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T1.0" sheetId="2" state="visible" r:id="rId3"/>
    <sheet name="T 1.1" sheetId="3" state="visible" r:id="rId4"/>
    <sheet name="T 2.1.1" sheetId="4" state="visible" r:id="rId5"/>
    <sheet name="T 2.1.2" sheetId="5" state="visible" r:id="rId6"/>
    <sheet name="T 2.1.3" sheetId="6" state="visible" r:id="rId7"/>
    <sheet name="T 2.1.4" sheetId="7" state="visible" r:id="rId8"/>
    <sheet name="T 2.2" sheetId="8" state="visible" r:id="rId9"/>
    <sheet name="T 2.3" sheetId="9" state="visible" r:id="rId10"/>
    <sheet name="T 2.4" sheetId="10" state="visible" r:id="rId11"/>
    <sheet name="T 2.5" sheetId="11" state="visible" r:id="rId12"/>
    <sheet name="T 2.6" sheetId="12" state="visible" r:id="rId13"/>
    <sheet name="T 2.7" sheetId="13" state="visible" r:id="rId14"/>
    <sheet name="T 2.8" sheetId="14" state="visible" r:id="rId15"/>
    <sheet name="T 2.9" sheetId="15" state="visible" r:id="rId16"/>
    <sheet name="T 2.10" sheetId="16" state="visible" r:id="rId17"/>
    <sheet name="T 2.11" sheetId="17" state="visible" r:id="rId18"/>
    <sheet name="T.2.12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AA" vbProcedure="false">#REF!</definedName>
    <definedName function="false" hidden="false" name="ACTIVATE" vbProcedure="false">#REF!</definedName>
    <definedName function="false" hidden="false" name="ALL" vbProcedure="false">[1]Imp:'DSA output'!$C$9:$R$464</definedName>
    <definedName function="false" hidden="false" name="atrade" vbProcedure="false">[3]!atrade</definedName>
    <definedName function="false" hidden="false" name="Batumi_debt" vbProcedure="false">#REF!</definedName>
    <definedName function="false" hidden="false" name="BBB" vbProcedure="false">#REF!</definedName>
    <definedName function="false" hidden="false" name="BCA" vbProcedure="false">#N/A</definedName>
    <definedName function="false" hidden="false" name="BCA_GDP" vbProcedure="false">#N/A</definedName>
    <definedName function="false" hidden="false" name="BCA_NGDP" vbProcedure="false">#REF!</definedName>
    <definedName function="false" hidden="false" name="BE" vbProcedure="false">#N/A</definedName>
    <definedName function="false" hidden="false" name="BEA" vbProcedure="false">#REF!</definedName>
    <definedName function="false" hidden="false" name="BEAI" vbProcedure="false">#N/A</definedName>
    <definedName function="false" hidden="false" name="BEAIB" vbProcedure="false">#N/A</definedName>
    <definedName function="false" hidden="false" name="BEAIG" vbProcedure="false">#N/A</definedName>
    <definedName function="false" hidden="false" name="BEAP" vbProcedure="false">#N/A</definedName>
    <definedName function="false" hidden="false" name="BEAPB" vbProcedure="false">#N/A</definedName>
    <definedName function="false" hidden="false" name="BEAPG" vbProcedure="false">#N/A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#N/A</definedName>
    <definedName function="false" hidden="false" name="BERIB" vbProcedure="false">#N/A</definedName>
    <definedName function="false" hidden="false" name="BERIG" vbProcedure="false">#N/A</definedName>
    <definedName function="false" hidden="false" name="BERP" vbProcedure="false">#N/A</definedName>
    <definedName function="false" hidden="false" name="BERPB" vbProcedure="false">#N/A</definedName>
    <definedName function="false" hidden="false" name="BERPG" vbProcedure="false">#N/A</definedName>
    <definedName function="false" hidden="false" name="BF" vbProcedure="false">#N/A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#N/A</definedName>
    <definedName function="false" hidden="false" name="BFLB" vbProcedure="false">#N/A</definedName>
    <definedName function="false" hidden="false" name="BFLB_D" vbProcedure="false">#N/A</definedName>
    <definedName function="false" hidden="false" name="BFLB_DF" vbProcedure="false">#N/A</definedName>
    <definedName function="false" hidden="false" name="BFLD_DF" vbProcedure="false">#N/A</definedName>
    <definedName function="false" hidden="false" name="BFLG" vbProcedure="false">#N/A</definedName>
    <definedName function="false" hidden="false" name="BFLG_D" vbProcedure="false">#N/A</definedName>
    <definedName function="false" hidden="false" name="BFLG_DF" vbProcedure="false">#N/A</definedName>
    <definedName function="false" hidden="false" name="BFL_D" vbProcedure="false">#N/A</definedName>
    <definedName function="false" hidden="false" name="BFL_DF" vbProcedure="false">#N/A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#N/A</definedName>
    <definedName function="false" hidden="false" name="BFUND" vbProcedure="false">#REF!</definedName>
    <definedName function="false" hidden="false" name="BGS" vbProcedure="false">#REF!</definedName>
    <definedName function="false" hidden="false" name="BI" vbProcedure="false">#N/A</definedName>
    <definedName function="false" hidden="false" name="BIP" vbProcedure="false">#REF!</definedName>
    <definedName function="false" hidden="false" name="BK" vbProcedure="false">#N/A</definedName>
    <definedName function="false" hidden="false" name="BKF" vbProcedure="false">#N/A</definedName>
    <definedName function="false" hidden="false" name="BKFA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5]Q6!$E$28:$AH$28</definedName>
    <definedName function="false" hidden="false" name="BMII" vbProcedure="false">#N/A</definedName>
    <definedName function="false" hidden="false" name="BMIIB" vbProcedure="false">#N/A</definedName>
    <definedName function="false" hidden="false" name="BMIIG" vbProcedure="false">#N/A</definedName>
    <definedName function="false" hidden="false" name="BMII_7" vbProcedure="false">#REF!</definedName>
    <definedName function="false" hidden="false" name="BMS" vbProcedure="false">#REF!</definedName>
    <definedName function="false" hidden="false" name="BOP" vbProcedure="false">#N/A</definedName>
    <definedName function="false" hidden="false" name="BOPUSD" vbProcedure="false">#REF!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X" vbProcedure="false">#REF!</definedName>
    <definedName function="false" hidden="false" name="BXG" vbProcedure="false">[5]Q6!$E$26:$AH$26</definedName>
    <definedName function="false" hidden="false" name="BXS" vbProcedure="false">#REF!</definedName>
    <definedName function="false" hidden="false" name="C.2" vbProcedure="false">#REF!</definedName>
    <definedName function="false" hidden="false" name="calcNGS_NGDP" vbProcedure="false">#N/A</definedName>
    <definedName function="false" hidden="false" name="CCC" vbProcedure="false">#REF!</definedName>
    <definedName function="false" hidden="false" name="CHK5.1" vbProcedure="false">#REF!</definedName>
    <definedName function="false" hidden="false" name="cirr" vbProcedure="false">#REF!</definedName>
    <definedName function="false" hidden="false" name="CONSOLC2" vbProcedure="false">#REF!</definedName>
    <definedName function="false" hidden="false" name="copy" vbProcedure="false">#REF!</definedName>
    <definedName function="false" hidden="false" name="copystart" vbProcedure="false">#REF!</definedName>
    <definedName function="false" hidden="false" name="Copytodebt" vbProcedure="false">'[1]in-out'!#ref!</definedName>
    <definedName function="false" hidden="false" name="COUNT" vbProcedure="false">#REF!</definedName>
    <definedName function="false" hidden="false" name="COUNTER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#N/A</definedName>
    <definedName function="false" hidden="false" name="DAGproj" vbProcedure="false">#N/A</definedName>
    <definedName function="false" hidden="false" name="DAproj" vbProcedure="false">#N/A</definedName>
    <definedName function="false" hidden="false" name="DASD" vbProcedure="false">#N/A</definedName>
    <definedName function="false" hidden="false" name="DASDB" vbProcedure="false">#N/A</definedName>
    <definedName function="false" hidden="false" name="DASDG" vbProcedure="false">#N/A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B" vbProcedure="false">#REF!</definedName>
    <definedName function="false" hidden="false" name="DBproj" vbProcedure="false">#N/A</definedName>
    <definedName function="false" hidden="false" name="DEBRIEF" vbProcedure="false">#REF!</definedName>
    <definedName function="false" hidden="false" name="DEBT" vbProcedure="false">#REF!</definedName>
    <definedName function="false" hidden="false" name="DEFL" vbProcedure="false">#REF!</definedName>
    <definedName function="false" hidden="false" name="DG" vbProcedure="false">#REF!</definedName>
    <definedName function="false" hidden="false" name="DGproj" vbProcedure="false">#N/A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[6]NPV!$B$28</definedName>
    <definedName function="false" hidden="false" name="Discount_NC" vbProcedure="false">[6]npv!#ref!</definedName>
    <definedName function="false" hidden="false" name="DO" vbProcedure="false">#REF!</definedName>
    <definedName function="false" hidden="false" name="Dproj" vbProcedure="false">#N/A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#N/A</definedName>
    <definedName function="false" hidden="false" name="DSDB" vbProcedure="false">#N/A</definedName>
    <definedName function="false" hidden="false" name="DSDG" vbProcedure="false">#N/A</definedName>
    <definedName function="false" hidden="false" name="DSD_S" vbProcedure="false">#N/A</definedName>
    <definedName function="false" hidden="false" name="DSI" vbProcedure="false">#REF!</definedName>
    <definedName function="false" hidden="false" name="DSIBproj" vbProcedure="false">#N/A</definedName>
    <definedName function="false" hidden="false" name="DSIGproj" vbProcedure="false">#N/A</definedName>
    <definedName function="false" hidden="false" name="DSIproj" vbProcedure="false">#N/A</definedName>
    <definedName function="false" hidden="false" name="DSISD" vbProcedure="false">#N/A</definedName>
    <definedName function="false" hidden="false" name="DSISDB" vbProcedure="false">#N/A</definedName>
    <definedName function="false" hidden="false" name="DSISDG" vbProcedure="false">#N/A</definedName>
    <definedName function="false" hidden="false" name="DSP" vbProcedure="false">#REF!</definedName>
    <definedName function="false" hidden="false" name="DSPBproj" vbProcedure="false">#N/A</definedName>
    <definedName function="false" hidden="false" name="DSPG" vbProcedure="false">#REF!</definedName>
    <definedName function="false" hidden="false" name="DSPGproj" vbProcedure="false">#N/A</definedName>
    <definedName function="false" hidden="false" name="DSPproj" vbProcedure="false">#N/A</definedName>
    <definedName function="false" hidden="false" name="DSPSD" vbProcedure="false">#N/A</definedName>
    <definedName function="false" hidden="false" name="DSPSDB" vbProcedure="false">#N/A</definedName>
    <definedName function="false" hidden="false" name="DSPSDG" vbProcedure="false">#N/A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BRD" vbProcedure="false">#REF!</definedName>
    <definedName function="false" hidden="false" name="EDNA" vbProcedure="false">#N/A</definedName>
    <definedName function="false" hidden="false" name="empty" vbProcedure="false">#REF!</definedName>
    <definedName function="false" hidden="false" name="ENDA" vbProcedure="false">#N/A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itWRS" vbProcedure="false">[7]Main!$AB$25</definedName>
    <definedName function="false" hidden="false" name="Fisc" vbProcedure="false">#REF!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AZZETTE" vbProcedure="false">#REF!</definedName>
    <definedName function="false" hidden="false" name="GCB_NGDP" vbProcedure="false">#N/A</definedName>
    <definedName function="false" hidden="false" name="GGB_NGDP" vbProcedure="false">#N/A</definedName>
    <definedName function="false" hidden="false" name="Grace_IDA" vbProcedure="false">[6]NPV!$B$25</definedName>
    <definedName function="false" hidden="false" name="Grace_NC" vbProcedure="false">[6]npv!#ref!</definedName>
    <definedName function="false" hidden="false" name="HEADING" vbProcedure="false">#REF!</definedName>
    <definedName function="false" hidden="false" name="IDAr" vbProcedure="false">#REF!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#REF!</definedName>
    <definedName function="false" hidden="false" name="IMF" vbProcedure="false">#REF!</definedName>
    <definedName function="false" hidden="false" name="INPUT_2" vbProcedure="false">[4]input!#ref!</definedName>
    <definedName function="false" hidden="false" name="INPUT_4" vbProcedure="false">[4]input!#ref!</definedName>
    <definedName function="false" hidden="false" name="InterestRate" vbProcedure="false">#REF!</definedName>
    <definedName function="false" hidden="false" name="Interest_IDA" vbProcedure="false">[6]NPV!$B$27</definedName>
    <definedName function="false" hidden="false" name="Interest_NC" vbProcedure="false">[6]npv!#ref!</definedName>
    <definedName function="false" hidden="false" name="jayendu" vbProcedure="false">#REF!</definedName>
    <definedName function="false" hidden="false" name="LINES" vbProcedure="false">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#N/A</definedName>
    <definedName function="false" hidden="false" name="MACRO" vbProcedure="false">#REF!</definedName>
    <definedName function="false" hidden="false" name="MACRO_ASSUMP_2006" vbProcedure="false">#REF!</definedName>
    <definedName function="false" hidden="false" name="Maturity_IDA" vbProcedure="false">[6]NPV!$B$26</definedName>
    <definedName function="false" hidden="false" name="Maturity_NC" vbProcedure="false">[6]npv!#ref!</definedName>
    <definedName function="false" hidden="false" name="MCV" vbProcedure="false">#N/A</definedName>
    <definedName function="false" hidden="false" name="MCV_B" vbProcedure="false">#N/A</definedName>
    <definedName function="false" hidden="false" name="MCV_B1" vbProcedure="false">#REF!</definedName>
    <definedName function="false" hidden="false" name="MCV_D" vbProcedure="false">#N/A</definedName>
    <definedName function="false" hidden="false" name="MCV_D1" vbProcedure="false">#REF!</definedName>
    <definedName function="false" hidden="false" name="MCV_N" vbProcedure="false">#N/A</definedName>
    <definedName function="false" hidden="false" name="MCV_T" vbProcedure="false">#N/A</definedName>
    <definedName function="false" hidden="false" name="MCV_T1" vbProcedure="false">#REF!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#REF!</definedName>
    <definedName function="false" hidden="false" name="MISC4" vbProcedure="false">[4]output!#ref!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#REF!</definedName>
    <definedName function="false" hidden="false" name="NAMES" vbProcedure="false">#REF!</definedName>
    <definedName function="false" hidden="false" name="NCG" vbProcedure="false">#N/A</definedName>
    <definedName function="false" hidden="false" name="NCG_R" vbProcedure="false">#N/A</definedName>
    <definedName function="false" hidden="false" name="NCP" vbProcedure="false">#N/A</definedName>
    <definedName function="false" hidden="false" name="NCP_R" vbProcedure="false">#N/A</definedName>
    <definedName function="false" hidden="false" name="NEWSHEET" vbProcedure="false">#REF!</definedName>
    <definedName function="false" hidden="false" name="NFI" vbProcedure="false">#N/A</definedName>
    <definedName function="false" hidden="false" name="NFI_R" vbProcedure="false">#N/A</definedName>
    <definedName function="false" hidden="false" name="NGDP" vbProcedure="false">#N/A</definedName>
    <definedName function="false" hidden="false" name="NGDP_DG" vbProcedure="false">#N/A</definedName>
    <definedName function="false" hidden="false" name="NGDP_R" vbProcedure="false">#N/A</definedName>
    <definedName function="false" hidden="false" name="NGDP_RG" vbProcedure="false">#N/A</definedName>
    <definedName function="false" hidden="false" name="NGS_NGDP" vbProcedure="false">#N/A</definedName>
    <definedName function="false" hidden="false" name="NINV" vbProcedure="false">#N/A</definedName>
    <definedName function="false" hidden="false" name="NINV_R" vbProcedure="false">#N/A</definedName>
    <definedName function="false" hidden="false" name="NM" vbProcedure="false">#N/A</definedName>
    <definedName function="false" hidden="false" name="NMG_RG" vbProcedure="false">#N/A</definedName>
    <definedName function="false" hidden="false" name="NM_R" vbProcedure="false">#N/A</definedName>
    <definedName function="false" hidden="false" name="Notes" vbProcedure="false">#REF!</definedName>
    <definedName function="false" hidden="false" name="NOTITLES" vbProcedure="false">#REF!</definedName>
    <definedName function="false" hidden="false" name="NTDD_RG" vbProcedure="false">#N/A</definedName>
    <definedName function="false" hidden="false" name="NX" vbProcedure="false">#N/A</definedName>
    <definedName function="false" hidden="false" name="NXG_RG" vbProcedure="false">#N/A</definedName>
    <definedName function="false" hidden="false" name="NX_R" vbProcedure="false">#N/A</definedName>
    <definedName function="false" hidden="false" name="OECD_Table" vbProcedure="false">#REF!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PI" vbProcedure="false">#REF!</definedName>
    <definedName function="false" hidden="false" name="PCPIG" vbProcedure="false">#N/A</definedName>
    <definedName function="false" hidden="false" name="PFP" vbProcedure="false">#REF!</definedName>
    <definedName function="false" hidden="false" name="pfp_table1" vbProcedure="false">#REF!</definedName>
    <definedName function="false" hidden="false" name="PPPWGT" vbProcedure="false">#N/A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7]Links!$A$1:$F$33</definedName>
    <definedName function="false" hidden="false" name="PRINT_AREA_MI" vbProcedure="false">#REF!</definedName>
    <definedName function="false" hidden="false" name="PRMONTH" vbProcedure="false">#REF!</definedName>
    <definedName function="false" hidden="false" name="prn" vbProcedure="false">[6]FSUOUT!$B$2:$V$32</definedName>
    <definedName function="false" hidden="false" name="Prog1998" vbProcedure="false">'[8]2003'!#ref!</definedName>
    <definedName function="false" hidden="false" name="PRYEAR" vbProcedure="false">#REF!</definedName>
    <definedName function="false" hidden="false" name="QFISCAL" vbProcedure="false">'[9]quarterly raw data'!#ref!</definedName>
    <definedName function="false" hidden="false" name="qqq" vbProcedure="false">{#N/A,#N/A,FALSE,"EXTRABUDGT"}</definedName>
    <definedName function="false" hidden="false" name="QTAB7" vbProcedure="false">'[9]quarterly macroflow'!#ref!</definedName>
    <definedName function="false" hidden="false" name="QTAB7A" vbProcedure="false">'[9]quarterly macroflow'!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D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ows_Table" vbProcedure="false">#REF!</definedName>
    <definedName function="false" hidden="false" name="SA_Tab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ncount" vbProcedure="false">2</definedName>
    <definedName function="false" hidden="false" name="START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[2]BoP!$E$313:$BE$365</definedName>
    <definedName function="false" hidden="false" name="Tab25a" vbProcedure="false">#REF!</definedName>
    <definedName function="false" hidden="false" name="Tab25b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._Country_X___Public_Sector_Financing_1" vbProcedure="false">#REF!</definedName>
    <definedName function="false" hidden="false" name="Table_Template" vbProcedure="false">#REF!</definedName>
    <definedName function="false" hidden="false" name="Table__47" vbProcedure="false">[10]RED47!$A$1:$I$53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emplate_Table" vbProcedure="false">#REF!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N/A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[5]Q5!$E$23:$AH$23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rade" vbProcedure="false">#REF!</definedName>
    <definedName function="false" hidden="false" name="TRADE3" vbProcedure="false">[4]trade!#ref!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#N/A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N/A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DSR" vbProcedure="false">#REF!</definedName>
    <definedName function="false" hidden="false" name="VTITLES" vbProcedure="false">#REF!</definedName>
    <definedName function="false" hidden="false" name="wage_govt_sector" vbProcedure="false">#REF!</definedName>
    <definedName function="false" hidden="false" name="WAPR" vbProcedure="false">#REF!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.BANKS." vbProcedure="false">{#N/A,#N/A,FALSE,"BANKS"}</definedName>
    <definedName function="false" hidden="false" name="wrn.BOP." vbProcedure="false">{#N/A,#N/A,FALSE,"BOP"}</definedName>
    <definedName function="false" hidden="false" name="wrn.BOP_MIDTERM." vbProcedure="false">{"BOP_TAB",#N/A,FALSE,"N";"MIDTERM_TAB",#N/A,FALSE,"O"}</definedName>
    <definedName function="false" hidden="false" name="wrn.CREDIT." vbProcedure="false">{#N/A,#N/A,FALSE,"CREDIT"}</definedName>
    <definedName function="false" hidden="false" name="wrn.DEBTSVC." vbProcedure="false">{#N/A,#N/A,FALSE,"DEBTSVC"}</definedName>
    <definedName function="false" hidden="false" name="wrn.DEPO." vbProcedure="false">{#N/A,#N/A,FALSE,"DEPO"}</definedName>
    <definedName function="false" hidden="false" name="wrn.EXCISE." vbProcedure="false">{#N/A,#N/A,FALSE,"EXCISE"}</definedName>
    <definedName function="false" hidden="false" name="wrn.EXRATE." vbProcedure="false">{#N/A,#N/A,FALSE,"EXRATE"}</definedName>
    <definedName function="false" hidden="false" name="wrn.EXTDEBT." vbProcedure="false">{#N/A,#N/A,FALSE,"EXTDEBT"}</definedName>
    <definedName function="false" hidden="false" name="wrn.EXTRABUDGT." vbProcedure="false">{#N/A,#N/A,FALSE,"EXTRABUDGT"}</definedName>
    <definedName function="false" hidden="false" name="wrn.EXTRABUDGT2." vbProcedure="false">{#N/A,#N/A,FALSE,"EXTRABUDGT2"}</definedName>
    <definedName function="false" hidden="false" name="wrn.GDP." vbProcedure="false">{#N/A,#N/A,FALSE,"GDP_ORIGIN";#N/A,#N/A,FALSE,"EMP_POP"}</definedName>
    <definedName function="false" hidden="false" name="wrn.GGOVT." vbProcedure="false">{#N/A,#N/A,FALSE,"GGOVT"}</definedName>
    <definedName function="false" hidden="false" name="wrn.GGOVT2." vbProcedure="false">{#N/A,#N/A,FALSE,"GGOVT2"}</definedName>
    <definedName function="false" hidden="false" name="wrn.GGOVTPC." vbProcedure="false">{#N/A,#N/A,FALSE,"GGOVT%"}</definedName>
    <definedName function="false" hidden="false" name="wrn.INCOMETX." vbProcedure="false">{#N/A,#N/A,FALSE,"INCOMETX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TERST." vbProcedure="false">{#N/A,#N/A,FALSE,"INTERST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MS." vbProcedure="false">{#N/A,#N/A,FALSE,"MS"}</definedName>
    <definedName function="false" hidden="false" name="wrn.NBG." vbProcedure="false">{#N/A,#N/A,FALSE,"NBG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CPI." vbProcedure="false">{#N/A,#N/A,FALSE,"PCPI"}</definedName>
    <definedName function="false" hidden="false" name="wrn.PENSION." vbProcedure="false">{#N/A,#N/A,FALSE,"PENSION"}</definedName>
    <definedName function="false" hidden="false" name="wrn.PRUDENT." vbProcedure="false">{#N/A,#N/A,FALSE,"PRUDENT"}</definedName>
    <definedName function="false" hidden="false" name="wrn.PUBLEXP." vbProcedure="false">{#N/A,#N/A,FALSE,"PUBLEXP"}</definedName>
    <definedName function="false" hidden="false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VSHARE." vbProcedure="false">{#N/A,#N/A,FALSE,"REVSHARE"}</definedName>
    <definedName function="false" hidden="false" name="wrn.STATE." vbProcedure="false">{#N/A,#N/A,FALSE,"STATE"}</definedName>
    <definedName function="false" hidden="false" name="wrn.TAXARREARS." vbProcedure="false">{#N/A,#N/A,FALSE,"TAXARREARS"}</definedName>
    <definedName function="false" hidden="false" name="wrn.TAXPAYRS." vbProcedure="false">{#N/A,#N/A,FALSE,"TAXPAYRS"}</definedName>
    <definedName function="false" hidden="false" name="wrn.TRADE." vbProcedure="false">{#N/A,#N/A,FALSE,"TRADE"}</definedName>
    <definedName function="false" hidden="false" name="wrn.TRANSPORT." vbProcedure="false">{#N/A,#N/A,FALSE,"TRANPORT"}</definedName>
    <definedName function="false" hidden="false" name="wrn.UNEMPL." vbProcedure="false">{#N/A,#N/A,FALSE,"EMP_POP";#N/A,#N/A,FALSE,"UNEMPL"}</definedName>
    <definedName function="false" hidden="false" name="wrn.WAGES." vbProcedure="false">{#N/A,#N/A,FALSE,"WAGES"}</definedName>
    <definedName function="false" hidden="false" name="wrn.WEO." vbProcedure="false">{"WEO",#N/A,FALSE,"T"}</definedName>
    <definedName function="false" hidden="false" name="XGS" vbProcedure="false">#REF!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xxWRS_4" vbProcedure="false">[6]Q5!$A$1:$A$104</definedName>
    <definedName function="false" hidden="false" name="xxWRS_5" vbProcedure="false">[6]Q6!$A$1:$A$160</definedName>
    <definedName function="false" hidden="false" name="xxWRS_6" vbProcedure="false">[6]Q7!$A$1:$A$59</definedName>
    <definedName function="false" hidden="false" name="xxWRS_7" vbProcedure="false">[6]Q5!$A$1:$A$109</definedName>
    <definedName function="false" hidden="false" name="xxWRS_8" vbProcedure="false">[6]Q6!$A$1:$A$162</definedName>
    <definedName function="false" hidden="false" name="xxWRS_9" vbProcedure="false">[6]Q7!$A$1:$A$61</definedName>
    <definedName function="false" hidden="false" name="ycirr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nr" vbProcedure="false">#REF!</definedName>
    <definedName function="false" hidden="false" name="YRB" vbProcedure="false">[1]Imp:'DSA output'!$B$9:$B$464</definedName>
    <definedName function="false" hidden="false" name="YRHIDE" vbProcedure="false">[1]Imp:'DSA output'!$C$9:$G$464</definedName>
    <definedName function="false" hidden="false" name="YRPOST" vbProcedure="false">[1]Imp:'DSA output'!$M$9:$IH$9</definedName>
    <definedName function="false" hidden="false" name="YRPRE" vbProcedure="false">[1]Imp:'DSA output'!$B$9:$F$464</definedName>
    <definedName function="false" hidden="false" name="YRTITLES" vbProcedure="false">[1]Imp:'DSA output'!$A$1:$A$1</definedName>
    <definedName function="false" hidden="false" name="YRX" vbProcedure="false">[1]Imp:'DSA output'!$S$9:$IG$464</definedName>
    <definedName function="false" hidden="false" name="Z" vbProcedure="false">[1]imp!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1]bop!#ref!</definedName>
    <definedName function="false" hidden="false" name="\U" vbProcedure="false">#REF!</definedName>
    <definedName function="false" hidden="false" name="\W" vbProcedure="false">#REF!</definedName>
    <definedName function="false" hidden="false" name="_10GAZ_LIABS" vbProcedure="false">#REF!</definedName>
    <definedName function="false" hidden="false" name="_11INT_RESERVES" vbProcedure="false">#REF!</definedName>
    <definedName function="false" hidden="false" name="_1r" vbProcedure="false">#REF!</definedName>
    <definedName function="false" hidden="false" name="_2Macros_Import_.qbop" vbProcedure="false">[3]!'[macros import].qbop'</definedName>
    <definedName function="false" hidden="false" name="_3__123Graph_ACPI_ER_LOG" vbProcedure="false">[2]er!#ref!</definedName>
    <definedName function="false" hidden="false" name="_4__123Graph_BCPI_ER_LOG" vbProcedure="false">[2]er!#ref!</definedName>
    <definedName function="false" hidden="false" name="_5__123Graph_BIBA_IBRD" vbProcedure="false">[2]wb!#ref!</definedName>
    <definedName function="false" hidden="false" name="_6B.2_B.3" vbProcedure="false">#REF!</definedName>
    <definedName function="false" hidden="false" name="_7B.4___5" vbProcedure="false">#REF!</definedName>
    <definedName function="false" hidden="false" name="_8CONSOL_B2" vbProcedure="false">#REF!</definedName>
    <definedName function="false" hidden="false" name="_9FA_L" vbProcedure="false">#REF!</definedName>
    <definedName function="false" hidden="false" name="_BOP2" vbProcedure="false">[4]bop!#ref!</definedName>
    <definedName function="false" hidden="false" name="_END94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4]res!#ref!</definedName>
    <definedName function="false" hidden="false" name="_SUM2" vbProcedure="false">#REF!</definedName>
    <definedName function="false" hidden="false" name="_TAB1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WB2" vbProcedure="false">#REF!</definedName>
    <definedName function="false" hidden="false" name="_xlnm.Print_Area" vbProcedure="false">#REF!</definedName>
    <definedName function="false" hidden="false" name="_xlnm.Print_Titles" vbProcedure="false">#REF!,#REF!</definedName>
    <definedName function="false" hidden="false" name="_YR0110" vbProcedure="false">[1]Imp:'DSA output'!$O$9:$R$464</definedName>
    <definedName function="false" hidden="false" name="_YR89" vbProcedure="false">[1]Imp:'DSA output'!$C$9:$C$464</definedName>
    <definedName function="false" hidden="false" name="_YR90" vbProcedure="false">[1]Imp:'DSA output'!$D$9:$D$464</definedName>
    <definedName function="false" hidden="false" name="_YR91" vbProcedure="false">[1]Imp:'DSA output'!$E$9:$E$464</definedName>
    <definedName function="false" hidden="false" name="_YR92" vbProcedure="false">[1]Imp:'DSA output'!$F$9:$F$464</definedName>
    <definedName function="false" hidden="false" name="_YR93" vbProcedure="false">[1]Imp:'DSA output'!$G$9:$G$464</definedName>
    <definedName function="false" hidden="false" name="_YR94" vbProcedure="false">[1]Imp:'DSA output'!$H$9:$H$464</definedName>
    <definedName function="false" hidden="false" name="_YR95" vbProcedure="false">[1]Imp:'DSA output'!$I$9:$I$464</definedName>
    <definedName function="false" hidden="false" name="_Z" vbProcedure="false">[1]imp!#ref!</definedName>
    <definedName function="false" hidden="false" name="__123Graph_AREER" vbProcedure="false">[2]er!#ref!</definedName>
    <definedName function="false" hidden="false" name="__123Graph_BREER" vbProcedure="false">[2]er!#ref!</definedName>
    <definedName function="false" hidden="false" name="__123Graph_CREER" vbProcedure="false">[2]er!#ref!</definedName>
    <definedName function="false" hidden="false" localSheetId="2" name="qqq" vbProcedure="false">{#N/A,#N/A,FALSE,"EXTRABUDGT"}</definedName>
    <definedName function="false" hidden="false" localSheetId="2" name="wrn.BANKS." vbProcedure="false">{#N/A,#N/A,FALSE,"BANKS"}</definedName>
    <definedName function="false" hidden="false" localSheetId="2" name="wrn.BOP." vbProcedure="false">{#N/A,#N/A,FALSE,"BOP"}</definedName>
    <definedName function="false" hidden="false" localSheetId="2" name="wrn.BOP_MIDTERM." vbProcedure="false">{"BOP_TAB",#N/A,FALSE,"N";"MIDTERM_TAB",#N/A,FALSE,"O"}</definedName>
    <definedName function="false" hidden="false" localSheetId="2" name="wrn.CREDIT." vbProcedure="false">{#N/A,#N/A,FALSE,"CREDIT"}</definedName>
    <definedName function="false" hidden="false" localSheetId="2" name="wrn.DEBTSVC." vbProcedure="false">{#N/A,#N/A,FALSE,"DEBTSVC"}</definedName>
    <definedName function="false" hidden="false" localSheetId="2" name="wrn.DEPO." vbProcedure="false">{#N/A,#N/A,FALSE,"DEPO"}</definedName>
    <definedName function="false" hidden="false" localSheetId="2" name="wrn.EXCISE." vbProcedure="false">{#N/A,#N/A,FALSE,"EXCISE"}</definedName>
    <definedName function="false" hidden="false" localSheetId="2" name="wrn.EXRATE." vbProcedure="false">{#N/A,#N/A,FALSE,"EXRATE"}</definedName>
    <definedName function="false" hidden="false" localSheetId="2" name="wrn.EXTDEBT." vbProcedure="false">{#N/A,#N/A,FALSE,"EXTDEBT"}</definedName>
    <definedName function="false" hidden="false" localSheetId="2" name="wrn.EXTRABUDGT." vbProcedure="false">{#N/A,#N/A,FALSE,"EXTRABUDGT"}</definedName>
    <definedName function="false" hidden="false" localSheetId="2" name="wrn.EXTRABUDGT2." vbProcedure="false">{#N/A,#N/A,FALSE,"EXTRABUDGT2"}</definedName>
    <definedName function="false" hidden="false" localSheetId="2" name="wrn.GDP." vbProcedure="false">{#N/A,#N/A,FALSE,"GDP_ORIGIN";#N/A,#N/A,FALSE,"EMP_POP"}</definedName>
    <definedName function="false" hidden="false" localSheetId="2" name="wrn.GGOVT." vbProcedure="false">{#N/A,#N/A,FALSE,"GGOVT"}</definedName>
    <definedName function="false" hidden="false" localSheetId="2" name="wrn.GGOVT2." vbProcedure="false">{#N/A,#N/A,FALSE,"GGOVT2"}</definedName>
    <definedName function="false" hidden="false" localSheetId="2" name="wrn.GGOVTPC." vbProcedure="false">{#N/A,#N/A,FALSE,"GGOVT%"}</definedName>
    <definedName function="false" hidden="false" localSheetId="2" name="wrn.INCOMETX." vbProcedure="false">{#N/A,#N/A,FALSE,"INCOMETX"}</definedName>
    <definedName function="false" hidden="false" localSheetId="2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wrn.INTERST." vbProcedure="false">{#N/A,#N/A,FALSE,"INTERST"}</definedName>
    <definedName function="false" hidden="false" localSheetId="2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.MONA." vbProcedure="false">{"MONA",#N/A,FALSE,"S"}</definedName>
    <definedName function="false" hidden="false" localSheetId="2" name="wrn.MS." vbProcedure="false">{#N/A,#N/A,FALSE,"MS"}</definedName>
    <definedName function="false" hidden="false" localSheetId="2" name="wrn.NBG." vbProcedure="false">{#N/A,#N/A,FALSE,"NBG"}</definedName>
    <definedName function="false" hidden="false" localSheetId="2" name="wrn.Output._.tables." vbProcedure="false">{#N/A,#N/A,FALSE,"I";#N/A,#N/A,FALSE,"J";#N/A,#N/A,FALSE,"K";#N/A,#N/A,FALSE,"L";#N/A,#N/A,FALSE,"M";#N/A,#N/A,FALSE,"N";#N/A,#N/A,FALSE,"O"}</definedName>
    <definedName function="false" hidden="false" localSheetId="2" name="wrn.PCPI." vbProcedure="false">{#N/A,#N/A,FALSE,"PCPI"}</definedName>
    <definedName function="false" hidden="false" localSheetId="2" name="wrn.PENSION." vbProcedure="false">{#N/A,#N/A,FALSE,"PENSION"}</definedName>
    <definedName function="false" hidden="false" localSheetId="2" name="wrn.PRUDENT." vbProcedure="false">{#N/A,#N/A,FALSE,"PRUDENT"}</definedName>
    <definedName function="false" hidden="false" localSheetId="2" name="wrn.PUBLEXP." vbProcedure="false">{#N/A,#N/A,FALSE,"PUBLEXP"}</definedName>
    <definedName function="false" hidden="false" localSheetId="2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2" name="wrn.REVSHARE." vbProcedure="false">{#N/A,#N/A,FALSE,"REVSHARE"}</definedName>
    <definedName function="false" hidden="false" localSheetId="2" name="wrn.STATE." vbProcedure="false">{#N/A,#N/A,FALSE,"STATE"}</definedName>
    <definedName function="false" hidden="false" localSheetId="2" name="wrn.TAXARREARS." vbProcedure="false">{#N/A,#N/A,FALSE,"TAXARREARS"}</definedName>
    <definedName function="false" hidden="false" localSheetId="2" name="wrn.TAXPAYRS." vbProcedure="false">{#N/A,#N/A,FALSE,"TAXPAYRS"}</definedName>
    <definedName function="false" hidden="false" localSheetId="2" name="wrn.TRADE." vbProcedure="false">{#N/A,#N/A,FALSE,"TRADE"}</definedName>
    <definedName function="false" hidden="false" localSheetId="2" name="wrn.TRANSPORT." vbProcedure="false">{#N/A,#N/A,FALSE,"TRANPORT"}</definedName>
    <definedName function="false" hidden="false" localSheetId="2" name="wrn.UNEMPL." vbProcedure="false">{#N/A,#N/A,FALSE,"EMP_POP";#N/A,#N/A,FALSE,"UNEMPL"}</definedName>
    <definedName function="false" hidden="false" localSheetId="2" name="wrn.WAGES." vbProcedure="false">{#N/A,#N/A,FALSE,"WAGES"}</definedName>
    <definedName function="false" hidden="false" localSheetId="2" name="wrn.WEO." vbProcedure="false">{"WEO",#N/A,FALSE,"T"}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385">
  <si>
    <t xml:space="preserve">Tabellen Overheidsfinanciën jan 2023 – mrt 2025</t>
  </si>
  <si>
    <t xml:space="preserve">Tabel</t>
  </si>
  <si>
    <t xml:space="preserve">Titel</t>
  </si>
  <si>
    <t xml:space="preserve">T 1.0</t>
  </si>
  <si>
    <t xml:space="preserve">Suriname: Overheidsfinanciën op aangepaste kasbasis, jan 2023 - mrt 2025 (SRD miljoen)</t>
  </si>
  <si>
    <t xml:space="preserve">T 1.1</t>
  </si>
  <si>
    <t xml:space="preserve">Suriname: begroting vs realisatie, jan - mrt 2025 (SRD miljoen)</t>
  </si>
  <si>
    <t xml:space="preserve">T 2.1.1</t>
  </si>
  <si>
    <t xml:space="preserve">Suriname: Overheidsontvangsten mijnbouw en niet-mijnbouw, jan 2023 - mrt 2025 (SRD miljoen)</t>
  </si>
  <si>
    <t xml:space="preserve">T 2.1.2</t>
  </si>
  <si>
    <t xml:space="preserve">Suriname: Mijnbouwontvangsten per bedrijfssegment, inkomstencategorie  en oorspronkelijke valuta, jan 2023 - mrt 2025</t>
  </si>
  <si>
    <t xml:space="preserve">T 2.1.3</t>
  </si>
  <si>
    <t xml:space="preserve">Suriname: Mijnbouwontvangsten naar inkomstensoort, jan 2023 - mrt 2025 (SRD miljoen)</t>
  </si>
  <si>
    <t xml:space="preserve">T 2.1.4</t>
  </si>
  <si>
    <t xml:space="preserve">Suriname: Olie- en Mijnbouwontvangsten naar inkomstensoort, jan 2023 - mrt 2025 (SRD miljoen)</t>
  </si>
  <si>
    <t xml:space="preserve">T 2.2</t>
  </si>
  <si>
    <t xml:space="preserve">Suriname: Directe belastingen, jan 2023 - mrt 2025 (SRD miljoen)</t>
  </si>
  <si>
    <t xml:space="preserve">T 2.3</t>
  </si>
  <si>
    <t xml:space="preserve">Suriname: Indirecte Belastingen, jan 2023 - mrt 2025 (SRD miljoen)</t>
  </si>
  <si>
    <t xml:space="preserve">T 2.4</t>
  </si>
  <si>
    <t xml:space="preserve">Suriname: Niet-belasting ontvangsten,  jan 2023 - mrt 2025 (SRD miljoen)</t>
  </si>
  <si>
    <t xml:space="preserve">T 2.5</t>
  </si>
  <si>
    <t xml:space="preserve">Suriname: Personele uitgaven naar ministerie,  jan 2023 - mrt 2025 (SRD miljoen)</t>
  </si>
  <si>
    <t xml:space="preserve">T 2.6</t>
  </si>
  <si>
    <t xml:space="preserve">Suriname: Personele uitgaven naar type toekenning, jan 2023 - mrt 2025 (SRD miljoen)</t>
  </si>
  <si>
    <t xml:space="preserve">T 2.7</t>
  </si>
  <si>
    <t xml:space="preserve">Suriname: Enkele inhoudingen van landsdienaren, jan 2023 - mrt 2025 (SRD miljoen)</t>
  </si>
  <si>
    <t xml:space="preserve">T 2.8</t>
  </si>
  <si>
    <t xml:space="preserve">Suriname: Subsidies en bijdragen, jan 2023 - mrt 2025 (SRD miljoen) </t>
  </si>
  <si>
    <t xml:space="preserve">T 2.9</t>
  </si>
  <si>
    <t xml:space="preserve">Suriname: Interest, jan 2023 - mrt 2025 (SRD miljoen)  </t>
  </si>
  <si>
    <t xml:space="preserve">T 2.10</t>
  </si>
  <si>
    <t xml:space="preserve">Suriname: Kapitaalsuitgaven, jan 2023 - mrt 2025 (SRD miljoen)</t>
  </si>
  <si>
    <t xml:space="preserve">T 2.11</t>
  </si>
  <si>
    <t xml:space="preserve">Suriname: Zekerheidstelling rekeningen, jan 2023 - mrt 2025 (SRD miljoen) </t>
  </si>
  <si>
    <t xml:space="preserve">T 2.12</t>
  </si>
  <si>
    <t xml:space="preserve">Suriname: Financiering, jan 2023 - mrt 2025 (SRD miljoen)</t>
  </si>
  <si>
    <t xml:space="preserve">versie 29 mei 2025</t>
  </si>
  <si>
    <t xml:space="preserve">Tabel 1.0 Suriname: Overheidsfinanciën op aangepaste kasbasis, jan 2023 - mrt 2025 (SRD miljoen)</t>
  </si>
  <si>
    <t xml:space="preserve">Totaal ontvangsten</t>
  </si>
  <si>
    <t xml:space="preserve">Aangepaste kas:</t>
  </si>
  <si>
    <t xml:space="preserve">Belasting ontvangsten</t>
  </si>
  <si>
    <t xml:space="preserve">Directe belastingen</t>
  </si>
  <si>
    <t xml:space="preserve">Indirecte belastingen</t>
  </si>
  <si>
    <t xml:space="preserve">Niet-belasting ontvangsten</t>
  </si>
  <si>
    <t xml:space="preserve">Schenkingen </t>
  </si>
  <si>
    <t xml:space="preserve">Totale uitgaven </t>
  </si>
  <si>
    <t xml:space="preserve">Personele uitgaven</t>
  </si>
  <si>
    <t xml:space="preserve">Aanschaf goederen en diensten </t>
  </si>
  <si>
    <t xml:space="preserve">Subsidies en bijdragen</t>
  </si>
  <si>
    <t xml:space="preserve">Interest</t>
  </si>
  <si>
    <t xml:space="preserve">Kapitaalsuitgaven</t>
  </si>
  <si>
    <t xml:space="preserve">Primaire rekening</t>
  </si>
  <si>
    <t xml:space="preserve">Totale rekening</t>
  </si>
  <si>
    <t xml:space="preserve">Statistische discrepantie</t>
  </si>
  <si>
    <t xml:space="preserve">Netto Financiele Transacties</t>
  </si>
  <si>
    <t xml:space="preserve">Netto overheidstegoeden (+)</t>
  </si>
  <si>
    <t xml:space="preserve">Buitenland</t>
  </si>
  <si>
    <t xml:space="preserve">Binnenland</t>
  </si>
  <si>
    <t xml:space="preserve">Overheidsdeposito's</t>
  </si>
  <si>
    <r>
      <rPr>
        <sz val="10"/>
        <rFont val="Verdana"/>
        <family val="2"/>
        <charset val="1"/>
      </rPr>
      <t xml:space="preserve">Centrale Bank</t>
    </r>
    <r>
      <rPr>
        <vertAlign val="superscript"/>
        <sz val="10"/>
        <rFont val="Verdana"/>
        <family val="2"/>
        <charset val="1"/>
      </rPr>
      <t xml:space="preserve">2</t>
    </r>
  </si>
  <si>
    <r>
      <rPr>
        <sz val="10"/>
        <rFont val="Verdana"/>
        <family val="2"/>
        <charset val="1"/>
      </rPr>
      <t xml:space="preserve">Overige depositonemende instellingen</t>
    </r>
    <r>
      <rPr>
        <vertAlign val="superscript"/>
        <sz val="10"/>
        <rFont val="Verdana"/>
        <family val="2"/>
        <charset val="1"/>
      </rPr>
      <t xml:space="preserve">2</t>
    </r>
  </si>
  <si>
    <r>
      <rPr>
        <sz val="10"/>
        <rFont val="Verdana"/>
        <family val="2"/>
        <charset val="1"/>
      </rPr>
      <t xml:space="preserve">Escrow Account (netto)</t>
    </r>
    <r>
      <rPr>
        <vertAlign val="superscript"/>
        <sz val="10"/>
        <rFont val="Verdana"/>
        <family val="2"/>
        <charset val="1"/>
      </rPr>
      <t xml:space="preserve">3</t>
    </r>
  </si>
  <si>
    <t xml:space="preserve">Overige financiele instellingen</t>
  </si>
  <si>
    <t xml:space="preserve">Leningen</t>
  </si>
  <si>
    <t xml:space="preserve">Netto overheidsverplichtingen (+)</t>
  </si>
  <si>
    <r>
      <rPr>
        <sz val="10"/>
        <rFont val="Verdana"/>
        <family val="2"/>
        <charset val="1"/>
      </rPr>
      <t xml:space="preserve">Trekkingen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sz val="10"/>
        <rFont val="Verdana"/>
        <family val="2"/>
        <charset val="1"/>
      </rPr>
      <t xml:space="preserve">Aflossingen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Effecten (netto)</t>
  </si>
  <si>
    <t xml:space="preserve">Leningen </t>
  </si>
  <si>
    <t xml:space="preserve">Effecten </t>
  </si>
  <si>
    <r>
      <rPr>
        <sz val="10"/>
        <rFont val="Verdana"/>
        <family val="2"/>
        <charset val="1"/>
      </rPr>
      <t xml:space="preserve">Debetstanden (netto)</t>
    </r>
    <r>
      <rPr>
        <vertAlign val="superscript"/>
        <sz val="10"/>
        <rFont val="Verdana"/>
        <family val="2"/>
        <charset val="1"/>
      </rPr>
      <t xml:space="preserve">2</t>
    </r>
  </si>
  <si>
    <t xml:space="preserve">Memorandum items:</t>
  </si>
  <si>
    <t xml:space="preserve">Financieringstekort (-), primaire rekening</t>
  </si>
  <si>
    <t xml:space="preserve">Financieringstekort (-), primaire rekening niet-mijnbouw</t>
  </si>
  <si>
    <t xml:space="preserve">Netto betaal achterstanden</t>
  </si>
  <si>
    <t xml:space="preserve">Uitgestelde betalingen huidig dienstjaar</t>
  </si>
  <si>
    <t xml:space="preserve">Betaalde achterstanden </t>
  </si>
  <si>
    <t xml:space="preserve">Netto Interest betalingsachterstanden</t>
  </si>
  <si>
    <t xml:space="preserve">Bron: Ministerie van Financiën en Planning/ Bureau voor de Staatsschuld/ Centrale Bank van Suriname</t>
  </si>
  <si>
    <t xml:space="preserve">Noot: Overheidsfinanciën op kasbasis geeft weer de gerealiseerde kasontvangsten en kasuitgaven gedurende het dienstjaar. Ontvangsten worden echter aangepast naar bruto basis</t>
  </si>
  <si>
    <t xml:space="preserve">          aan de hand  van verrekeningen met EBS subsidies. In navolging worden de uitgaven, voor wat betreft de overheidssubsidies aan EBS, eveneens weergegeven op bruto basis. </t>
  </si>
  <si>
    <t xml:space="preserve">         Classifisering en waardering volgens de internationale methodologie van de Government Finance Statistics Manual van het Internationaal Monetair Fonds.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 Voorlopige cijfers.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Data afkomstig van Bureau voor de Staatsschuld.</t>
    </r>
  </si>
  <si>
    <r>
      <rPr>
        <vertAlign val="superscript"/>
        <sz val="9"/>
        <rFont val="Verdana"/>
        <family val="2"/>
        <charset val="1"/>
      </rPr>
      <t xml:space="preserve">2</t>
    </r>
    <r>
      <rPr>
        <sz val="9"/>
        <rFont val="Verdana"/>
        <family val="2"/>
        <charset val="1"/>
      </rPr>
      <t xml:space="preserve"> Data van de analytische balansen van de CBvS en andere depositonemende instellingen.</t>
    </r>
  </si>
  <si>
    <r>
      <rPr>
        <vertAlign val="superscript"/>
        <sz val="9"/>
        <rFont val="Verdana"/>
        <family val="2"/>
        <charset val="1"/>
      </rPr>
      <t xml:space="preserve">3 </t>
    </r>
    <r>
      <rPr>
        <sz val="9"/>
        <rFont val="Verdana"/>
        <family val="2"/>
        <charset val="1"/>
      </rPr>
      <t xml:space="preserve">Betreft overheidsdeposito's bij de CBvS en Finabank die als onderpand fungeren voor respectievelijk de geconsolideerde staatsschuld en </t>
    </r>
  </si>
  <si>
    <t xml:space="preserve">  meta-overeenkomst.</t>
  </si>
  <si>
    <t xml:space="preserve">Tabel 1.1 Suriname: begroting vs realisatie, jan - mrt 2025 (SRD miljoen)</t>
  </si>
  <si>
    <t xml:space="preserve">jan - mrt 2025 Realisatie</t>
  </si>
  <si>
    <t xml:space="preserve">2025 Begroting</t>
  </si>
  <si>
    <t xml:space="preserve">real. in % v/d Begroting</t>
  </si>
  <si>
    <t xml:space="preserve">`</t>
  </si>
  <si>
    <t xml:space="preserve">BBP*</t>
  </si>
  <si>
    <t xml:space="preserve">Primaire rekening (% van BBP)</t>
  </si>
  <si>
    <t xml:space="preserve">Totale rekening (% van BBP)</t>
  </si>
  <si>
    <t xml:space="preserve">Noot: Overheidsfinanciën op kasbasis geeft weer de gerealiseerde kasontvangsten en kasuitgaven </t>
  </si>
  <si>
    <t xml:space="preserve">          gedurende  het dienstjaar. Ontvangsten worden echter aangepast naar bruto basis aan de hand </t>
  </si>
  <si>
    <t xml:space="preserve">          van verrekeningen met EBS subsidies. In navolging worden de uitgaven, voor wat betreft de </t>
  </si>
  <si>
    <t xml:space="preserve">          overheidssubsidies aan EBS, eveneens weergegeven op bruto basis. Classifisering en waardering </t>
  </si>
  <si>
    <t xml:space="preserve">          volgensde internationale methodologie van de Government Finance Statistics Manual (GFSM) van </t>
  </si>
  <si>
    <t xml:space="preserve">          het Internationaal Monetair Fonds.</t>
  </si>
  <si>
    <t xml:space="preserve">Tabel 2.1.1 Suriname: Overheidsontvangsten mijnbouw en niet-mijnbouw, jan 2023 - mrt 2025 (SRD miljoen)</t>
  </si>
  <si>
    <t xml:space="preserve">Totale ontvangsten </t>
  </si>
  <si>
    <r>
      <rPr>
        <b val="true"/>
        <sz val="10"/>
        <rFont val="Verdana"/>
        <family val="2"/>
        <charset val="1"/>
      </rPr>
      <t xml:space="preserve">Ontvangsten mijnbouwsector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Ontvangsten niet-mijnbouwsectoren</t>
  </si>
  <si>
    <t xml:space="preserve">Bron: Ministerie van Financiën en Planning.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Voorlopige cijfers. Overheidsontvangsten op kasbasis zijn aangepast en gepresenteerd op bruto basis, aan de hand van verrekeningen met EBS subsidies.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Ontvangsten uit de olie, bauxiet, goud en steenslag sectoren.</t>
    </r>
  </si>
  <si>
    <t xml:space="preserve">Tabel 2.1.2  Suriname: Mijnbouwontvangsten per bedrijfssegment, inkomstencategorie  en oorspronkelijke valuta, jan 2023 - mrt 2025</t>
  </si>
  <si>
    <r>
      <rPr>
        <b val="true"/>
        <sz val="10"/>
        <rFont val="Verdana"/>
        <family val="2"/>
        <charset val="1"/>
      </rPr>
      <t xml:space="preserve">Totale mijnbouwontvangsten (SRD miljoen)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Grote- en mediumgrote bedrijven</t>
  </si>
  <si>
    <t xml:space="preserve">Kleinschalige goudbedrijven</t>
  </si>
  <si>
    <t xml:space="preserve">Oorspronkelijke valuta</t>
  </si>
  <si>
    <t xml:space="preserve">Ontvangsten mijnbouw, oorspronkelijk in SRD (SRD miljoen)</t>
  </si>
  <si>
    <t xml:space="preserve">Ontvangsten mijnbouw, oorspronkelijk in US$ (tgnw SRD miljoen)</t>
  </si>
  <si>
    <t xml:space="preserve">Memorandum:</t>
  </si>
  <si>
    <t xml:space="preserve">Ontvangsten mijnbouw, oorspronkelijk in US$ (US$ miljoen)</t>
  </si>
  <si>
    <t xml:space="preserve">Wisselkoers (USD)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Voorlopige cijfers. 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Ontvangsten uit de olie, bauxiet, goud en steenslag sectoren. </t>
    </r>
  </si>
  <si>
    <t xml:space="preserve">Overheidsontvangsten op kasbasis zijn aangepast en gepresenteerd op bruto basis, aan de hand van verrekeningen met EBS subsidies.</t>
  </si>
  <si>
    <t xml:space="preserve">Tabel 2.1.3 Suriname: Mijnbouwontvangsten naar inkomstensoort, jan 2023 - mrt 2025 (SRD miljoen)</t>
  </si>
  <si>
    <r>
      <rPr>
        <b val="true"/>
        <sz val="10"/>
        <rFont val="Verdana"/>
        <family val="2"/>
        <charset val="1"/>
      </rPr>
      <t xml:space="preserve">Totale mijnbouwontvangsten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Inkomstenbelasting</t>
  </si>
  <si>
    <t xml:space="preserve">Loonbelasting en AOV</t>
  </si>
  <si>
    <t xml:space="preserve">Overige directe belastingen</t>
  </si>
  <si>
    <t xml:space="preserve">BTW</t>
  </si>
  <si>
    <t xml:space="preserve">Overige indirecte belastingen</t>
  </si>
  <si>
    <t xml:space="preserve">Consentrecht</t>
  </si>
  <si>
    <t xml:space="preserve">Royalties</t>
  </si>
  <si>
    <t xml:space="preserve">Dividend</t>
  </si>
  <si>
    <t xml:space="preserve">Overige niet-belasting ontvangsten</t>
  </si>
  <si>
    <t xml:space="preserve">Overheidsontvangsten op kasbasis zijn aangepast en gepresenteerd op bruto basis, aan de hand van EBS subsidies.</t>
  </si>
  <si>
    <r>
      <rPr>
        <b val="true"/>
        <sz val="10"/>
        <rFont val="Verdana"/>
        <family val="2"/>
        <charset val="1"/>
      </rPr>
      <t xml:space="preserve">Tabel 2.1.4 Suriname: Olie- en Mijnbouwontvangsten</t>
    </r>
    <r>
      <rPr>
        <b val="true"/>
        <vertAlign val="superscript"/>
        <sz val="10"/>
        <rFont val="Verdana"/>
        <family val="2"/>
        <charset val="1"/>
      </rPr>
      <t xml:space="preserve">1</t>
    </r>
    <r>
      <rPr>
        <b val="true"/>
        <sz val="10"/>
        <rFont val="Verdana"/>
        <family val="2"/>
        <charset val="1"/>
      </rPr>
      <t xml:space="preserve"> naar inkomstensoort,  jan 2023 - mrt 2025 (SRD miljoen)</t>
    </r>
  </si>
  <si>
    <t xml:space="preserve">Olie</t>
  </si>
  <si>
    <t xml:space="preserve">Mijnbouw</t>
  </si>
  <si>
    <t xml:space="preserve">Directe Belastingen</t>
  </si>
  <si>
    <t xml:space="preserve">Dividendbelasting</t>
  </si>
  <si>
    <t xml:space="preserve">Bronbelasting op service fee</t>
  </si>
  <si>
    <t xml:space="preserve">Indirecte Belastingen</t>
  </si>
  <si>
    <t xml:space="preserve">Dividend ontvangsten</t>
  </si>
  <si>
    <t xml:space="preserve">Totaal ontvangsten op kasbasis</t>
  </si>
  <si>
    <t xml:space="preserve">Verrekeningen</t>
  </si>
  <si>
    <t xml:space="preserve">Totaal ontvangsten op aangepaste kasbasis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In deze tabel is er onderscheid gemaakt naar ontvangsten uit de olie sector en overige mijnbouw sector (onder andere goudsector). </t>
    </r>
  </si>
  <si>
    <t xml:space="preserve">Tabel 2.2  Suriname: Directe belastingen, jan 2023 - mrt 2025 (SRD miljoen)</t>
  </si>
  <si>
    <t xml:space="preserve">Totale directe belastingen</t>
  </si>
  <si>
    <t xml:space="preserve">Inkomstenbelasting, mijnbouw</t>
  </si>
  <si>
    <t xml:space="preserve">Inkomstenbelasting, niet-mijnbouw</t>
  </si>
  <si>
    <t xml:space="preserve">Loonbelasting, mijnbouw </t>
  </si>
  <si>
    <t xml:space="preserve">Loonbelasting, niet-mijnbouw</t>
  </si>
  <si>
    <t xml:space="preserve">Bronbelasting</t>
  </si>
  <si>
    <t xml:space="preserve">Vermogensbelasting</t>
  </si>
  <si>
    <t xml:space="preserve">Huurwaardebelasting</t>
  </si>
  <si>
    <t xml:space="preserve">Casinobelasting</t>
  </si>
  <si>
    <t xml:space="preserve">Loterijbelasting</t>
  </si>
  <si>
    <t xml:space="preserve">Overige (tussenrekening)</t>
  </si>
  <si>
    <r>
      <rPr>
        <sz val="10"/>
        <rFont val="Verdana"/>
        <family val="2"/>
        <charset val="1"/>
      </rPr>
      <t xml:space="preserve">Statistisch verschil ODB 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Veroorzaakt door tijdsverschil tussen kasontvangsten en administratieve boekingen Ontvanger der Directe Belastingen (ODB).</t>
    </r>
  </si>
  <si>
    <t xml:space="preserve">Tabel 2.3  Suriname: Indirecte Belastingen, jan 2023 - mrt 2025 (SRD miljoen)</t>
  </si>
  <si>
    <t xml:space="preserve">Totale indirecte belastingen</t>
  </si>
  <si>
    <t xml:space="preserve">Invoerrechten</t>
  </si>
  <si>
    <t xml:space="preserve">Statistiekrecht </t>
  </si>
  <si>
    <t xml:space="preserve">Accijns alcoholvrije dranken</t>
  </si>
  <si>
    <t xml:space="preserve">Houtuitvoer</t>
  </si>
  <si>
    <t xml:space="preserve">Accijns gedestileerd</t>
  </si>
  <si>
    <t xml:space="preserve">Publieke vermakelijkheid</t>
  </si>
  <si>
    <t xml:space="preserve">Accijns bier</t>
  </si>
  <si>
    <t xml:space="preserve">Accijns tabak en sigaretten</t>
  </si>
  <si>
    <t xml:space="preserve">Verbruiksbelasting motorbrandstof</t>
  </si>
  <si>
    <t xml:space="preserve">Omzetbelasting  </t>
  </si>
  <si>
    <t xml:space="preserve">Belasting over de Toegevoegde Waarde (BTW)</t>
  </si>
  <si>
    <r>
      <rPr>
        <sz val="10"/>
        <rFont val="Verdana"/>
        <family val="2"/>
        <charset val="1"/>
      </rPr>
      <t xml:space="preserve">Statistisch verschil OIA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Overheidsontvangsten op kasbasis zijn aangepast en gepresenteerd op bruto basis, aan de hand van verrekeningen met EBS subsidies. 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Veroorzaakt door tijdsverschil tussen kasontvangsten en administratieve boekingen Ontvanger der Invoerrechten en Accijnzen (OIA).</t>
    </r>
  </si>
  <si>
    <t xml:space="preserve">Tabel 2.4 Suriname: Niet-belasting ontvangsten,  jan 2023 - mrt 2025 (SRD miljoen)</t>
  </si>
  <si>
    <t xml:space="preserve">Totale niet-belastingontvangsten</t>
  </si>
  <si>
    <t xml:space="preserve">Kosten invoer-, uitvoer en doorvoer </t>
  </si>
  <si>
    <t xml:space="preserve">Fiscale boete </t>
  </si>
  <si>
    <t xml:space="preserve">Nummerplaten</t>
  </si>
  <si>
    <t xml:space="preserve">AOV</t>
  </si>
  <si>
    <t xml:space="preserve">Navigatie kosten</t>
  </si>
  <si>
    <t xml:space="preserve">Vergunningsgelden </t>
  </si>
  <si>
    <t xml:space="preserve">Visagelden/PSA/toeristkaart</t>
  </si>
  <si>
    <t xml:space="preserve">Hypotheekbewaarder/Glis/zegelkosten </t>
  </si>
  <si>
    <t xml:space="preserve">Bosbouw heffing</t>
  </si>
  <si>
    <t xml:space="preserve">Grondconversie</t>
  </si>
  <si>
    <t xml:space="preserve">Grondhuur</t>
  </si>
  <si>
    <t xml:space="preserve">Tabel 2.5 Suriname: Personele uitgaven naar ministerie,  jan 2023 - mrt 2025 (SRD miljoen)</t>
  </si>
  <si>
    <t xml:space="preserve">Totale personele uitgaven </t>
  </si>
  <si>
    <t xml:space="preserve">Ministeries:</t>
  </si>
  <si>
    <t xml:space="preserve">Justitie en Politie</t>
  </si>
  <si>
    <t xml:space="preserve">Binnenlandse Zaken</t>
  </si>
  <si>
    <r>
      <rPr>
        <sz val="10"/>
        <rFont val="Verdana"/>
        <family val="2"/>
        <charset val="1"/>
      </rPr>
      <t xml:space="preserve">Regionale Ontwikkeling en Sport</t>
    </r>
    <r>
      <rPr>
        <vertAlign val="superscript"/>
        <sz val="10"/>
        <rFont val="Verdana"/>
        <family val="2"/>
        <charset val="1"/>
      </rPr>
      <t xml:space="preserve">**</t>
    </r>
  </si>
  <si>
    <t xml:space="preserve">Defensie</t>
  </si>
  <si>
    <t xml:space="preserve">Buitenlandse Zaken, International Business en Internationale Samenwerking</t>
  </si>
  <si>
    <t xml:space="preserve">Financiën en Planning</t>
  </si>
  <si>
    <t xml:space="preserve">Economische Zaken, Ondernemerschap en Technologische Innovatie</t>
  </si>
  <si>
    <t xml:space="preserve">Landbouw, Veeteelt en Visserij</t>
  </si>
  <si>
    <t xml:space="preserve">Natuurlijke Hulpbronnen </t>
  </si>
  <si>
    <r>
      <rPr>
        <sz val="10"/>
        <rFont val="Verdana"/>
        <family val="2"/>
        <charset val="1"/>
      </rPr>
      <t xml:space="preserve">Arbeid, Werkgelegenheid en Jeugdzaken</t>
    </r>
    <r>
      <rPr>
        <vertAlign val="superscript"/>
        <sz val="10"/>
        <rFont val="Verdana"/>
        <family val="2"/>
        <charset val="1"/>
      </rPr>
      <t xml:space="preserve">**</t>
    </r>
  </si>
  <si>
    <t xml:space="preserve">Sociale Zaken en Volkshuisvesting</t>
  </si>
  <si>
    <t xml:space="preserve">Onderwijs, Wetenschap en Cultuur</t>
  </si>
  <si>
    <t xml:space="preserve">        Openbare scholen</t>
  </si>
  <si>
    <t xml:space="preserve">        Overigen</t>
  </si>
  <si>
    <t xml:space="preserve">Openbare Werken</t>
  </si>
  <si>
    <t xml:space="preserve">Volksgezondheid</t>
  </si>
  <si>
    <t xml:space="preserve">Transport, Communicatie en Toerisme</t>
  </si>
  <si>
    <r>
      <rPr>
        <sz val="10"/>
        <rFont val="Verdana"/>
        <family val="2"/>
        <charset val="1"/>
      </rPr>
      <t xml:space="preserve">Ruimtelijke Ordening en Grondbeheer/Grondbeleid en Bosbeheer</t>
    </r>
    <r>
      <rPr>
        <vertAlign val="superscript"/>
        <sz val="10"/>
        <rFont val="Verdana"/>
        <family val="2"/>
        <charset val="1"/>
      </rPr>
      <t xml:space="preserve">**</t>
    </r>
  </si>
  <si>
    <r>
      <rPr>
        <sz val="10"/>
        <rFont val="Verdana"/>
        <family val="2"/>
        <charset val="1"/>
      </rPr>
      <t xml:space="preserve">Ruimtelijke Ordening en Milieu</t>
    </r>
    <r>
      <rPr>
        <vertAlign val="superscript"/>
        <sz val="10"/>
        <rFont val="Verdana"/>
        <family val="2"/>
        <charset val="1"/>
      </rPr>
      <t xml:space="preserve">**</t>
    </r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Voorlopige cijfers.</t>
    </r>
  </si>
  <si>
    <r>
      <rPr>
        <vertAlign val="superscript"/>
        <sz val="9"/>
        <rFont val="Verdana"/>
        <family val="2"/>
        <charset val="1"/>
      </rPr>
      <t xml:space="preserve">**</t>
    </r>
    <r>
      <rPr>
        <sz val="9"/>
        <rFont val="Verdana"/>
        <family val="2"/>
        <charset val="1"/>
      </rPr>
      <t xml:space="preserve"> Ministeries die deels zijn overgeheveld naar een andere ministerie, maar de omschrijving nog niet is aangepast in de rapportage van CEBUMA.</t>
    </r>
  </si>
  <si>
    <t xml:space="preserve">Tabel 2.6 Suriname: Personele uitgaven naar type toekenning, jan 2023 - mrt 2025 (SRD miljoen)</t>
  </si>
  <si>
    <t xml:space="preserve">Totale personele uitgaven</t>
  </si>
  <si>
    <t xml:space="preserve">Naar type toekenning:</t>
  </si>
  <si>
    <t xml:space="preserve">Bezoldiging</t>
  </si>
  <si>
    <t xml:space="preserve">Kinderbijslag</t>
  </si>
  <si>
    <t xml:space="preserve">Representatietoelage</t>
  </si>
  <si>
    <t xml:space="preserve">Premie</t>
  </si>
  <si>
    <t xml:space="preserve">Vakantie toelage</t>
  </si>
  <si>
    <t xml:space="preserve">Bijzondere toelage</t>
  </si>
  <si>
    <t xml:space="preserve">Overwerk</t>
  </si>
  <si>
    <t xml:space="preserve">Gratificatie</t>
  </si>
  <si>
    <t xml:space="preserve">S.Z.F. werkgeversaandeel</t>
  </si>
  <si>
    <t xml:space="preserve">Pensioen werkgeversaandeel</t>
  </si>
  <si>
    <t xml:space="preserve">Heffingskorting</t>
  </si>
  <si>
    <t xml:space="preserve">Koopkrachtversterking</t>
  </si>
  <si>
    <t xml:space="preserve">Ondersteuningstoelage </t>
  </si>
  <si>
    <r>
      <rPr>
        <sz val="10"/>
        <rFont val="Verdana"/>
        <family val="2"/>
        <charset val="1"/>
      </rPr>
      <t xml:space="preserve">Maandloon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sz val="10"/>
        <rFont val="Verdana"/>
        <family val="2"/>
        <charset val="1"/>
      </rPr>
      <t xml:space="preserve">Salaris</t>
    </r>
    <r>
      <rPr>
        <vertAlign val="superscript"/>
        <sz val="10"/>
        <rFont val="Verdana"/>
        <family val="2"/>
        <charset val="1"/>
      </rPr>
      <t xml:space="preserve">2</t>
    </r>
    <r>
      <rPr>
        <sz val="10"/>
        <rFont val="Verdana"/>
        <family val="2"/>
        <charset val="1"/>
      </rPr>
      <t xml:space="preserve"> </t>
    </r>
  </si>
  <si>
    <t xml:space="preserve">Kabinetstoelage</t>
  </si>
  <si>
    <t xml:space="preserve">Perm. Educatie</t>
  </si>
  <si>
    <t xml:space="preserve">Voedingsgeld</t>
  </si>
  <si>
    <t xml:space="preserve">Overigen</t>
  </si>
  <si>
    <r>
      <rPr>
        <vertAlign val="superscript"/>
        <sz val="11"/>
        <rFont val="Verdana"/>
        <family val="2"/>
        <charset val="1"/>
      </rPr>
      <t xml:space="preserve">1</t>
    </r>
    <r>
      <rPr>
        <sz val="11"/>
        <rFont val="Verdana"/>
        <family val="2"/>
        <charset val="1"/>
      </rPr>
      <t xml:space="preserve"> indienstneming op arbeidsovereenkomst</t>
    </r>
  </si>
  <si>
    <r>
      <rPr>
        <vertAlign val="superscript"/>
        <sz val="11"/>
        <rFont val="Verdana"/>
        <family val="2"/>
        <charset val="1"/>
      </rPr>
      <t xml:space="preserve">2</t>
    </r>
    <r>
      <rPr>
        <sz val="11"/>
        <rFont val="Verdana"/>
        <family val="2"/>
        <charset val="1"/>
      </rPr>
      <t xml:space="preserve"> aanstelling in tijdelijke dienst</t>
    </r>
  </si>
  <si>
    <t xml:space="preserve">Tabel 2.7 Suriname: Enkele inhoudingen van landsdienaren, jan 2023 - mrt 2025 (SRD miljoen)</t>
  </si>
  <si>
    <t xml:space="preserve">Totale inhoudingen</t>
  </si>
  <si>
    <t xml:space="preserve">Loonbelasting</t>
  </si>
  <si>
    <t xml:space="preserve">Pensioenpremie </t>
  </si>
  <si>
    <t xml:space="preserve">Pensioenpremie inkoop  </t>
  </si>
  <si>
    <t xml:space="preserve">Spaarpremie </t>
  </si>
  <si>
    <t xml:space="preserve">S.Z.F. werknemersaandeel </t>
  </si>
  <si>
    <t xml:space="preserve">A.O.V.</t>
  </si>
  <si>
    <t xml:space="preserve">S.Z.F. werkgeversaandeel  </t>
  </si>
  <si>
    <t xml:space="preserve">Pensioenen werkgeversaandeel  </t>
  </si>
  <si>
    <t xml:space="preserve">Overigen (w.o. "derden" inhoudingen)</t>
  </si>
  <si>
    <t xml:space="preserve">Tabel 2.8 Suriname: Subsidies en bijdragen, jan 2023 - mrt 2025 (SRD miljoen) </t>
  </si>
  <si>
    <t xml:space="preserve">Totale subsidies en bijdragen</t>
  </si>
  <si>
    <t xml:space="preserve">Ministerie van Landbouw, Veeteelt en Visserij</t>
  </si>
  <si>
    <t xml:space="preserve">Stichting Nationaal Rijstonderzoek Instituut (SNRI)</t>
  </si>
  <si>
    <t xml:space="preserve">Multi-purpose Corantijn Project (MCP) </t>
  </si>
  <si>
    <t xml:space="preserve">Melkcentrale N.V.</t>
  </si>
  <si>
    <t xml:space="preserve">Alliance</t>
  </si>
  <si>
    <t xml:space="preserve">FAI</t>
  </si>
  <si>
    <t xml:space="preserve">Ministerie van Natuurlijke Hulpbronnen</t>
  </si>
  <si>
    <t xml:space="preserve">Ordening Goud sector</t>
  </si>
  <si>
    <t xml:space="preserve">Bauxiet Instituut Suriname (BIS)</t>
  </si>
  <si>
    <t xml:space="preserve">Subsidie aan EBS uhv verrekeningen</t>
  </si>
  <si>
    <t xml:space="preserve">Olie leveringen aan ministeries uhv verrekeningen</t>
  </si>
  <si>
    <t xml:space="preserve">Ministerie van Arbeid, Werkgelegenheid en Jeugdzaken</t>
  </si>
  <si>
    <t xml:space="preserve">  Stichting Arbeidsmobilisatie en Ontwikkeling (SAO)</t>
  </si>
  <si>
    <t xml:space="preserve">  SIVIS</t>
  </si>
  <si>
    <t xml:space="preserve">Stichting Productieve Werk Eenheden</t>
  </si>
  <si>
    <t xml:space="preserve">Ministerie van Financiën en Planning</t>
  </si>
  <si>
    <t xml:space="preserve">  Algemeen Bureau voor de Statistiek (ABS)</t>
  </si>
  <si>
    <t xml:space="preserve">  Centrale Lands Accountants Dienst (CLAD)</t>
  </si>
  <si>
    <t xml:space="preserve">Pensioenfonds </t>
  </si>
  <si>
    <t xml:space="preserve">  Bureau voor de Staatsschuld (SDMO)</t>
  </si>
  <si>
    <t xml:space="preserve">Surpost</t>
  </si>
  <si>
    <t xml:space="preserve">Planbureau</t>
  </si>
  <si>
    <t xml:space="preserve">Brandstof subsidie</t>
  </si>
  <si>
    <t xml:space="preserve">Verrekening op brandstof SOL en Rubis</t>
  </si>
  <si>
    <t xml:space="preserve">Kapitaal injectie CBvS (inz herkapitalisatie)</t>
  </si>
  <si>
    <t xml:space="preserve">Ministerie van Sociale Zaken en Huisvesting</t>
  </si>
  <si>
    <t xml:space="preserve">Algemene oudedagsvoorziening fonds (AOV)</t>
  </si>
  <si>
    <t xml:space="preserve">Algemene Kinderbijslag (AKB)</t>
  </si>
  <si>
    <t xml:space="preserve">Financiële bijstand mensen met beperking (MMEB)</t>
  </si>
  <si>
    <t xml:space="preserve">Financiële bijstand zwakke huishoudens (ZWHH)</t>
  </si>
  <si>
    <t xml:space="preserve">Sociaal programma</t>
  </si>
  <si>
    <t xml:space="preserve">Ministerie van Volksgezondheid</t>
  </si>
  <si>
    <t xml:space="preserve">Stg. Jeugdtandverzorging (JTV)</t>
  </si>
  <si>
    <t xml:space="preserve">Stg Regionale gezondheidsdienst (RGD)</t>
  </si>
  <si>
    <t xml:space="preserve">Psychiatrisch Centrum Suriname (PCS)</t>
  </si>
  <si>
    <t xml:space="preserve">Stg Medische Zending Suriname (Medizebs)</t>
  </si>
  <si>
    <t xml:space="preserve">Stg. Centrale Opleiding voor Verpleegkundige en Aanverwante Beroepen (COVAB)</t>
  </si>
  <si>
    <t xml:space="preserve">Academisch Ziekenhuis</t>
  </si>
  <si>
    <t xml:space="preserve">Diakonessenhuis</t>
  </si>
  <si>
    <t xml:space="preserve">Streekziekenhuis Nickerie</t>
  </si>
  <si>
    <t xml:space="preserve">Rooms Katholieke Ziekenhuis (RKZ)</t>
  </si>
  <si>
    <t xml:space="preserve">Regionaal Ziekenhuis Wanica (RZW)</t>
  </si>
  <si>
    <t xml:space="preserve">s Landshospitaal</t>
  </si>
  <si>
    <t xml:space="preserve">Staatsziekenfonds (SZF) additionele bijdrage</t>
  </si>
  <si>
    <t xml:space="preserve">SZF Koopkrachtverstreking ziekenhuizen</t>
  </si>
  <si>
    <t xml:space="preserve">Overigen </t>
  </si>
  <si>
    <t xml:space="preserve">Ministerie van Onderwijs, Wetenschap en Cultuur</t>
  </si>
  <si>
    <t xml:space="preserve">Anton de Kom Universiteit van Suriname (ADEK)</t>
  </si>
  <si>
    <t xml:space="preserve">Bijzonder onderwijs</t>
  </si>
  <si>
    <t xml:space="preserve">St. Polytechnisch College Suriname (PTC)</t>
  </si>
  <si>
    <t xml:space="preserve">Subsidie schoolvervoer</t>
  </si>
  <si>
    <t xml:space="preserve">Ministerie van Transport, Communicatie en Toerisme</t>
  </si>
  <si>
    <t xml:space="preserve">Nationaal Vervoer Bedrijf (N.V.B)</t>
  </si>
  <si>
    <t xml:space="preserve">Particuliere Lijnbus Organisatie (PLO)</t>
  </si>
  <si>
    <t xml:space="preserve">Scheepvaart Maatschappij Suriname SMS)</t>
  </si>
  <si>
    <t xml:space="preserve">Boot- en bushouders</t>
  </si>
  <si>
    <t xml:space="preserve">Ministerie van Binnenlandse Zaken</t>
  </si>
  <si>
    <t xml:space="preserve">  Surinaamse Televisie Stichting (STVS)</t>
  </si>
  <si>
    <t xml:space="preserve">Onderstand</t>
  </si>
  <si>
    <t xml:space="preserve">Ministerie van Economische zaken, Ondernemerschap en Technologische Innovatie</t>
  </si>
  <si>
    <t xml:space="preserve">Surinaams Standaarden Bureau (SSB)</t>
  </si>
  <si>
    <t xml:space="preserve">Overige subsidies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 Voorlopige cijfers. </t>
    </r>
  </si>
  <si>
    <t xml:space="preserve">Uitgaven op kasbasis zijn aangepast en gepresenteerd op bruto basis, voor EBS subsidies u.h.v. inkomstenverrekeningen.  </t>
  </si>
  <si>
    <t xml:space="preserve">Tabel 2.9 Suriname: Interest, jan 2023 - mrt 2025 (SRD miljoen)  </t>
  </si>
  <si>
    <r>
      <rPr>
        <b val="true"/>
        <sz val="10"/>
        <rFont val="Verdana"/>
        <family val="2"/>
        <charset val="1"/>
      </rPr>
      <t xml:space="preserve">Interest</t>
    </r>
    <r>
      <rPr>
        <b val="true"/>
        <vertAlign val="superscript"/>
        <sz val="10"/>
        <rFont val="Verdana"/>
        <family val="2"/>
        <charset val="1"/>
      </rPr>
      <t xml:space="preserve"> 1 </t>
    </r>
  </si>
  <si>
    <t xml:space="preserve">Interest betalingsachterstanden</t>
  </si>
  <si>
    <t xml:space="preserve">enrico kramp</t>
  </si>
  <si>
    <t xml:space="preserve">Bron: Bureau voor de Staatsschuld.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Betreft interest betalingen en financieringskosten.</t>
    </r>
  </si>
  <si>
    <t xml:space="preserve">Tabel 2.10 Suriname: Kapitaalsuitgaven, jan 2023 - mrt 2025 (SRD miljoen)</t>
  </si>
  <si>
    <t xml:space="preserve">Totale kapitaalsuitgaven </t>
  </si>
  <si>
    <t xml:space="preserve">Wageningen Pumping Stations</t>
  </si>
  <si>
    <t xml:space="preserve">AIP (Agro-Industrial Park)  EKN Covered Facility Agreement 7-8-2019 </t>
  </si>
  <si>
    <t xml:space="preserve">  IADB 4615/OC-SU Sustainable Agricultural Productivity Program</t>
  </si>
  <si>
    <t xml:space="preserve">LVV AGR COMPET PROGR (IDB)</t>
  </si>
  <si>
    <t xml:space="preserve"> Overige</t>
  </si>
  <si>
    <t xml:space="preserve">  Sociale Zaken en Volkshuisvesting</t>
  </si>
  <si>
    <t xml:space="preserve"> Affordable Housing project, LISP-III (IsDB)</t>
  </si>
  <si>
    <t xml:space="preserve">Natuurlijke Hulpbronnen</t>
  </si>
  <si>
    <t xml:space="preserve">Water sector (SWM) - (KBC) </t>
  </si>
  <si>
    <t xml:space="preserve"> OC-SU Support for the implementation of the EBS Investment Plan</t>
  </si>
  <si>
    <t xml:space="preserve">Power project Suriname (CDB)</t>
  </si>
  <si>
    <t xml:space="preserve"> CDB Street Lighting Retrofit</t>
  </si>
  <si>
    <t xml:space="preserve"> Sustainable Energy Sector</t>
  </si>
  <si>
    <t xml:space="preserve">TVET project fase 2. service Ijarah agreement (IsDB)</t>
  </si>
  <si>
    <t xml:space="preserve">TVET project fase 2. service Istana agreement </t>
  </si>
  <si>
    <t xml:space="preserve">IsDB Technical &amp; Vocational Education and Training Project USD</t>
  </si>
  <si>
    <t xml:space="preserve">TVET (Technical &amp; Vocational Education and Training) Project  "OCR" (CDB)</t>
  </si>
  <si>
    <t xml:space="preserve">TVET (Technical &amp; Vocational Education and Training) Project  "SFR" (CDB)</t>
  </si>
  <si>
    <t xml:space="preserve">Basic Education Improvement Program II (BEIP 2) phase 1 (IDB)</t>
  </si>
  <si>
    <t xml:space="preserve">Adek-project</t>
  </si>
  <si>
    <t xml:space="preserve">IDB-OWT&amp;C IMPR.TR.LOG &amp;COMP.SUR.USD</t>
  </si>
  <si>
    <t xml:space="preserve">Infrastructure project (Aannemingsmaatschappij Baitali NV )</t>
  </si>
  <si>
    <t xml:space="preserve">Infrastructure project (Tjongalanga NV)</t>
  </si>
  <si>
    <t xml:space="preserve">Infrastructure project (Kuldipsingh Infra NV)</t>
  </si>
  <si>
    <t xml:space="preserve">Infrastructure project (NV Nationale Uitvoeringsbedrijf (NUB))</t>
  </si>
  <si>
    <t xml:space="preserve">Aannemingsbedrijf Pahlad N.V. - APS </t>
  </si>
  <si>
    <t xml:space="preserve">Urban Development and Housing (IDB)</t>
  </si>
  <si>
    <t xml:space="preserve">CAREMCO (asfalteringsproject) </t>
  </si>
  <si>
    <t xml:space="preserve">Infrastructure contractors</t>
  </si>
  <si>
    <t xml:space="preserve">Saramacca Canal System Rehabilitation Project</t>
  </si>
  <si>
    <t xml:space="preserve">Materieel transport</t>
  </si>
  <si>
    <t xml:space="preserve">Woningbouw projecten</t>
  </si>
  <si>
    <t xml:space="preserve">Constructie </t>
  </si>
  <si>
    <t xml:space="preserve">Health Services Improvement Project (ISDB)</t>
  </si>
  <si>
    <t xml:space="preserve"> Health Facilities Improvement Project (OPEC)</t>
  </si>
  <si>
    <t xml:space="preserve">Health System Strenghtening Project (IsDB)</t>
  </si>
  <si>
    <t xml:space="preserve">Tabel 2.11 Suriname: Zekerheidstelling rekeningen, jan 2023 - mrt 2025 (SRD miljoen) </t>
  </si>
  <si>
    <t xml:space="preserve">Zekerheidstelling rekeningen</t>
  </si>
  <si>
    <t xml:space="preserve">Finabank</t>
  </si>
  <si>
    <t xml:space="preserve">Inflow Newmont </t>
  </si>
  <si>
    <t xml:space="preserve">Outflow Newmont </t>
  </si>
  <si>
    <t xml:space="preserve">Centrale Bank van Suriname</t>
  </si>
  <si>
    <t xml:space="preserve">Inflow Rosebel Goldmines </t>
  </si>
  <si>
    <t xml:space="preserve">Outflow Rosebel Goldmines </t>
  </si>
  <si>
    <t xml:space="preserve">Tabel 2.12 Suriname: Financiering, jan 2023 - mrt 2025 (SRD miljoen)</t>
  </si>
  <si>
    <t xml:space="preserve">Acquisition of External Financial Assets</t>
  </si>
  <si>
    <t xml:space="preserve">Disposal of External Financial Assets</t>
  </si>
  <si>
    <t xml:space="preserve">Centrale Bank</t>
  </si>
  <si>
    <t xml:space="preserve">Overige depositonemende instellingen</t>
  </si>
  <si>
    <t xml:space="preserve">Escrow Account (netto)</t>
  </si>
  <si>
    <t xml:space="preserve">Overige financiële instellingen</t>
  </si>
  <si>
    <r>
      <rPr>
        <i val="true"/>
        <sz val="10"/>
        <rFont val="Verdana"/>
        <family val="2"/>
        <charset val="1"/>
      </rPr>
      <t xml:space="preserve">Trekkingen</t>
    </r>
    <r>
      <rPr>
        <i val="true"/>
        <vertAlign val="superscript"/>
        <sz val="10"/>
        <rFont val="Verdana"/>
        <family val="2"/>
        <charset val="1"/>
      </rPr>
      <t xml:space="preserve">1</t>
    </r>
  </si>
  <si>
    <t xml:space="preserve">IMF</t>
  </si>
  <si>
    <t xml:space="preserve">IFIs</t>
  </si>
  <si>
    <t xml:space="preserve">Bilateral</t>
  </si>
  <si>
    <t xml:space="preserve">Commercial</t>
  </si>
  <si>
    <r>
      <rPr>
        <sz val="10"/>
        <rFont val="Verdana"/>
        <family val="2"/>
        <charset val="1"/>
      </rPr>
      <t xml:space="preserve">minus: Aflossingen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Leningen (netto)</t>
  </si>
  <si>
    <t xml:space="preserve">Trekkingen</t>
  </si>
  <si>
    <t xml:space="preserve">Niet-financiële instellingen</t>
  </si>
  <si>
    <t xml:space="preserve">Aflossingen</t>
  </si>
  <si>
    <t xml:space="preserve">Debetstanden (netto)</t>
  </si>
  <si>
    <r>
      <rPr>
        <vertAlign val="superscript"/>
        <sz val="9"/>
        <rFont val="Verdana"/>
        <family val="2"/>
        <charset val="1"/>
      </rPr>
      <t xml:space="preserve">3 </t>
    </r>
    <r>
      <rPr>
        <sz val="9"/>
        <rFont val="Verdana"/>
        <family val="2"/>
        <charset val="1"/>
      </rPr>
      <t xml:space="preserve">Betreft overheidsdeposito's bij de CBvS en Finabank die als onderpand fungeren voor respectievelijk de geconsolideerde staatsschuld en meta-overeenkomst.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-* #,##0.00_-;_-* #,##0.00\-;_-* \-??_-;_-@_-"/>
    <numFmt numFmtId="172" formatCode="_(* #,##0.00_);_(* \(#,##0.00\);_(* \-??_);_(@_)"/>
    <numFmt numFmtId="173" formatCode="_ * #,##0.00_ ;_ * \-#,##0.00_ ;_ * \-??_ ;_ @_ "/>
    <numFmt numFmtId="174" formatCode="&quot;SRD &quot;#,##0;[RED]&quot;SRD -&quot;#,##0"/>
    <numFmt numFmtId="175" formatCode="_(* #,##0_);_(* \(#,##0\);_(* \-_);_(@_)"/>
    <numFmt numFmtId="176" formatCode="_-* #,##0.00_-;\-* #,##0.00_-;_-* \-??_-;_-@_-"/>
    <numFmt numFmtId="177" formatCode="#,##0.00\ ;&quot; (&quot;#,##0.00\);&quot; -&quot;#\ ;@\ "/>
    <numFmt numFmtId="178" formatCode="#,##0.0"/>
    <numFmt numFmtId="179" formatCode="_(* #,##0_);_(* \(#,##0\);_(* \-??_);_(@_)"/>
    <numFmt numFmtId="180" formatCode="\€#."/>
    <numFmt numFmtId="181" formatCode="[$-413]d/mmm/yyyy;@"/>
    <numFmt numFmtId="182" formatCode="#,##0."/>
    <numFmt numFmtId="183" formatCode="_(\$* #,##0.00_);_(\$* \(#,##0.00\);_(\$* \-??_);_(@_)"/>
    <numFmt numFmtId="184" formatCode="_-\$* #,##0.00_-;&quot;-$&quot;* #,##0.00_-;_-\$* \-??_-;_-@_-"/>
    <numFmt numFmtId="185" formatCode="_ &quot;SRD &quot;* #,##0.00_ ;_ &quot;SRD &quot;* \-#,##0.00_ ;_ &quot;SRD &quot;* \-??_ ;_ @_ "/>
    <numFmt numFmtId="186" formatCode="\$#."/>
    <numFmt numFmtId="187" formatCode="_-[$€-2]* #,##0.00_-;\-[$€-2]* #,##0.00_-;_-[$€-2]* \-??_-"/>
    <numFmt numFmtId="188" formatCode="#.00"/>
    <numFmt numFmtId="189" formatCode="[$-409]General"/>
    <numFmt numFmtId="190" formatCode="#,##0"/>
    <numFmt numFmtId="191" formatCode="#,##0_);[RED]\(#,##0\)"/>
    <numFmt numFmtId="192" formatCode="0.0_)"/>
    <numFmt numFmtId="193" formatCode="&quot;fl &quot;#,##0_-;&quot;fl &quot;#,##0\-"/>
    <numFmt numFmtId="194" formatCode="0%"/>
    <numFmt numFmtId="195" formatCode="[&gt;0.05][BLACK]#,##0.0;[&lt;-0.05][BLACK]\-#,##0.0;;"/>
    <numFmt numFmtId="196" formatCode="[&gt;0.5][BLACK]#,##0;[&lt;-0.5][BLACK]\-#,##0;;"/>
    <numFmt numFmtId="197" formatCode="[$$-409]#,##0.00;[RED]\-[$$-409]#,##0.00"/>
    <numFmt numFmtId="198" formatCode="_(* #,##0.0_);_(* \(#,##0.0\);_(* \-??_);_(@_)"/>
    <numFmt numFmtId="199" formatCode="_(* #,##0.0000000_);_(* \(#,##0.0000000\);_(* \-??_);_(@_)"/>
    <numFmt numFmtId="200" formatCode="_(* #,##0.000000_);_(* \(#,##0.000000\);_(* \-??_);_(@_)"/>
    <numFmt numFmtId="201" formatCode="mmm\-yy"/>
    <numFmt numFmtId="202" formatCode="General"/>
    <numFmt numFmtId="203" formatCode="#,##0.0000"/>
    <numFmt numFmtId="204" formatCode="0.0"/>
    <numFmt numFmtId="205" formatCode="_-* #,##0.0_-;_-* #,##0.0\-;_-* \-??_-;_-@_-"/>
    <numFmt numFmtId="206" formatCode="0.00"/>
    <numFmt numFmtId="207" formatCode="_(* #,##0.0_);_(* \(#,##0.0\);_(* \-?_);_(@_)"/>
    <numFmt numFmtId="208" formatCode="_(* #,##0.000_);_(* \(#,##0.000\);_(* \-??_);_(@_)"/>
    <numFmt numFmtId="209" formatCode="#,##0.000"/>
    <numFmt numFmtId="210" formatCode="_ * #,##0.0_ ;_ * \-#,##0.0_ ;_ * \-??_ ;_ @_ "/>
    <numFmt numFmtId="211" formatCode="_-* #,##0_-;_-* #,##0\-;_-* \-??_-;_-@_-"/>
  </numFmts>
  <fonts count="7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sz val="1"/>
      <color rgb="FF000000"/>
      <name val="Courier New"/>
      <family val="3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i val="true"/>
      <sz val="16"/>
      <color rgb="FF000000"/>
      <name val="Arial1"/>
      <family val="0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7"/>
      <color rgb="FF0563C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sz val="11"/>
      <color rgb="FF000000"/>
      <name val="Franklin Gothic Book"/>
      <family val="2"/>
      <charset val="1"/>
    </font>
    <font>
      <sz val="10"/>
      <name val="Courier New"/>
      <family val="3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i val="true"/>
      <u val="single"/>
      <sz val="10"/>
      <color rgb="FF000000"/>
      <name val="Arial1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14"/>
      <name val="Verdana"/>
      <family val="2"/>
      <charset val="1"/>
    </font>
    <font>
      <sz val="14"/>
      <color rgb="FF0000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sz val="12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sz val="8"/>
      <name val="Verdana"/>
      <family val="2"/>
      <charset val="1"/>
    </font>
    <font>
      <sz val="9"/>
      <name val="Calibri"/>
      <family val="2"/>
      <charset val="1"/>
    </font>
    <font>
      <i val="true"/>
      <sz val="10"/>
      <name val="Verdana"/>
      <family val="2"/>
      <charset val="1"/>
    </font>
    <font>
      <sz val="10"/>
      <name val="Verdana"/>
      <family val="2"/>
      <charset val="1"/>
    </font>
    <font>
      <i val="true"/>
      <sz val="9"/>
      <name val="Verdana"/>
      <family val="2"/>
      <charset val="1"/>
    </font>
    <font>
      <vertAlign val="superscript"/>
      <sz val="10"/>
      <name val="Verdana"/>
      <family val="2"/>
      <charset val="1"/>
    </font>
    <font>
      <vertAlign val="superscript"/>
      <sz val="9"/>
      <name val="Verdana"/>
      <family val="2"/>
      <charset val="1"/>
    </font>
    <font>
      <sz val="11"/>
      <name val="Verdana"/>
      <family val="2"/>
      <charset val="1"/>
    </font>
    <font>
      <b val="true"/>
      <vertAlign val="superscript"/>
      <sz val="1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3"/>
      <name val="Verdana"/>
      <family val="2"/>
      <charset val="1"/>
    </font>
    <font>
      <sz val="13"/>
      <name val="Verdana"/>
      <family val="2"/>
      <charset val="1"/>
    </font>
    <font>
      <b val="true"/>
      <sz val="12"/>
      <name val="Verdana"/>
      <family val="2"/>
      <charset val="1"/>
    </font>
    <font>
      <vertAlign val="superscript"/>
      <sz val="11"/>
      <name val="Verdana"/>
      <family val="2"/>
      <charset val="1"/>
    </font>
    <font>
      <b val="true"/>
      <sz val="8"/>
      <name val="Verdana"/>
      <family val="2"/>
      <charset val="1"/>
    </font>
    <font>
      <i val="true"/>
      <vertAlign val="superscript"/>
      <sz val="10"/>
      <name val="Verdana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F4B183"/>
      </patternFill>
    </fill>
    <fill>
      <patternFill patternType="solid">
        <fgColor rgb="FFFBE5D6"/>
        <bgColor rgb="FFFFF2CC"/>
      </patternFill>
    </fill>
    <fill>
      <patternFill patternType="solid">
        <fgColor rgb="FFCBFECD"/>
        <bgColor rgb="FFCCFFFF"/>
      </patternFill>
    </fill>
    <fill>
      <patternFill patternType="solid">
        <fgColor rgb="FFEDEDED"/>
        <bgColor rgb="FFF2F2F2"/>
      </patternFill>
    </fill>
    <fill>
      <patternFill patternType="solid">
        <fgColor rgb="FFCC99FF"/>
        <bgColor rgb="FF969FFB"/>
      </patternFill>
    </fill>
    <fill>
      <patternFill patternType="solid">
        <fgColor rgb="FFFFF2CC"/>
        <bgColor rgb="FFFFFFCC"/>
      </patternFill>
    </fill>
    <fill>
      <patternFill patternType="solid">
        <fgColor rgb="FFCCFFFF"/>
        <bgColor rgb="FFCBFECD"/>
      </patternFill>
    </fill>
    <fill>
      <patternFill patternType="solid">
        <fgColor rgb="FFDAE3F3"/>
        <bgColor rgb="FFDEEBF7"/>
      </patternFill>
    </fill>
    <fill>
      <patternFill patternType="solid">
        <fgColor rgb="FFFFCC99"/>
        <bgColor rgb="FFF8CBAD"/>
      </patternFill>
    </fill>
    <fill>
      <patternFill patternType="solid">
        <fgColor rgb="FFE2F0D9"/>
        <bgColor rgb="FFEDEDED"/>
      </patternFill>
    </fill>
    <fill>
      <patternFill patternType="solid">
        <fgColor rgb="FF99CCFF"/>
        <bgColor rgb="FF9DC3E6"/>
      </patternFill>
    </fill>
    <fill>
      <patternFill patternType="solid">
        <fgColor rgb="FFBDD7EE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8CBAD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7E7"/>
        <bgColor rgb="FF9DC3E6"/>
      </patternFill>
    </fill>
    <fill>
      <patternFill patternType="solid">
        <fgColor rgb="FFFFCC00"/>
        <bgColor rgb="FFFFC000"/>
      </patternFill>
    </fill>
    <fill>
      <patternFill patternType="solid">
        <fgColor rgb="FFC4DFB0"/>
        <bgColor rgb="FFDBDBDB"/>
      </patternFill>
    </fill>
    <fill>
      <patternFill patternType="solid">
        <fgColor rgb="FF0065CB"/>
        <bgColor rgb="FF343496"/>
      </patternFill>
    </fill>
    <fill>
      <patternFill patternType="solid">
        <fgColor rgb="FF9DC3E6"/>
        <bgColor rgb="FF99CCFF"/>
      </patternFill>
    </fill>
    <fill>
      <patternFill patternType="solid">
        <fgColor rgb="FFF4B183"/>
        <bgColor rgb="FFFFCC99"/>
      </patternFill>
    </fill>
    <fill>
      <patternFill patternType="solid">
        <fgColor rgb="FFC1C1C1"/>
        <bgColor rgb="FFBFBFBF"/>
      </patternFill>
    </fill>
    <fill>
      <patternFill patternType="solid">
        <fgColor rgb="FF83005A"/>
        <bgColor rgb="FF343496"/>
      </patternFill>
    </fill>
    <fill>
      <patternFill patternType="solid">
        <fgColor rgb="FFFFD966"/>
        <bgColor rgb="FFFFE699"/>
      </patternFill>
    </fill>
    <fill>
      <patternFill patternType="solid">
        <fgColor rgb="FF33CCCC"/>
        <bgColor rgb="FF5189D0"/>
      </patternFill>
    </fill>
    <fill>
      <patternFill patternType="darkGray">
        <fgColor rgb="FF969FFB"/>
        <bgColor rgb="FF9DC3E6"/>
      </patternFill>
    </fill>
    <fill>
      <patternFill patternType="solid">
        <fgColor rgb="FFFF9900"/>
        <bgColor rgb="FFF87D09"/>
      </patternFill>
    </fill>
    <fill>
      <patternFill patternType="darkGray">
        <fgColor rgb="FFC4DFB0"/>
        <bgColor rgb="FFBFBFBF"/>
      </patternFill>
    </fill>
    <fill>
      <patternFill patternType="solid">
        <fgColor rgb="FF343496"/>
        <bgColor rgb="FF44546A"/>
      </patternFill>
    </fill>
    <fill>
      <patternFill patternType="darkGray">
        <fgColor rgb="FF5189D0"/>
        <bgColor rgb="FF969FFB"/>
      </patternFill>
    </fill>
    <fill>
      <patternFill patternType="solid">
        <fgColor rgb="FFFF0000"/>
        <bgColor rgb="FF83005A"/>
      </patternFill>
    </fill>
    <fill>
      <patternFill patternType="solid">
        <fgColor rgb="FFF87D09"/>
        <bgColor rgb="FFFF6600"/>
      </patternFill>
    </fill>
    <fill>
      <patternFill patternType="mediumGray">
        <fgColor rgb="FF118C22"/>
        <bgColor rgb="FF5189D0"/>
      </patternFill>
    </fill>
    <fill>
      <patternFill patternType="solid">
        <fgColor rgb="FFA7A7A7"/>
        <bgColor rgb="FF899E7C"/>
      </patternFill>
    </fill>
    <fill>
      <patternFill patternType="solid">
        <fgColor rgb="FFFFC000"/>
        <bgColor rgb="FFFFCC00"/>
      </patternFill>
    </fill>
    <fill>
      <patternFill patternType="darkGray">
        <fgColor rgb="FF5189D0"/>
        <bgColor rgb="FF787886"/>
      </patternFill>
    </fill>
    <fill>
      <patternFill patternType="solid">
        <fgColor rgb="FFFF6600"/>
        <bgColor rgb="FFF87D09"/>
      </patternFill>
    </fill>
    <fill>
      <patternFill patternType="solid">
        <fgColor rgb="FF899E7C"/>
        <bgColor rgb="FF808080"/>
      </patternFill>
    </fill>
    <fill>
      <patternFill patternType="solid">
        <fgColor rgb="FFFFC7CE"/>
        <bgColor rgb="FFF8CBAD"/>
      </patternFill>
    </fill>
    <fill>
      <patternFill patternType="mediumGray">
        <fgColor rgb="FFBFBFBF"/>
        <bgColor rgb="FFC1C1C1"/>
      </patternFill>
    </fill>
    <fill>
      <patternFill patternType="solid">
        <fgColor rgb="FFF2F2F2"/>
        <bgColor rgb="FFEDEDED"/>
      </patternFill>
    </fill>
    <fill>
      <patternFill patternType="mediumGray">
        <fgColor rgb="FF899E7C"/>
        <bgColor rgb="FFA7A7A7"/>
      </patternFill>
    </fill>
    <fill>
      <patternFill patternType="solid">
        <fgColor rgb="FFFFFFFF"/>
        <bgColor rgb="FFF2F2F2"/>
      </patternFill>
    </fill>
    <fill>
      <patternFill patternType="solid">
        <fgColor rgb="FF969FFB"/>
        <bgColor rgb="FFCC99FF"/>
      </patternFill>
    </fill>
    <fill>
      <patternFill patternType="solid">
        <fgColor rgb="FFFFFFCC"/>
        <bgColor rgb="FFFFF2CC"/>
      </patternFill>
    </fill>
    <fill>
      <patternFill patternType="darkGray">
        <fgColor rgb="FFCBFECD"/>
        <bgColor rgb="FFE2F0D9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E699"/>
      </patternFill>
    </fill>
    <fill>
      <patternFill patternType="solid">
        <fgColor rgb="FFBF9000"/>
        <bgColor rgb="FFF87D0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87886"/>
      </left>
      <right style="thin">
        <color rgb="FF787886"/>
      </right>
      <top style="thin">
        <color rgb="FF787886"/>
      </top>
      <bottom style="thin">
        <color rgb="FF78788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59400F"/>
      </left>
      <right style="double">
        <color rgb="FF59400F"/>
      </right>
      <top style="double">
        <color rgb="FF59400F"/>
      </top>
      <bottom style="double">
        <color rgb="FF59400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43496"/>
      </bottom>
      <diagonal/>
    </border>
    <border diagonalUp="false" diagonalDown="false">
      <left/>
      <right/>
      <top/>
      <bottom style="thick">
        <color rgb="FF5189D0"/>
      </bottom>
      <diagonal/>
    </border>
    <border diagonalUp="false" diagonalDown="false">
      <left/>
      <right/>
      <top/>
      <bottom style="thick">
        <color rgb="FFC1C1C1"/>
      </bottom>
      <diagonal/>
    </border>
    <border diagonalUp="false" diagonalDown="false">
      <left/>
      <right/>
      <top/>
      <bottom style="thick">
        <color rgb="FFB4C7E7"/>
      </bottom>
      <diagonal/>
    </border>
    <border diagonalUp="false" diagonalDown="false">
      <left/>
      <right/>
      <top/>
      <bottom style="medium">
        <color rgb="FF0065CB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87D09"/>
      </bottom>
      <diagonal/>
    </border>
    <border diagonalUp="false" diagonalDown="false">
      <left style="thin">
        <color rgb="FFC1C1C1"/>
      </left>
      <right style="thin">
        <color rgb="FFC1C1C1"/>
      </right>
      <top style="thin">
        <color rgb="FFC1C1C1"/>
      </top>
      <bottom style="thin">
        <color rgb="FFC1C1C1"/>
      </bottom>
      <diagonal/>
    </border>
    <border diagonalUp="false" diagonalDown="false">
      <left style="thin">
        <color rgb="FFA7A7A7"/>
      </left>
      <right style="thin">
        <color rgb="FFA7A7A7"/>
      </right>
      <top style="thin">
        <color rgb="FFA7A7A7"/>
      </top>
      <bottom style="thin">
        <color rgb="FFA7A7A7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59400F"/>
      </left>
      <right style="thin">
        <color rgb="FF59400F"/>
      </right>
      <top style="thin">
        <color rgb="FF59400F"/>
      </top>
      <bottom style="thin">
        <color rgb="FF59400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BFBFBF"/>
      </right>
      <top style="thin"/>
      <bottom/>
      <diagonal/>
    </border>
    <border diagonalUp="false" diagonalDown="false">
      <left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/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 style="thin"/>
      <right style="thin">
        <color rgb="FFBFBFBF"/>
      </right>
      <top/>
      <bottom style="thin"/>
      <diagonal/>
    </border>
    <border diagonalUp="false" diagonalDown="false">
      <left/>
      <right style="thin">
        <color rgb="FFBFBFBF"/>
      </right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FBFBF"/>
      </left>
      <right style="thin"/>
      <top style="thin"/>
      <bottom/>
      <diagonal/>
    </border>
    <border diagonalUp="false" diagonalDown="false">
      <left style="thin">
        <color rgb="FFBFBFBF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6" borderId="2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7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9" fillId="47" borderId="3" applyFont="true" applyBorder="true" applyAlignment="true" applyProtection="false">
      <alignment horizontal="general" vertical="bottom" textRotation="0" wrapText="false" indent="0" shrinkToFit="false"/>
    </xf>
    <xf numFmtId="170" fontId="10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5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2" fillId="51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12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5" fillId="12" borderId="2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6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14" applyFont="true" applyBorder="true" applyAlignment="true" applyProtection="false">
      <alignment horizontal="general" vertical="bottom" textRotation="0" wrapText="false" indent="0" shrinkToFit="false"/>
    </xf>
    <xf numFmtId="164" fontId="36" fillId="0" borderId="1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52" borderId="0" applyFont="true" applyBorder="false" applyAlignment="true" applyProtection="false">
      <alignment horizontal="general" vertical="bottom" textRotation="0" wrapText="false" indent="0" shrinkToFit="false"/>
    </xf>
    <xf numFmtId="164" fontId="39" fillId="53" borderId="0" applyFont="true" applyBorder="false" applyAlignment="true" applyProtection="false">
      <alignment horizontal="general" vertical="bottom" textRotation="0" wrapText="false" indent="0" shrinkToFit="false"/>
    </xf>
    <xf numFmtId="164" fontId="38" fillId="52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6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6" fillId="46" borderId="18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4" borderId="19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4" borderId="2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4" borderId="22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3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25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4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4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21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9" fillId="48" borderId="30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59" fillId="48" borderId="31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3" fillId="48" borderId="21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3" fillId="48" borderId="30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53" fillId="48" borderId="31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53" fillId="48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3" fillId="48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3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1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4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4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9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8" borderId="21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9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4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3" fontId="53" fillId="48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60" fillId="48" borderId="21" xfId="28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9" fillId="48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9" fillId="48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21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3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4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60" fillId="48" borderId="21" xfId="28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5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53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48" borderId="21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64" fillId="48" borderId="32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4" fillId="48" borderId="32" xfId="89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8" fontId="53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53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48" borderId="33" xfId="8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48" borderId="34" xfId="8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8" fontId="64" fillId="4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4" borderId="20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54" borderId="36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5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54" borderId="36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4" borderId="23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54" borderId="25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54" borderId="2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8" borderId="0" xfId="8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4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0" xfId="6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5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8" fillId="48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48" borderId="0" xfId="4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54" borderId="37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4" borderId="5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2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9" fillId="48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48" borderId="32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6" fontId="68" fillId="4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8" borderId="32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3" fillId="48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8" fillId="4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4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2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60" fillId="48" borderId="32" xfId="28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68" fillId="4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3" fillId="48" borderId="39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4" fillId="48" borderId="32" xfId="28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3" fillId="54" borderId="4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54" borderId="41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0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8" fontId="64" fillId="4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48" borderId="30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4" fillId="48" borderId="3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4" fillId="48" borderId="4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5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2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3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48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4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4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4" fillId="0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48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64" fillId="0" borderId="3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8" fontId="64" fillId="0" borderId="4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4" fillId="54" borderId="36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5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3" fillId="48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20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3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64" fillId="54" borderId="36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5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48" borderId="0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48" borderId="0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2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0" fillId="5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4" borderId="21" xfId="10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4" borderId="19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4" fillId="54" borderId="22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21" xfId="10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1" xfId="101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64" fillId="4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8" borderId="21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48" borderId="21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48" borderId="24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48" borderId="44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48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1" xfId="10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23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22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41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25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36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3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5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64" fillId="4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4" fillId="4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8" fillId="5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8" fillId="5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48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3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1" xfId="8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32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42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78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23" xfId="78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54" borderId="36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5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8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4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3" fillId="4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63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8" fillId="5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8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8" fillId="4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2" xfId="9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2" xfId="9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42" xfId="9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2" xfId="9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64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3" xfId="9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3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2" xfId="9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48" borderId="3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42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48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4" borderId="2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48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4" fillId="48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4" fillId="48" borderId="3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0" fillId="48" borderId="21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2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42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61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42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8" borderId="30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0" borderId="32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4" fillId="0" borderId="4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4" fillId="48" borderId="32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42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21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21" xfId="10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21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4" fillId="48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4" fillId="48" borderId="32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10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2" xfId="10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48" borderId="21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32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42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2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21" xfId="1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4" fillId="48" borderId="4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0" fillId="48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48" borderId="42" xfId="10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48" borderId="32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0" fillId="48" borderId="33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34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75" fillId="48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59" fillId="48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59" fillId="48" borderId="4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8" fillId="54" borderId="2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4" borderId="36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4" borderId="23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4" borderId="25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3" fillId="48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8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8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5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11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64" fillId="4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48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0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7" fontId="64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21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8" borderId="2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7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2" xfId="11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2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42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32" xfId="44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4" fillId="48" borderId="32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48" borderId="32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48" borderId="32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4" fillId="48" borderId="32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0" fillId="48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48" borderId="32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11" fontId="64" fillId="48" borderId="32" xfId="28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11" fontId="64" fillId="48" borderId="42" xfId="28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32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11" fontId="64" fillId="48" borderId="32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0" fillId="48" borderId="32" xfId="11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32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8" fontId="64" fillId="4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2" xfId="11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48" borderId="32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48" borderId="33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48" borderId="34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60" fillId="4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8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0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11" fontId="64" fillId="48" borderId="0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4" fillId="48" borderId="0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11" fontId="64" fillId="48" borderId="0" xfId="28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1" fillId="48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4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64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4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10" fontId="64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4" fillId="4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28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60" fillId="48" borderId="21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8" fontId="59" fillId="48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59" fillId="48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5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0" fillId="48" borderId="21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48" borderId="21" xfId="89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3" fillId="48" borderId="21" xfId="891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0" fillId="48" borderId="0" xfId="891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1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2 3 2" xfId="27"/>
    <cellStyle name="20% - Accent1 2 2 4" xfId="28"/>
    <cellStyle name="20% - Accent1 2 2 4 2" xfId="29"/>
    <cellStyle name="20% - Accent1 2 2 5" xfId="30"/>
    <cellStyle name="20% - Accent1 2 2 6" xfId="31"/>
    <cellStyle name="20% - Accent1 2 2 7" xfId="32"/>
    <cellStyle name="20% - Accent1 3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3 2" xfId="39"/>
    <cellStyle name="20% - Accent2 2 2 4" xfId="40"/>
    <cellStyle name="20% - Accent2 2 2 4 2" xfId="41"/>
    <cellStyle name="20% - Accent2 2 2 5" xfId="42"/>
    <cellStyle name="20% - Accent2 2 2 6" xfId="43"/>
    <cellStyle name="20% - Accent2 2 2 7" xfId="44"/>
    <cellStyle name="20% - Accent2 3" xfId="45"/>
    <cellStyle name="20% - Accent3 2" xfId="46"/>
    <cellStyle name="20% - Accent3 2 2" xfId="47"/>
    <cellStyle name="20% - Accent3 2 2 2" xfId="48"/>
    <cellStyle name="20% - Accent3 2 2 2 2" xfId="49"/>
    <cellStyle name="20% - Accent3 2 2 3" xfId="50"/>
    <cellStyle name="20% - Accent3 2 2 3 2" xfId="51"/>
    <cellStyle name="20% - Accent3 2 2 4" xfId="52"/>
    <cellStyle name="20% - Accent3 2 2 4 2" xfId="53"/>
    <cellStyle name="20% - Accent3 2 2 5" xfId="54"/>
    <cellStyle name="20% - Accent3 2 2 6" xfId="55"/>
    <cellStyle name="20% - Accent3 2 2 7" xfId="56"/>
    <cellStyle name="20% - Accent3 3" xfId="57"/>
    <cellStyle name="20% - Accent4 2" xfId="58"/>
    <cellStyle name="20% - Accent4 2 2" xfId="59"/>
    <cellStyle name="20% - Accent4 2 2 2" xfId="60"/>
    <cellStyle name="20% - Accent4 2 2 2 2" xfId="61"/>
    <cellStyle name="20% - Accent4 2 2 3" xfId="62"/>
    <cellStyle name="20% - Accent4 2 2 3 2" xfId="63"/>
    <cellStyle name="20% - Accent4 2 2 4" xfId="64"/>
    <cellStyle name="20% - Accent4 2 2 4 2" xfId="65"/>
    <cellStyle name="20% - Accent4 2 2 5" xfId="66"/>
    <cellStyle name="20% - Accent4 2 2 6" xfId="67"/>
    <cellStyle name="20% - Accent4 2 2 7" xfId="68"/>
    <cellStyle name="20% - Accent4 3" xfId="69"/>
    <cellStyle name="20% - Accent5 2" xfId="70"/>
    <cellStyle name="20% - Accent5 2 2" xfId="71"/>
    <cellStyle name="20% - Accent5 2 2 2" xfId="72"/>
    <cellStyle name="20% - Accent5 2 2 2 2" xfId="73"/>
    <cellStyle name="20% - Accent5 2 2 3" xfId="74"/>
    <cellStyle name="20% - Accent5 2 2 3 2" xfId="75"/>
    <cellStyle name="20% - Accent5 2 2 4" xfId="76"/>
    <cellStyle name="20% - Accent5 2 2 4 2" xfId="77"/>
    <cellStyle name="20% - Accent5 2 2 5" xfId="78"/>
    <cellStyle name="20% - Accent5 2 2 6" xfId="79"/>
    <cellStyle name="20% - Accent5 2 2 7" xfId="80"/>
    <cellStyle name="20% - Accent5 3" xfId="81"/>
    <cellStyle name="20% - Accent6 2" xfId="82"/>
    <cellStyle name="20% - Accent6 2 2" xfId="83"/>
    <cellStyle name="20% - Accent6 2 2 2" xfId="84"/>
    <cellStyle name="20% - Accent6 2 2 2 2" xfId="85"/>
    <cellStyle name="20% - Accent6 2 2 3" xfId="86"/>
    <cellStyle name="20% - Accent6 2 2 3 2" xfId="87"/>
    <cellStyle name="20% - Accent6 2 2 4" xfId="88"/>
    <cellStyle name="20% - Accent6 2 2 4 2" xfId="89"/>
    <cellStyle name="20% - Accent6 2 2 5" xfId="90"/>
    <cellStyle name="20% - Accent6 2 2 6" xfId="91"/>
    <cellStyle name="20% - Accent6 2 2 7" xfId="92"/>
    <cellStyle name="20% - Accent6 3" xfId="93"/>
    <cellStyle name="3 indents" xfId="94"/>
    <cellStyle name="4 indents" xfId="95"/>
    <cellStyle name="40% - Accent1 2" xfId="96"/>
    <cellStyle name="40% - Accent1 2 2" xfId="97"/>
    <cellStyle name="40% - Accent1 2 2 2" xfId="98"/>
    <cellStyle name="40% - Accent1 2 2 2 2" xfId="99"/>
    <cellStyle name="40% - Accent1 2 2 3" xfId="100"/>
    <cellStyle name="40% - Accent1 2 2 3 2" xfId="101"/>
    <cellStyle name="40% - Accent1 2 2 4" xfId="102"/>
    <cellStyle name="40% - Accent1 2 2 4 2" xfId="103"/>
    <cellStyle name="40% - Accent1 2 2 5" xfId="104"/>
    <cellStyle name="40% - Accent1 2 2 6" xfId="105"/>
    <cellStyle name="40% - Accent1 2 2 7" xfId="106"/>
    <cellStyle name="40% - Accent1 3" xfId="107"/>
    <cellStyle name="40% - Accent2 2" xfId="108"/>
    <cellStyle name="40% - Accent2 2 2" xfId="109"/>
    <cellStyle name="40% - Accent2 2 2 2" xfId="110"/>
    <cellStyle name="40% - Accent2 2 2 2 2" xfId="111"/>
    <cellStyle name="40% - Accent2 2 2 3" xfId="112"/>
    <cellStyle name="40% - Accent2 2 2 3 2" xfId="113"/>
    <cellStyle name="40% - Accent2 2 2 4" xfId="114"/>
    <cellStyle name="40% - Accent2 2 2 4 2" xfId="115"/>
    <cellStyle name="40% - Accent2 2 2 5" xfId="116"/>
    <cellStyle name="40% - Accent2 2 2 6" xfId="117"/>
    <cellStyle name="40% - Accent2 2 2 7" xfId="118"/>
    <cellStyle name="40% - Accent2 3" xfId="119"/>
    <cellStyle name="40% - Accent3 2" xfId="120"/>
    <cellStyle name="40% - Accent3 2 2" xfId="121"/>
    <cellStyle name="40% - Accent3 2 2 2" xfId="122"/>
    <cellStyle name="40% - Accent3 2 2 2 2" xfId="123"/>
    <cellStyle name="40% - Accent3 2 2 3" xfId="124"/>
    <cellStyle name="40% - Accent3 2 2 3 2" xfId="125"/>
    <cellStyle name="40% - Accent3 2 2 4" xfId="126"/>
    <cellStyle name="40% - Accent3 2 2 4 2" xfId="127"/>
    <cellStyle name="40% - Accent3 2 2 5" xfId="128"/>
    <cellStyle name="40% - Accent3 2 2 6" xfId="129"/>
    <cellStyle name="40% - Accent3 2 2 7" xfId="130"/>
    <cellStyle name="40% - Accent3 3" xfId="131"/>
    <cellStyle name="40% - Accent4 2" xfId="132"/>
    <cellStyle name="40% - Accent4 2 2" xfId="133"/>
    <cellStyle name="40% - Accent4 2 2 2" xfId="134"/>
    <cellStyle name="40% - Accent4 2 2 2 2" xfId="135"/>
    <cellStyle name="40% - Accent4 2 2 3" xfId="136"/>
    <cellStyle name="40% - Accent4 2 2 3 2" xfId="137"/>
    <cellStyle name="40% - Accent4 2 2 4" xfId="138"/>
    <cellStyle name="40% - Accent4 2 2 4 2" xfId="139"/>
    <cellStyle name="40% - Accent4 2 2 5" xfId="140"/>
    <cellStyle name="40% - Accent4 2 2 6" xfId="141"/>
    <cellStyle name="40% - Accent4 2 2 7" xfId="142"/>
    <cellStyle name="40% - Accent4 3" xfId="143"/>
    <cellStyle name="40% - Accent5 2" xfId="144"/>
    <cellStyle name="40% - Accent5 2 2" xfId="145"/>
    <cellStyle name="40% - Accent5 2 2 2" xfId="146"/>
    <cellStyle name="40% - Accent5 2 2 2 2" xfId="147"/>
    <cellStyle name="40% - Accent5 2 2 3" xfId="148"/>
    <cellStyle name="40% - Accent5 2 2 3 2" xfId="149"/>
    <cellStyle name="40% - Accent5 2 2 4" xfId="150"/>
    <cellStyle name="40% - Accent5 2 2 4 2" xfId="151"/>
    <cellStyle name="40% - Accent5 2 2 5" xfId="152"/>
    <cellStyle name="40% - Accent5 2 2 6" xfId="153"/>
    <cellStyle name="40% - Accent5 2 2 7" xfId="154"/>
    <cellStyle name="40% - Accent5 3" xfId="155"/>
    <cellStyle name="40% - Accent6 2" xfId="156"/>
    <cellStyle name="40% - Accent6 2 2" xfId="157"/>
    <cellStyle name="40% - Accent6 2 2 2" xfId="158"/>
    <cellStyle name="40% - Accent6 2 2 2 2" xfId="159"/>
    <cellStyle name="40% - Accent6 2 2 3" xfId="160"/>
    <cellStyle name="40% - Accent6 2 2 3 2" xfId="161"/>
    <cellStyle name="40% - Accent6 2 2 4" xfId="162"/>
    <cellStyle name="40% - Accent6 2 2 4 2" xfId="163"/>
    <cellStyle name="40% - Accent6 2 2 5" xfId="164"/>
    <cellStyle name="40% - Accent6 2 2 6" xfId="165"/>
    <cellStyle name="40% - Accent6 2 2 7" xfId="166"/>
    <cellStyle name="40% - Accent6 3" xfId="167"/>
    <cellStyle name="5 indents" xfId="168"/>
    <cellStyle name="60% - Accent1 2" xfId="169"/>
    <cellStyle name="60% - Accent1 2 2" xfId="170"/>
    <cellStyle name="60% - Accent1 3" xfId="171"/>
    <cellStyle name="60% - Accent2 2" xfId="172"/>
    <cellStyle name="60% - Accent2 2 2" xfId="173"/>
    <cellStyle name="60% - Accent2 3" xfId="174"/>
    <cellStyle name="60% - Accent3 2" xfId="175"/>
    <cellStyle name="60% - Accent3 2 2" xfId="176"/>
    <cellStyle name="60% - Accent3 3" xfId="177"/>
    <cellStyle name="60% - Accent4 2" xfId="178"/>
    <cellStyle name="60% - Accent4 2 2" xfId="179"/>
    <cellStyle name="60% - Accent4 3" xfId="180"/>
    <cellStyle name="60% - Accent5 2" xfId="181"/>
    <cellStyle name="60% - Accent5 2 2" xfId="182"/>
    <cellStyle name="60% - Accent5 3" xfId="183"/>
    <cellStyle name="60% - Accent6 2" xfId="184"/>
    <cellStyle name="60% - Accent6 2 2" xfId="185"/>
    <cellStyle name="60% - Accent6 3" xfId="186"/>
    <cellStyle name="Accent1 2" xfId="187"/>
    <cellStyle name="Accent1 2 2" xfId="188"/>
    <cellStyle name="Accent1 3" xfId="189"/>
    <cellStyle name="Accent2 2" xfId="190"/>
    <cellStyle name="Accent2 2 2" xfId="191"/>
    <cellStyle name="Accent2 3" xfId="192"/>
    <cellStyle name="Accent3 2" xfId="193"/>
    <cellStyle name="Accent3 2 2" xfId="194"/>
    <cellStyle name="Accent3 3" xfId="195"/>
    <cellStyle name="Accent4 2" xfId="196"/>
    <cellStyle name="Accent4 2 2" xfId="197"/>
    <cellStyle name="Accent4 3" xfId="198"/>
    <cellStyle name="Accent5 2" xfId="199"/>
    <cellStyle name="Accent5 2 2" xfId="200"/>
    <cellStyle name="Accent5 3" xfId="201"/>
    <cellStyle name="Accent6 2" xfId="202"/>
    <cellStyle name="Accent6 2 2" xfId="203"/>
    <cellStyle name="Accent6 3" xfId="204"/>
    <cellStyle name="Bad 2" xfId="205"/>
    <cellStyle name="Bad 2 2" xfId="206"/>
    <cellStyle name="Bad 3" xfId="207"/>
    <cellStyle name="Calculation 2" xfId="208"/>
    <cellStyle name="Calculation 2 2" xfId="209"/>
    <cellStyle name="Calculation 2 3" xfId="210"/>
    <cellStyle name="Calculation 2 4" xfId="211"/>
    <cellStyle name="Calculation 2 5" xfId="212"/>
    <cellStyle name="Calculation 2 6" xfId="213"/>
    <cellStyle name="Calculation 3" xfId="214"/>
    <cellStyle name="Calculation 3 2" xfId="215"/>
    <cellStyle name="Calculation 3 3" xfId="216"/>
    <cellStyle name="Calculation 3 4" xfId="217"/>
    <cellStyle name="Calculation 3 5" xfId="218"/>
    <cellStyle name="Check Cell 2" xfId="219"/>
    <cellStyle name="Check Cell 2 2" xfId="220"/>
    <cellStyle name="Check Cell 3" xfId="221"/>
    <cellStyle name="clsAltData" xfId="222"/>
    <cellStyle name="clsAltMRVData" xfId="223"/>
    <cellStyle name="clsBlank" xfId="224"/>
    <cellStyle name="clsColumnHeader" xfId="225"/>
    <cellStyle name="clsData" xfId="226"/>
    <cellStyle name="clsDefault" xfId="227"/>
    <cellStyle name="clsFooter" xfId="228"/>
    <cellStyle name="clsIndexTableTitle" xfId="229"/>
    <cellStyle name="clsMRVData" xfId="230"/>
    <cellStyle name="clsReportFooter" xfId="231"/>
    <cellStyle name="clsReportHeader" xfId="232"/>
    <cellStyle name="clsRowHeader" xfId="233"/>
    <cellStyle name="clsScale" xfId="234"/>
    <cellStyle name="clsSection" xfId="235"/>
    <cellStyle name="Comma 10" xfId="236"/>
    <cellStyle name="Comma 10 2" xfId="237"/>
    <cellStyle name="Comma 10 2 2" xfId="238"/>
    <cellStyle name="Comma 10 3" xfId="239"/>
    <cellStyle name="Comma 11" xfId="240"/>
    <cellStyle name="Comma 11 2" xfId="241"/>
    <cellStyle name="Comma 11 2 2" xfId="242"/>
    <cellStyle name="Comma 11 3" xfId="243"/>
    <cellStyle name="Comma 12" xfId="244"/>
    <cellStyle name="Comma 13" xfId="245"/>
    <cellStyle name="Comma 13 2" xfId="246"/>
    <cellStyle name="Comma 13 2 2" xfId="247"/>
    <cellStyle name="Comma 13 3" xfId="248"/>
    <cellStyle name="Comma 14" xfId="249"/>
    <cellStyle name="Comma 14 2" xfId="250"/>
    <cellStyle name="Comma 14 2 2" xfId="251"/>
    <cellStyle name="Comma 14 3" xfId="252"/>
    <cellStyle name="Comma 14 3 2" xfId="253"/>
    <cellStyle name="Comma 14 4" xfId="254"/>
    <cellStyle name="Comma 15" xfId="255"/>
    <cellStyle name="Comma 15 2" xfId="256"/>
    <cellStyle name="Comma 15 2 2" xfId="257"/>
    <cellStyle name="Comma 15 3" xfId="258"/>
    <cellStyle name="Comma 16" xfId="259"/>
    <cellStyle name="Comma 16 2" xfId="260"/>
    <cellStyle name="Comma 16 3" xfId="261"/>
    <cellStyle name="Comma 17" xfId="262"/>
    <cellStyle name="Comma 17 2" xfId="263"/>
    <cellStyle name="Comma 17 2 2" xfId="264"/>
    <cellStyle name="Comma 17 3" xfId="265"/>
    <cellStyle name="Comma 17 3 2" xfId="266"/>
    <cellStyle name="Comma 17 4" xfId="267"/>
    <cellStyle name="Comma 17 5" xfId="268"/>
    <cellStyle name="Comma 18" xfId="269"/>
    <cellStyle name="Comma 18 2" xfId="270"/>
    <cellStyle name="Comma 18 2 2" xfId="271"/>
    <cellStyle name="Comma 18 3" xfId="272"/>
    <cellStyle name="Comma 19" xfId="273"/>
    <cellStyle name="Comma 19 2" xfId="274"/>
    <cellStyle name="Comma 19 2 2" xfId="275"/>
    <cellStyle name="Comma 19 3" xfId="276"/>
    <cellStyle name="Comma 2" xfId="277"/>
    <cellStyle name="Comma 2 10" xfId="278"/>
    <cellStyle name="Comma 2 10 2" xfId="279"/>
    <cellStyle name="Comma 2 11" xfId="280"/>
    <cellStyle name="Comma 2 12" xfId="281"/>
    <cellStyle name="Comma 2 2" xfId="282"/>
    <cellStyle name="Comma 2 2 2" xfId="283"/>
    <cellStyle name="Comma 2 2 2 2" xfId="284"/>
    <cellStyle name="Comma 2 2 2 2 2" xfId="285"/>
    <cellStyle name="Comma 2 2 2 3" xfId="286"/>
    <cellStyle name="Comma 2 2 2 4" xfId="287"/>
    <cellStyle name="Comma 2 2 3" xfId="288"/>
    <cellStyle name="Comma 2 2 3 2" xfId="289"/>
    <cellStyle name="Comma 2 2 3 3" xfId="290"/>
    <cellStyle name="Comma 2 2 4" xfId="291"/>
    <cellStyle name="Comma 2 2 4 2" xfId="292"/>
    <cellStyle name="Comma 2 2 5" xfId="293"/>
    <cellStyle name="Comma 2 2 6" xfId="294"/>
    <cellStyle name="Comma 2 3" xfId="295"/>
    <cellStyle name="Comma 2 3 2" xfId="296"/>
    <cellStyle name="Comma 2 3 2 2" xfId="297"/>
    <cellStyle name="Comma 2 3 3" xfId="298"/>
    <cellStyle name="Comma 2 4" xfId="299"/>
    <cellStyle name="Comma 2 4 2" xfId="300"/>
    <cellStyle name="Comma 2 4 2 2" xfId="301"/>
    <cellStyle name="Comma 2 4 3" xfId="302"/>
    <cellStyle name="Comma 2 5" xfId="303"/>
    <cellStyle name="Comma 2 5 2" xfId="304"/>
    <cellStyle name="Comma 2 6" xfId="305"/>
    <cellStyle name="Comma 2 6 2" xfId="306"/>
    <cellStyle name="Comma 2 6 2 2" xfId="307"/>
    <cellStyle name="Comma 2 6 3" xfId="308"/>
    <cellStyle name="Comma 2 6 3 2" xfId="309"/>
    <cellStyle name="Comma 2 6 4" xfId="310"/>
    <cellStyle name="Comma 2 7" xfId="311"/>
    <cellStyle name="Comma 2 8" xfId="312"/>
    <cellStyle name="Comma 2 8 2" xfId="313"/>
    <cellStyle name="Comma 2 8 2 2" xfId="314"/>
    <cellStyle name="Comma 2 8 3" xfId="315"/>
    <cellStyle name="Comma 2 9" xfId="316"/>
    <cellStyle name="Comma 2 9 2" xfId="317"/>
    <cellStyle name="Comma 2 9 3" xfId="318"/>
    <cellStyle name="Comma 20" xfId="319"/>
    <cellStyle name="Comma 20 2" xfId="320"/>
    <cellStyle name="Comma 20 3" xfId="321"/>
    <cellStyle name="Comma 21" xfId="322"/>
    <cellStyle name="Comma 21 2" xfId="323"/>
    <cellStyle name="Comma 22" xfId="324"/>
    <cellStyle name="Comma 22 2" xfId="325"/>
    <cellStyle name="Comma 23" xfId="326"/>
    <cellStyle name="Comma 23 2" xfId="327"/>
    <cellStyle name="Comma 23 3" xfId="328"/>
    <cellStyle name="Comma 24" xfId="329"/>
    <cellStyle name="Comma 24 2" xfId="330"/>
    <cellStyle name="Comma 24 3" xfId="331"/>
    <cellStyle name="Comma 25" xfId="332"/>
    <cellStyle name="Comma 25 2" xfId="333"/>
    <cellStyle name="Comma 26" xfId="334"/>
    <cellStyle name="Comma 26 2" xfId="335"/>
    <cellStyle name="Comma 27" xfId="336"/>
    <cellStyle name="Comma 28" xfId="337"/>
    <cellStyle name="Comma 29" xfId="338"/>
    <cellStyle name="Comma 3" xfId="339"/>
    <cellStyle name="Comma 3 2" xfId="340"/>
    <cellStyle name="Comma 3 2 2" xfId="341"/>
    <cellStyle name="Comma 3 2 2 2" xfId="342"/>
    <cellStyle name="Comma 3 2 2 2 2" xfId="343"/>
    <cellStyle name="Comma 3 2 2 2 2 2" xfId="344"/>
    <cellStyle name="Comma 3 2 2 2 2 2 2" xfId="345"/>
    <cellStyle name="Comma 3 2 2 2 2 3" xfId="346"/>
    <cellStyle name="Comma 3 2 2 2 2 3 2" xfId="347"/>
    <cellStyle name="Comma 3 2 2 2 2 4" xfId="348"/>
    <cellStyle name="Comma 3 2 2 2 2 5" xfId="349"/>
    <cellStyle name="Comma 3 2 2 2 3" xfId="350"/>
    <cellStyle name="Comma 3 2 2 2 3 2" xfId="351"/>
    <cellStyle name="Comma 3 2 2 2 4" xfId="352"/>
    <cellStyle name="Comma 3 2 2 2 4 2" xfId="353"/>
    <cellStyle name="Comma 3 2 2 2 5" xfId="354"/>
    <cellStyle name="Comma 3 2 2 2 6" xfId="355"/>
    <cellStyle name="Comma 3 2 2 3" xfId="356"/>
    <cellStyle name="Comma 3 2 2 3 2" xfId="357"/>
    <cellStyle name="Comma 3 2 2 3 2 2" xfId="358"/>
    <cellStyle name="Comma 3 2 2 3 3" xfId="359"/>
    <cellStyle name="Comma 3 2 2 3 3 2" xfId="360"/>
    <cellStyle name="Comma 3 2 2 3 4" xfId="361"/>
    <cellStyle name="Comma 3 2 2 3 5" xfId="362"/>
    <cellStyle name="Comma 3 2 2 4" xfId="363"/>
    <cellStyle name="Comma 3 2 2 4 2" xfId="364"/>
    <cellStyle name="Comma 3 2 2 5" xfId="365"/>
    <cellStyle name="Comma 3 2 2 5 2" xfId="366"/>
    <cellStyle name="Comma 3 2 2 6" xfId="367"/>
    <cellStyle name="Comma 3 2 2 7" xfId="368"/>
    <cellStyle name="Comma 3 2 3" xfId="369"/>
    <cellStyle name="Comma 3 2 3 2" xfId="370"/>
    <cellStyle name="Comma 3 2 3 2 2" xfId="371"/>
    <cellStyle name="Comma 3 2 3 2 2 2" xfId="372"/>
    <cellStyle name="Comma 3 2 3 2 3" xfId="373"/>
    <cellStyle name="Comma 3 2 3 2 3 2" xfId="374"/>
    <cellStyle name="Comma 3 2 3 2 4" xfId="375"/>
    <cellStyle name="Comma 3 2 3 2 5" xfId="376"/>
    <cellStyle name="Comma 3 2 3 3" xfId="377"/>
    <cellStyle name="Comma 3 2 3 3 2" xfId="378"/>
    <cellStyle name="Comma 3 2 3 4" xfId="379"/>
    <cellStyle name="Comma 3 2 3 4 2" xfId="380"/>
    <cellStyle name="Comma 3 2 3 5" xfId="381"/>
    <cellStyle name="Comma 3 2 3 6" xfId="382"/>
    <cellStyle name="Comma 3 2 4" xfId="383"/>
    <cellStyle name="Comma 3 2 4 2" xfId="384"/>
    <cellStyle name="Comma 3 2 4 2 2" xfId="385"/>
    <cellStyle name="Comma 3 2 4 3" xfId="386"/>
    <cellStyle name="Comma 3 2 4 3 2" xfId="387"/>
    <cellStyle name="Comma 3 2 4 4" xfId="388"/>
    <cellStyle name="Comma 3 2 4 5" xfId="389"/>
    <cellStyle name="Comma 3 2 5" xfId="390"/>
    <cellStyle name="Comma 3 2 5 2" xfId="391"/>
    <cellStyle name="Comma 3 2 6" xfId="392"/>
    <cellStyle name="Comma 3 2 6 2" xfId="393"/>
    <cellStyle name="Comma 3 2 7" xfId="394"/>
    <cellStyle name="Comma 3 2 7 2" xfId="395"/>
    <cellStyle name="Comma 3 2 8" xfId="396"/>
    <cellStyle name="Comma 3 2 9" xfId="397"/>
    <cellStyle name="Comma 3 3" xfId="398"/>
    <cellStyle name="Comma 3 3 2" xfId="399"/>
    <cellStyle name="Comma 3 3 2 2" xfId="400"/>
    <cellStyle name="Comma 3 3 3" xfId="401"/>
    <cellStyle name="Comma 3 3 3 2" xfId="402"/>
    <cellStyle name="Comma 3 3 4" xfId="403"/>
    <cellStyle name="Comma 3 3 5" xfId="404"/>
    <cellStyle name="Comma 3 4" xfId="405"/>
    <cellStyle name="Comma 3 4 2" xfId="406"/>
    <cellStyle name="Comma 3 5" xfId="407"/>
    <cellStyle name="Comma 3 5 2" xfId="408"/>
    <cellStyle name="Comma 3 5 2 2" xfId="409"/>
    <cellStyle name="Comma 3 5 3" xfId="410"/>
    <cellStyle name="Comma 3 6" xfId="411"/>
    <cellStyle name="Comma 3 6 2" xfId="412"/>
    <cellStyle name="Comma 3 6 2 2" xfId="413"/>
    <cellStyle name="Comma 3 6 3" xfId="414"/>
    <cellStyle name="Comma 3 7" xfId="415"/>
    <cellStyle name="Comma 3 7 2" xfId="416"/>
    <cellStyle name="Comma 3 8" xfId="417"/>
    <cellStyle name="Comma 4" xfId="418"/>
    <cellStyle name="Comma 4 2" xfId="419"/>
    <cellStyle name="Comma 4 2 2" xfId="420"/>
    <cellStyle name="Comma 4 2 2 2" xfId="421"/>
    <cellStyle name="Comma 4 2 3" xfId="422"/>
    <cellStyle name="Comma 4 2 4" xfId="423"/>
    <cellStyle name="Comma 4 2 4 2" xfId="424"/>
    <cellStyle name="Comma 4 2 5" xfId="425"/>
    <cellStyle name="Comma 4 2 5 2" xfId="426"/>
    <cellStyle name="Comma 4 2 6" xfId="427"/>
    <cellStyle name="Comma 4 3" xfId="428"/>
    <cellStyle name="Comma 4 3 2" xfId="429"/>
    <cellStyle name="Comma 4 3 2 2" xfId="430"/>
    <cellStyle name="Comma 4 3 3" xfId="431"/>
    <cellStyle name="Comma 4 4" xfId="432"/>
    <cellStyle name="Comma 4 4 2" xfId="433"/>
    <cellStyle name="Comma 4 5" xfId="434"/>
    <cellStyle name="Comma 4 5 2" xfId="435"/>
    <cellStyle name="Comma 4 6" xfId="436"/>
    <cellStyle name="Comma 4 6 2" xfId="437"/>
    <cellStyle name="Comma 4 6 2 2" xfId="438"/>
    <cellStyle name="Comma 4 7" xfId="439"/>
    <cellStyle name="Comma 4 7 2" xfId="440"/>
    <cellStyle name="Comma 4 8" xfId="441"/>
    <cellStyle name="Comma 43" xfId="442"/>
    <cellStyle name="Comma 5" xfId="443"/>
    <cellStyle name="Comma 5 10" xfId="444"/>
    <cellStyle name="Comma 5 2" xfId="445"/>
    <cellStyle name="Comma 5 2 2" xfId="446"/>
    <cellStyle name="Comma 5 2 2 2" xfId="447"/>
    <cellStyle name="Comma 5 2 3" xfId="448"/>
    <cellStyle name="Comma 5 2 4" xfId="449"/>
    <cellStyle name="Comma 5 2 4 2" xfId="450"/>
    <cellStyle name="Comma 5 2 5" xfId="451"/>
    <cellStyle name="Comma 5 3" xfId="452"/>
    <cellStyle name="Comma 5 3 2" xfId="453"/>
    <cellStyle name="Comma 5 4" xfId="454"/>
    <cellStyle name="Comma 5 4 2" xfId="455"/>
    <cellStyle name="Comma 5 4 2 2" xfId="456"/>
    <cellStyle name="Comma 5 5" xfId="457"/>
    <cellStyle name="Comma 5 5 2" xfId="458"/>
    <cellStyle name="Comma 5 6" xfId="459"/>
    <cellStyle name="Comma 5 6 2" xfId="460"/>
    <cellStyle name="Comma 5 6 2 2" xfId="461"/>
    <cellStyle name="Comma 5 6 3" xfId="462"/>
    <cellStyle name="Comma 5 7" xfId="463"/>
    <cellStyle name="Comma 5 7 2" xfId="464"/>
    <cellStyle name="Comma 5 8" xfId="465"/>
    <cellStyle name="Comma 5 8 2" xfId="466"/>
    <cellStyle name="Comma 5 9" xfId="467"/>
    <cellStyle name="Comma 6" xfId="468"/>
    <cellStyle name="Comma 6 10" xfId="469"/>
    <cellStyle name="Comma 6 2" xfId="470"/>
    <cellStyle name="Comma 6 2 2" xfId="471"/>
    <cellStyle name="Comma 6 2 2 2" xfId="472"/>
    <cellStyle name="Comma 6 2 3" xfId="473"/>
    <cellStyle name="Comma 6 2 4" xfId="474"/>
    <cellStyle name="Comma 6 3" xfId="475"/>
    <cellStyle name="Comma 6 3 2" xfId="476"/>
    <cellStyle name="Comma 6 4" xfId="477"/>
    <cellStyle name="Comma 6 4 2" xfId="478"/>
    <cellStyle name="Comma 6 5" xfId="479"/>
    <cellStyle name="Comma 6 5 2" xfId="480"/>
    <cellStyle name="Comma 6 6" xfId="481"/>
    <cellStyle name="Comma 6 6 2" xfId="482"/>
    <cellStyle name="Comma 6 7" xfId="483"/>
    <cellStyle name="Comma 6 7 2" xfId="484"/>
    <cellStyle name="Comma 6 8" xfId="485"/>
    <cellStyle name="Comma 6 8 2" xfId="486"/>
    <cellStyle name="Comma 6 9" xfId="487"/>
    <cellStyle name="Comma 7" xfId="488"/>
    <cellStyle name="Comma 7 2" xfId="489"/>
    <cellStyle name="Comma 7 2 2" xfId="490"/>
    <cellStyle name="Comma 7 3" xfId="491"/>
    <cellStyle name="Comma 8" xfId="492"/>
    <cellStyle name="Comma 8 2" xfId="493"/>
    <cellStyle name="Comma 8 2 2" xfId="494"/>
    <cellStyle name="Comma 8 2 3" xfId="495"/>
    <cellStyle name="Comma 8 2 4" xfId="496"/>
    <cellStyle name="Comma 8 3" xfId="497"/>
    <cellStyle name="Comma 8 4" xfId="498"/>
    <cellStyle name="Comma 8 5" xfId="499"/>
    <cellStyle name="Comma 8 5 2" xfId="500"/>
    <cellStyle name="Comma 8 6" xfId="501"/>
    <cellStyle name="Comma 9" xfId="502"/>
    <cellStyle name="Comma 9 2" xfId="503"/>
    <cellStyle name="Comma 9 3" xfId="504"/>
    <cellStyle name="Comma0" xfId="505"/>
    <cellStyle name="Currency 2" xfId="506"/>
    <cellStyle name="Currency 2 2" xfId="507"/>
    <cellStyle name="Currency 2 2 2" xfId="508"/>
    <cellStyle name="Currency 2 3" xfId="509"/>
    <cellStyle name="Currency 2 3 2" xfId="510"/>
    <cellStyle name="Currency 2 4" xfId="511"/>
    <cellStyle name="Currency 2 4 2" xfId="512"/>
    <cellStyle name="Currency 2 4 2 2" xfId="513"/>
    <cellStyle name="Currency 2 4 3" xfId="514"/>
    <cellStyle name="Currency 2 5" xfId="515"/>
    <cellStyle name="Currency 3" xfId="516"/>
    <cellStyle name="Currency 4" xfId="517"/>
    <cellStyle name="Currency0" xfId="518"/>
    <cellStyle name="Currency0 2" xfId="519"/>
    <cellStyle name="Currency0 2 2" xfId="520"/>
    <cellStyle name="Currency0 3" xfId="521"/>
    <cellStyle name="Currency0 3 2" xfId="522"/>
    <cellStyle name="Currency0 4" xfId="523"/>
    <cellStyle name="Date" xfId="524"/>
    <cellStyle name="Date 2" xfId="525"/>
    <cellStyle name="Date 3" xfId="526"/>
    <cellStyle name="Date 3 2" xfId="527"/>
    <cellStyle name="Date 3 2 2" xfId="528"/>
    <cellStyle name="Date 4" xfId="529"/>
    <cellStyle name="Date 5" xfId="530"/>
    <cellStyle name="Date 6" xfId="531"/>
    <cellStyle name="Date 7" xfId="532"/>
    <cellStyle name="Euro" xfId="533"/>
    <cellStyle name="Explanatory Text 2" xfId="534"/>
    <cellStyle name="Explanatory Text 2 2" xfId="535"/>
    <cellStyle name="Explanatory Text 3" xfId="536"/>
    <cellStyle name="Fixed" xfId="537"/>
    <cellStyle name="Fixed 2" xfId="538"/>
    <cellStyle name="Fixed 3" xfId="539"/>
    <cellStyle name="Fixed 3 2" xfId="540"/>
    <cellStyle name="Fixed 3 2 2" xfId="541"/>
    <cellStyle name="Fixed 4" xfId="542"/>
    <cellStyle name="Fixed 5" xfId="543"/>
    <cellStyle name="Fixed 6" xfId="544"/>
    <cellStyle name="Fixed 7" xfId="545"/>
    <cellStyle name="Good 2" xfId="546"/>
    <cellStyle name="Good 2 2" xfId="547"/>
    <cellStyle name="Good 3" xfId="548"/>
    <cellStyle name="Heading 1 2" xfId="549"/>
    <cellStyle name="Heading 1 2 2" xfId="550"/>
    <cellStyle name="Heading 1 2 2 2" xfId="551"/>
    <cellStyle name="Heading 1 3" xfId="552"/>
    <cellStyle name="Heading 1 3 2" xfId="553"/>
    <cellStyle name="Heading 1 4" xfId="554"/>
    <cellStyle name="Heading 2 2" xfId="555"/>
    <cellStyle name="Heading 2 2 2" xfId="556"/>
    <cellStyle name="Heading 2 2 2 2" xfId="557"/>
    <cellStyle name="Heading 2 3" xfId="558"/>
    <cellStyle name="Heading 2 3 2" xfId="559"/>
    <cellStyle name="Heading 2 4" xfId="560"/>
    <cellStyle name="Heading 3" xfId="561"/>
    <cellStyle name="Heading 3 2" xfId="562"/>
    <cellStyle name="Heading 3 2 2" xfId="563"/>
    <cellStyle name="Heading 3 3" xfId="564"/>
    <cellStyle name="Heading 4 2" xfId="565"/>
    <cellStyle name="Heading 4 2 2" xfId="566"/>
    <cellStyle name="Heading 4 3" xfId="567"/>
    <cellStyle name="Heading 1" xfId="568"/>
    <cellStyle name="Heading1 2" xfId="569"/>
    <cellStyle name="Heading1 3" xfId="570"/>
    <cellStyle name="Heading1 3 2" xfId="571"/>
    <cellStyle name="Heading1 4" xfId="572"/>
    <cellStyle name="Heading1 4 2" xfId="573"/>
    <cellStyle name="Heading1 4 2 2" xfId="574"/>
    <cellStyle name="Heading1 5" xfId="575"/>
    <cellStyle name="Heading1 6" xfId="576"/>
    <cellStyle name="Heading1 7" xfId="577"/>
    <cellStyle name="Heading1 8" xfId="578"/>
    <cellStyle name="Heading2" xfId="579"/>
    <cellStyle name="Heading2 2" xfId="580"/>
    <cellStyle name="Heading2 3" xfId="581"/>
    <cellStyle name="Heading2 3 2" xfId="582"/>
    <cellStyle name="Heading2 3 2 2" xfId="583"/>
    <cellStyle name="Heading2 4" xfId="584"/>
    <cellStyle name="Heading2 5" xfId="585"/>
    <cellStyle name="Heading2 6" xfId="586"/>
    <cellStyle name="Heading2 7" xfId="587"/>
    <cellStyle name="Hyperlink 2" xfId="588"/>
    <cellStyle name="Hyperlink 2 2" xfId="589"/>
    <cellStyle name="Hyperlink 3" xfId="590"/>
    <cellStyle name="Hyperlink 4" xfId="591"/>
    <cellStyle name="imf-one decimal" xfId="592"/>
    <cellStyle name="imf-zero decimal" xfId="593"/>
    <cellStyle name="Input 2" xfId="594"/>
    <cellStyle name="Input 2 2" xfId="595"/>
    <cellStyle name="Input 2 3" xfId="596"/>
    <cellStyle name="Input 2 4" xfId="597"/>
    <cellStyle name="Input 2 5" xfId="598"/>
    <cellStyle name="Input 2 6" xfId="599"/>
    <cellStyle name="Input 3" xfId="600"/>
    <cellStyle name="Input 3 2" xfId="601"/>
    <cellStyle name="Input 3 3" xfId="602"/>
    <cellStyle name="Input 3 4" xfId="603"/>
    <cellStyle name="Input 3 5" xfId="604"/>
    <cellStyle name="Linked Cell 2" xfId="605"/>
    <cellStyle name="Linked Cell 2 2" xfId="606"/>
    <cellStyle name="Linked Cell 3" xfId="607"/>
    <cellStyle name="Millares 4" xfId="608"/>
    <cellStyle name="Neutral 2" xfId="609"/>
    <cellStyle name="Neutral 2 2" xfId="610"/>
    <cellStyle name="Neutral 3" xfId="611"/>
    <cellStyle name="Normal - Style1" xfId="612"/>
    <cellStyle name="Normal 10" xfId="613"/>
    <cellStyle name="Normal 10 2" xfId="614"/>
    <cellStyle name="Normal 10 2 2" xfId="615"/>
    <cellStyle name="Normal 10 3" xfId="616"/>
    <cellStyle name="Normal 10 3 2" xfId="617"/>
    <cellStyle name="Normal 10 4" xfId="618"/>
    <cellStyle name="Normal 100" xfId="619"/>
    <cellStyle name="Normal 100 2" xfId="620"/>
    <cellStyle name="Normal 100 2 2" xfId="621"/>
    <cellStyle name="Normal 101" xfId="622"/>
    <cellStyle name="Normal 101 2" xfId="623"/>
    <cellStyle name="Normal 101 2 2" xfId="624"/>
    <cellStyle name="Normal 102" xfId="625"/>
    <cellStyle name="Normal 102 2" xfId="626"/>
    <cellStyle name="Normal 102 2 2" xfId="627"/>
    <cellStyle name="Normal 103" xfId="628"/>
    <cellStyle name="Normal 103 2" xfId="629"/>
    <cellStyle name="Normal 104" xfId="630"/>
    <cellStyle name="Normal 104 2" xfId="631"/>
    <cellStyle name="Normal 105" xfId="632"/>
    <cellStyle name="Normal 105 2" xfId="633"/>
    <cellStyle name="Normal 106" xfId="634"/>
    <cellStyle name="Normal 106 2" xfId="635"/>
    <cellStyle name="Normal 107" xfId="636"/>
    <cellStyle name="Normal 107 2" xfId="637"/>
    <cellStyle name="Normal 108" xfId="638"/>
    <cellStyle name="Normal 108 2" xfId="639"/>
    <cellStyle name="Normal 109" xfId="640"/>
    <cellStyle name="Normal 109 2" xfId="641"/>
    <cellStyle name="Normal 11" xfId="642"/>
    <cellStyle name="Normal 11 2" xfId="643"/>
    <cellStyle name="Normal 11 2 2" xfId="644"/>
    <cellStyle name="Normal 11 3" xfId="645"/>
    <cellStyle name="Normal 110" xfId="646"/>
    <cellStyle name="Normal 110 2" xfId="647"/>
    <cellStyle name="Normal 111" xfId="648"/>
    <cellStyle name="Normal 111 2" xfId="649"/>
    <cellStyle name="Normal 112" xfId="650"/>
    <cellStyle name="Normal 112 2" xfId="651"/>
    <cellStyle name="Normal 113" xfId="652"/>
    <cellStyle name="Normal 113 2" xfId="653"/>
    <cellStyle name="Normal 114" xfId="654"/>
    <cellStyle name="Normal 114 2" xfId="655"/>
    <cellStyle name="Normal 115" xfId="656"/>
    <cellStyle name="Normal 115 2" xfId="657"/>
    <cellStyle name="Normal 116" xfId="658"/>
    <cellStyle name="Normal 116 2" xfId="659"/>
    <cellStyle name="Normal 117" xfId="660"/>
    <cellStyle name="Normal 117 2" xfId="661"/>
    <cellStyle name="Normal 118" xfId="662"/>
    <cellStyle name="Normal 118 2" xfId="663"/>
    <cellStyle name="Normal 119" xfId="664"/>
    <cellStyle name="Normal 119 2" xfId="665"/>
    <cellStyle name="Normal 12" xfId="666"/>
    <cellStyle name="Normal 12 2" xfId="667"/>
    <cellStyle name="Normal 12 2 2" xfId="668"/>
    <cellStyle name="Normal 12 2 2 2" xfId="669"/>
    <cellStyle name="Normal 12 2 3" xfId="670"/>
    <cellStyle name="Normal 12 2 3 2" xfId="671"/>
    <cellStyle name="Normal 12 2 4" xfId="672"/>
    <cellStyle name="Normal 12 2 4 2" xfId="673"/>
    <cellStyle name="Normal 12 2 5" xfId="674"/>
    <cellStyle name="Normal 12 2 6" xfId="675"/>
    <cellStyle name="Normal 12 2 7" xfId="676"/>
    <cellStyle name="Normal 12 3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7" xfId="691"/>
    <cellStyle name="Normal 128" xfId="692"/>
    <cellStyle name="Normal 129" xfId="693"/>
    <cellStyle name="Normal 13" xfId="694"/>
    <cellStyle name="Normal 13 2" xfId="695"/>
    <cellStyle name="Normal 13 3" xfId="696"/>
    <cellStyle name="Normal 13 4" xfId="697"/>
    <cellStyle name="Normal 13 4 2" xfId="698"/>
    <cellStyle name="Normal 13 5" xfId="699"/>
    <cellStyle name="Normal 13 5 2" xfId="700"/>
    <cellStyle name="Normal 13 6" xfId="701"/>
    <cellStyle name="Normal 130" xfId="702"/>
    <cellStyle name="Normal 130 2" xfId="703"/>
    <cellStyle name="Normal 131" xfId="704"/>
    <cellStyle name="Normal 131 2" xfId="705"/>
    <cellStyle name="Normal 132" xfId="706"/>
    <cellStyle name="Normal 132 2" xfId="707"/>
    <cellStyle name="Normal 133" xfId="708"/>
    <cellStyle name="Normal 133 2" xfId="709"/>
    <cellStyle name="Normal 134" xfId="710"/>
    <cellStyle name="Normal 134 2" xfId="711"/>
    <cellStyle name="Normal 135" xfId="712"/>
    <cellStyle name="Normal 135 2" xfId="713"/>
    <cellStyle name="Normal 136" xfId="714"/>
    <cellStyle name="Normal 136 2" xfId="715"/>
    <cellStyle name="Normal 137" xfId="716"/>
    <cellStyle name="Normal 137 2" xfId="717"/>
    <cellStyle name="Normal 138" xfId="718"/>
    <cellStyle name="Normal 138 2" xfId="719"/>
    <cellStyle name="Normal 139" xfId="720"/>
    <cellStyle name="Normal 139 2" xfId="721"/>
    <cellStyle name="Normal 14" xfId="722"/>
    <cellStyle name="Normal 14 2" xfId="723"/>
    <cellStyle name="Normal 14 2 2" xfId="724"/>
    <cellStyle name="Normal 14 2 3" xfId="725"/>
    <cellStyle name="Normal 14 3" xfId="726"/>
    <cellStyle name="Normal 14 4" xfId="727"/>
    <cellStyle name="Normal 140" xfId="728"/>
    <cellStyle name="Normal 140 2" xfId="729"/>
    <cellStyle name="Normal 141" xfId="730"/>
    <cellStyle name="Normal 141 2" xfId="731"/>
    <cellStyle name="Normal 142" xfId="732"/>
    <cellStyle name="Normal 142 2" xfId="733"/>
    <cellStyle name="Normal 143" xfId="734"/>
    <cellStyle name="Normal 143 2" xfId="735"/>
    <cellStyle name="Normal 144" xfId="736"/>
    <cellStyle name="Normal 144 2" xfId="737"/>
    <cellStyle name="Normal 144 2 2" xfId="738"/>
    <cellStyle name="Normal 144 3" xfId="739"/>
    <cellStyle name="Normal 145" xfId="740"/>
    <cellStyle name="Normal 145 2" xfId="741"/>
    <cellStyle name="Normal 145 2 2" xfId="742"/>
    <cellStyle name="Normal 145 3" xfId="743"/>
    <cellStyle name="Normal 146" xfId="744"/>
    <cellStyle name="Normal 146 2" xfId="745"/>
    <cellStyle name="Normal 146 2 2" xfId="746"/>
    <cellStyle name="Normal 146 3" xfId="747"/>
    <cellStyle name="Normal 147" xfId="748"/>
    <cellStyle name="Normal 147 2" xfId="749"/>
    <cellStyle name="Normal 147 2 2" xfId="750"/>
    <cellStyle name="Normal 147 3" xfId="751"/>
    <cellStyle name="Normal 148" xfId="752"/>
    <cellStyle name="Normal 148 2" xfId="753"/>
    <cellStyle name="Normal 148 2 2" xfId="754"/>
    <cellStyle name="Normal 148 3" xfId="755"/>
    <cellStyle name="Normal 149" xfId="756"/>
    <cellStyle name="Normal 149 2" xfId="757"/>
    <cellStyle name="Normal 149 2 2" xfId="758"/>
    <cellStyle name="Normal 149 3" xfId="759"/>
    <cellStyle name="Normal 15" xfId="760"/>
    <cellStyle name="Normal 15 2" xfId="761"/>
    <cellStyle name="Normal 15 2 2" xfId="762"/>
    <cellStyle name="Normal 15 2 3" xfId="763"/>
    <cellStyle name="Normal 15 3" xfId="764"/>
    <cellStyle name="Normal 150" xfId="765"/>
    <cellStyle name="Normal 150 2" xfId="766"/>
    <cellStyle name="Normal 150 2 2" xfId="767"/>
    <cellStyle name="Normal 150 3" xfId="768"/>
    <cellStyle name="Normal 151" xfId="769"/>
    <cellStyle name="Normal 152" xfId="770"/>
    <cellStyle name="Normal 152 2" xfId="771"/>
    <cellStyle name="Normal 153" xfId="772"/>
    <cellStyle name="Normal 153 2" xfId="773"/>
    <cellStyle name="Normal 154" xfId="774"/>
    <cellStyle name="Normal 154 2" xfId="775"/>
    <cellStyle name="Normal 155" xfId="776"/>
    <cellStyle name="Normal 155 2" xfId="777"/>
    <cellStyle name="Normal 156" xfId="778"/>
    <cellStyle name="Normal 156 2" xfId="779"/>
    <cellStyle name="Normal 157" xfId="780"/>
    <cellStyle name="Normal 157 2" xfId="781"/>
    <cellStyle name="Normal 158" xfId="782"/>
    <cellStyle name="Normal 158 2" xfId="783"/>
    <cellStyle name="Normal 159" xfId="784"/>
    <cellStyle name="Normal 159 2" xfId="785"/>
    <cellStyle name="Normal 16" xfId="786"/>
    <cellStyle name="Normal 16 2" xfId="787"/>
    <cellStyle name="Normal 16 2 2" xfId="788"/>
    <cellStyle name="Normal 16 3" xfId="789"/>
    <cellStyle name="Normal 160" xfId="790"/>
    <cellStyle name="Normal 160 2" xfId="791"/>
    <cellStyle name="Normal 161" xfId="792"/>
    <cellStyle name="Normal 161 2" xfId="793"/>
    <cellStyle name="Normal 162" xfId="794"/>
    <cellStyle name="Normal 162 2" xfId="795"/>
    <cellStyle name="Normal 163" xfId="796"/>
    <cellStyle name="Normal 163 2" xfId="797"/>
    <cellStyle name="Normal 164" xfId="798"/>
    <cellStyle name="Normal 164 2" xfId="799"/>
    <cellStyle name="Normal 165" xfId="800"/>
    <cellStyle name="Normal 165 2" xfId="801"/>
    <cellStyle name="Normal 166" xfId="802"/>
    <cellStyle name="Normal 166 2" xfId="803"/>
    <cellStyle name="Normal 167" xfId="804"/>
    <cellStyle name="Normal 167 2" xfId="805"/>
    <cellStyle name="Normal 168" xfId="806"/>
    <cellStyle name="Normal 168 2" xfId="807"/>
    <cellStyle name="Normal 169" xfId="808"/>
    <cellStyle name="Normal 169 2" xfId="809"/>
    <cellStyle name="Normal 17" xfId="810"/>
    <cellStyle name="Normal 17 2" xfId="811"/>
    <cellStyle name="Normal 17 2 2" xfId="812"/>
    <cellStyle name="Normal 17 2 3" xfId="813"/>
    <cellStyle name="Normal 17 3" xfId="814"/>
    <cellStyle name="Normal 170" xfId="815"/>
    <cellStyle name="Normal 170 2" xfId="816"/>
    <cellStyle name="Normal 171" xfId="817"/>
    <cellStyle name="Normal 171 2" xfId="818"/>
    <cellStyle name="Normal 172" xfId="819"/>
    <cellStyle name="Normal 172 2" xfId="820"/>
    <cellStyle name="Normal 173" xfId="821"/>
    <cellStyle name="Normal 173 2" xfId="822"/>
    <cellStyle name="Normal 174" xfId="823"/>
    <cellStyle name="Normal 174 2" xfId="824"/>
    <cellStyle name="Normal 175" xfId="825"/>
    <cellStyle name="Normal 175 2" xfId="826"/>
    <cellStyle name="Normal 176" xfId="827"/>
    <cellStyle name="Normal 176 2" xfId="828"/>
    <cellStyle name="Normal 177" xfId="829"/>
    <cellStyle name="Normal 177 2" xfId="830"/>
    <cellStyle name="Normal 178" xfId="831"/>
    <cellStyle name="Normal 178 2" xfId="832"/>
    <cellStyle name="Normal 179" xfId="833"/>
    <cellStyle name="Normal 179 2" xfId="834"/>
    <cellStyle name="Normal 18" xfId="835"/>
    <cellStyle name="Normal 18 2" xfId="836"/>
    <cellStyle name="Normal 18 2 2" xfId="837"/>
    <cellStyle name="Normal 18 2 3" xfId="838"/>
    <cellStyle name="Normal 18 3" xfId="839"/>
    <cellStyle name="Normal 18 4" xfId="840"/>
    <cellStyle name="Normal 18 4 2" xfId="841"/>
    <cellStyle name="Normal 18 5" xfId="842"/>
    <cellStyle name="Normal 18 5 2" xfId="843"/>
    <cellStyle name="Normal 18 6" xfId="844"/>
    <cellStyle name="Normal 18 7" xfId="845"/>
    <cellStyle name="Normal 180" xfId="846"/>
    <cellStyle name="Normal 180 2" xfId="847"/>
    <cellStyle name="Normal 181" xfId="848"/>
    <cellStyle name="Normal 181 2" xfId="849"/>
    <cellStyle name="Normal 182" xfId="850"/>
    <cellStyle name="Normal 182 2" xfId="851"/>
    <cellStyle name="Normal 183" xfId="852"/>
    <cellStyle name="Normal 183 2" xfId="853"/>
    <cellStyle name="Normal 184" xfId="854"/>
    <cellStyle name="Normal 184 2" xfId="855"/>
    <cellStyle name="Normal 185" xfId="856"/>
    <cellStyle name="Normal 185 2" xfId="857"/>
    <cellStyle name="Normal 185 3" xfId="858"/>
    <cellStyle name="Normal 186" xfId="859"/>
    <cellStyle name="Normal 186 2" xfId="860"/>
    <cellStyle name="Normal 187" xfId="861"/>
    <cellStyle name="Normal 187 2" xfId="862"/>
    <cellStyle name="Normal 188" xfId="863"/>
    <cellStyle name="Normal 188 2" xfId="864"/>
    <cellStyle name="Normal 189" xfId="865"/>
    <cellStyle name="Normal 189 2" xfId="866"/>
    <cellStyle name="Normal 19" xfId="867"/>
    <cellStyle name="Normal 19 2" xfId="868"/>
    <cellStyle name="Normal 19 3" xfId="869"/>
    <cellStyle name="Normal 190" xfId="870"/>
    <cellStyle name="Normal 190 2" xfId="871"/>
    <cellStyle name="Normal 191" xfId="872"/>
    <cellStyle name="Normal 191 2" xfId="873"/>
    <cellStyle name="Normal 192" xfId="874"/>
    <cellStyle name="Normal 192 2" xfId="875"/>
    <cellStyle name="Normal 193" xfId="876"/>
    <cellStyle name="Normal 193 2" xfId="877"/>
    <cellStyle name="Normal 194" xfId="878"/>
    <cellStyle name="Normal 194 2" xfId="879"/>
    <cellStyle name="Normal 194 3" xfId="880"/>
    <cellStyle name="Normal 195" xfId="881"/>
    <cellStyle name="Normal 195 2" xfId="882"/>
    <cellStyle name="Normal 195 3" xfId="883"/>
    <cellStyle name="Normal 196" xfId="884"/>
    <cellStyle name="Normal 196 2" xfId="885"/>
    <cellStyle name="Normal 197" xfId="886"/>
    <cellStyle name="Normal 197 2" xfId="887"/>
    <cellStyle name="Normal 198" xfId="888"/>
    <cellStyle name="Normal 199" xfId="889"/>
    <cellStyle name="Normal 2" xfId="890"/>
    <cellStyle name="Normal 2 2" xfId="891"/>
    <cellStyle name="Normal 2 2 2" xfId="892"/>
    <cellStyle name="Normal 2 2 3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3 2" xfId="899"/>
    <cellStyle name="Normal 2 3 4" xfId="900"/>
    <cellStyle name="Normal 2 3 4 2" xfId="901"/>
    <cellStyle name="Normal 2 3 5" xfId="902"/>
    <cellStyle name="Normal 2 3 5 2" xfId="903"/>
    <cellStyle name="Normal 2 3 6" xfId="904"/>
    <cellStyle name="Normal 2 3 7" xfId="905"/>
    <cellStyle name="Normal 2 4" xfId="906"/>
    <cellStyle name="Normal 2 5" xfId="907"/>
    <cellStyle name="Normal 2 5 2" xfId="908"/>
    <cellStyle name="Normal 2 5 3" xfId="909"/>
    <cellStyle name="Normal 2 6" xfId="910"/>
    <cellStyle name="Normal 20" xfId="911"/>
    <cellStyle name="Normal 20 2" xfId="912"/>
    <cellStyle name="Normal 20 3" xfId="913"/>
    <cellStyle name="Normal 200" xfId="914"/>
    <cellStyle name="Normal 201" xfId="915"/>
    <cellStyle name="Normal 202" xfId="916"/>
    <cellStyle name="Normal 203" xfId="917"/>
    <cellStyle name="Normal 204" xfId="918"/>
    <cellStyle name="Normal 204 2" xfId="919"/>
    <cellStyle name="Normal 204 3" xfId="920"/>
    <cellStyle name="Normal 205" xfId="921"/>
    <cellStyle name="Normal 205 2" xfId="922"/>
    <cellStyle name="Normal 206" xfId="923"/>
    <cellStyle name="Normal 206 2" xfId="924"/>
    <cellStyle name="Normal 207" xfId="925"/>
    <cellStyle name="Normal 208" xfId="926"/>
    <cellStyle name="Normal 208 2" xfId="927"/>
    <cellStyle name="Normal 209" xfId="928"/>
    <cellStyle name="Normal 209 2" xfId="929"/>
    <cellStyle name="Normal 21" xfId="930"/>
    <cellStyle name="Normal 21 2" xfId="931"/>
    <cellStyle name="Normal 21 3" xfId="932"/>
    <cellStyle name="Normal 210" xfId="933"/>
    <cellStyle name="Normal 210 2" xfId="934"/>
    <cellStyle name="Normal 211" xfId="935"/>
    <cellStyle name="Normal 211 2" xfId="936"/>
    <cellStyle name="Normal 212" xfId="937"/>
    <cellStyle name="Normal 212 2" xfId="938"/>
    <cellStyle name="Normal 213" xfId="939"/>
    <cellStyle name="Normal 213 2" xfId="940"/>
    <cellStyle name="Normal 214" xfId="941"/>
    <cellStyle name="Normal 214 2" xfId="942"/>
    <cellStyle name="Normal 215" xfId="943"/>
    <cellStyle name="Normal 215 2" xfId="944"/>
    <cellStyle name="Normal 216" xfId="945"/>
    <cellStyle name="Normal 216 2" xfId="946"/>
    <cellStyle name="Normal 217" xfId="947"/>
    <cellStyle name="Normal 218" xfId="948"/>
    <cellStyle name="Normal 219" xfId="949"/>
    <cellStyle name="Normal 22" xfId="950"/>
    <cellStyle name="Normal 22 2" xfId="951"/>
    <cellStyle name="Normal 22 3" xfId="952"/>
    <cellStyle name="Normal 220" xfId="953"/>
    <cellStyle name="Normal 221" xfId="954"/>
    <cellStyle name="Normal 222" xfId="955"/>
    <cellStyle name="Normal 223" xfId="956"/>
    <cellStyle name="Normal 224" xfId="957"/>
    <cellStyle name="Normal 225" xfId="958"/>
    <cellStyle name="Normal 226" xfId="959"/>
    <cellStyle name="Normal 227" xfId="960"/>
    <cellStyle name="Normal 228" xfId="961"/>
    <cellStyle name="Normal 229" xfId="962"/>
    <cellStyle name="Normal 23" xfId="963"/>
    <cellStyle name="Normal 230" xfId="964"/>
    <cellStyle name="Normal 231" xfId="965"/>
    <cellStyle name="Normal 232" xfId="966"/>
    <cellStyle name="Normal 233" xfId="967"/>
    <cellStyle name="Normal 234" xfId="968"/>
    <cellStyle name="Normal 235" xfId="969"/>
    <cellStyle name="Normal 236" xfId="970"/>
    <cellStyle name="Normal 237" xfId="971"/>
    <cellStyle name="Normal 237 2" xfId="972"/>
    <cellStyle name="Normal 238" xfId="973"/>
    <cellStyle name="Normal 238 2" xfId="974"/>
    <cellStyle name="Normal 239" xfId="975"/>
    <cellStyle name="Normal 239 2" xfId="976"/>
    <cellStyle name="Normal 24" xfId="977"/>
    <cellStyle name="Normal 240" xfId="978"/>
    <cellStyle name="Normal 240 2" xfId="979"/>
    <cellStyle name="Normal 241" xfId="980"/>
    <cellStyle name="Normal 241 2" xfId="981"/>
    <cellStyle name="Normal 242" xfId="982"/>
    <cellStyle name="Normal 242 2" xfId="983"/>
    <cellStyle name="Normal 243" xfId="984"/>
    <cellStyle name="Normal 244" xfId="985"/>
    <cellStyle name="Normal 245" xfId="986"/>
    <cellStyle name="Normal 246" xfId="987"/>
    <cellStyle name="Normal 247" xfId="988"/>
    <cellStyle name="Normal 248" xfId="989"/>
    <cellStyle name="Normal 249" xfId="990"/>
    <cellStyle name="Normal 25" xfId="991"/>
    <cellStyle name="Normal 250" xfId="992"/>
    <cellStyle name="Normal 251" xfId="993"/>
    <cellStyle name="Normal 252" xfId="994"/>
    <cellStyle name="Normal 253" xfId="995"/>
    <cellStyle name="Normal 254" xfId="996"/>
    <cellStyle name="Normal 255" xfId="997"/>
    <cellStyle name="Normal 256" xfId="998"/>
    <cellStyle name="Normal 257" xfId="999"/>
    <cellStyle name="Normal 258" xfId="1000"/>
    <cellStyle name="Normal 259" xfId="1001"/>
    <cellStyle name="Normal 26" xfId="1002"/>
    <cellStyle name="Normal 26 2" xfId="1003"/>
    <cellStyle name="Normal 260" xfId="1004"/>
    <cellStyle name="Normal 261" xfId="1005"/>
    <cellStyle name="Normal 262" xfId="1006"/>
    <cellStyle name="Normal 263" xfId="1007"/>
    <cellStyle name="Normal 264" xfId="1008"/>
    <cellStyle name="Normal 27" xfId="1009"/>
    <cellStyle name="Normal 270 2" xfId="1010"/>
    <cellStyle name="Normal 28" xfId="1011"/>
    <cellStyle name="Normal 28 2" xfId="1012"/>
    <cellStyle name="Normal 28 3" xfId="1013"/>
    <cellStyle name="Normal 284" xfId="1014"/>
    <cellStyle name="Normal 29" xfId="1015"/>
    <cellStyle name="Normal 29 2" xfId="1016"/>
    <cellStyle name="Normal 29 3" xfId="1017"/>
    <cellStyle name="Normal 3" xfId="1018"/>
    <cellStyle name="Normal 3 2" xfId="1019"/>
    <cellStyle name="Normal 3 2 2" xfId="1020"/>
    <cellStyle name="Normal 3 3" xfId="1021"/>
    <cellStyle name="Normal 3 3 2" xfId="1022"/>
    <cellStyle name="Normal 3 3 3" xfId="1023"/>
    <cellStyle name="Normal 3 4" xfId="1024"/>
    <cellStyle name="Normal 3 4 2" xfId="1025"/>
    <cellStyle name="Normal 3 4 2 2" xfId="1026"/>
    <cellStyle name="Normal 3 4 2 2 2" xfId="1027"/>
    <cellStyle name="Normal 3 4 2 2 2 2" xfId="1028"/>
    <cellStyle name="Normal 3 4 2 2 2 2 2" xfId="1029"/>
    <cellStyle name="Normal 3 4 2 2 2 3" xfId="1030"/>
    <cellStyle name="Normal 3 4 2 2 2 3 2" xfId="1031"/>
    <cellStyle name="Normal 3 4 2 2 2 4" xfId="1032"/>
    <cellStyle name="Normal 3 4 2 2 2 4 2" xfId="1033"/>
    <cellStyle name="Normal 3 4 2 2 2 5" xfId="1034"/>
    <cellStyle name="Normal 3 4 2 2 2 6" xfId="1035"/>
    <cellStyle name="Normal 3 4 2 2 2 7" xfId="1036"/>
    <cellStyle name="Normal 3 4 2 2 3" xfId="1037"/>
    <cellStyle name="Normal 3 4 2 2 3 2" xfId="1038"/>
    <cellStyle name="Normal 3 4 2 2 4" xfId="1039"/>
    <cellStyle name="Normal 3 4 2 2 4 2" xfId="1040"/>
    <cellStyle name="Normal 3 4 2 2 5" xfId="1041"/>
    <cellStyle name="Normal 3 4 2 2 5 2" xfId="1042"/>
    <cellStyle name="Normal 3 4 2 2 6" xfId="1043"/>
    <cellStyle name="Normal 3 4 2 2 7" xfId="1044"/>
    <cellStyle name="Normal 3 4 2 2 8" xfId="1045"/>
    <cellStyle name="Normal 3 4 2 3" xfId="1046"/>
    <cellStyle name="Normal 3 4 2 3 2" xfId="1047"/>
    <cellStyle name="Normal 3 4 2 3 2 2" xfId="1048"/>
    <cellStyle name="Normal 3 4 2 3 3" xfId="1049"/>
    <cellStyle name="Normal 3 4 2 3 3 2" xfId="1050"/>
    <cellStyle name="Normal 3 4 2 3 4" xfId="1051"/>
    <cellStyle name="Normal 3 4 2 3 4 2" xfId="1052"/>
    <cellStyle name="Normal 3 4 2 3 5" xfId="1053"/>
    <cellStyle name="Normal 3 4 2 3 6" xfId="1054"/>
    <cellStyle name="Normal 3 4 2 3 7" xfId="1055"/>
    <cellStyle name="Normal 3 4 2 4" xfId="1056"/>
    <cellStyle name="Normal 3 4 2 4 2" xfId="1057"/>
    <cellStyle name="Normal 3 4 2 5" xfId="1058"/>
    <cellStyle name="Normal 3 4 2 5 2" xfId="1059"/>
    <cellStyle name="Normal 3 4 2 6" xfId="1060"/>
    <cellStyle name="Normal 3 4 2 6 2" xfId="1061"/>
    <cellStyle name="Normal 3 4 2 7" xfId="1062"/>
    <cellStyle name="Normal 3 4 2 8" xfId="1063"/>
    <cellStyle name="Normal 3 4 2 9" xfId="1064"/>
    <cellStyle name="Normal 3 4 3" xfId="1065"/>
    <cellStyle name="Normal 3 4 3 2" xfId="1066"/>
    <cellStyle name="Normal 3 4 3 2 2" xfId="1067"/>
    <cellStyle name="Normal 3 4 3 2 2 2" xfId="1068"/>
    <cellStyle name="Normal 3 4 3 2 3" xfId="1069"/>
    <cellStyle name="Normal 3 4 3 2 3 2" xfId="1070"/>
    <cellStyle name="Normal 3 4 3 2 4" xfId="1071"/>
    <cellStyle name="Normal 3 4 3 2 4 2" xfId="1072"/>
    <cellStyle name="Normal 3 4 3 2 5" xfId="1073"/>
    <cellStyle name="Normal 3 4 3 2 6" xfId="1074"/>
    <cellStyle name="Normal 3 4 3 2 7" xfId="1075"/>
    <cellStyle name="Normal 3 4 3 3" xfId="1076"/>
    <cellStyle name="Normal 3 4 3 3 2" xfId="1077"/>
    <cellStyle name="Normal 3 4 3 4" xfId="1078"/>
    <cellStyle name="Normal 3 4 3 4 2" xfId="1079"/>
    <cellStyle name="Normal 3 4 3 5" xfId="1080"/>
    <cellStyle name="Normal 3 4 3 5 2" xfId="1081"/>
    <cellStyle name="Normal 3 4 3 6" xfId="1082"/>
    <cellStyle name="Normal 3 4 3 7" xfId="1083"/>
    <cellStyle name="Normal 3 4 3 8" xfId="1084"/>
    <cellStyle name="Normal 3 4 4" xfId="1085"/>
    <cellStyle name="Normal 3 4 4 2" xfId="1086"/>
    <cellStyle name="Normal 3 4 4 2 2" xfId="1087"/>
    <cellStyle name="Normal 3 4 4 3" xfId="1088"/>
    <cellStyle name="Normal 3 4 4 3 2" xfId="1089"/>
    <cellStyle name="Normal 3 4 4 4" xfId="1090"/>
    <cellStyle name="Normal 3 4 4 4 2" xfId="1091"/>
    <cellStyle name="Normal 3 4 4 5" xfId="1092"/>
    <cellStyle name="Normal 3 4 4 6" xfId="1093"/>
    <cellStyle name="Normal 3 4 4 7" xfId="1094"/>
    <cellStyle name="Normal 3 4 5" xfId="1095"/>
    <cellStyle name="Normal 3 4 5 2" xfId="1096"/>
    <cellStyle name="Normal 3 4 5 2 2" xfId="1097"/>
    <cellStyle name="Normal 3 4 5 3" xfId="1098"/>
    <cellStyle name="Normal 3 4 5 3 2" xfId="1099"/>
    <cellStyle name="Normal 3 4 5 4" xfId="1100"/>
    <cellStyle name="Normal 3 4 5 4 2" xfId="1101"/>
    <cellStyle name="Normal 3 4 5 5" xfId="1102"/>
    <cellStyle name="Normal 3 4 5 6" xfId="1103"/>
    <cellStyle name="Normal 3 4 5 7" xfId="1104"/>
    <cellStyle name="Normal 3 4 6" xfId="1105"/>
    <cellStyle name="Normal 3 5" xfId="1106"/>
    <cellStyle name="Normal 3 5 2" xfId="1107"/>
    <cellStyle name="Normal 3 5 2 2" xfId="1108"/>
    <cellStyle name="Normal 3 5 3" xfId="1109"/>
    <cellStyle name="Normal 3 5 3 2" xfId="1110"/>
    <cellStyle name="Normal 3 5 4" xfId="1111"/>
    <cellStyle name="Normal 3 5 4 2" xfId="1112"/>
    <cellStyle name="Normal 3 5 5" xfId="1113"/>
    <cellStyle name="Normal 3 5 6" xfId="1114"/>
    <cellStyle name="Normal 3 5 7" xfId="1115"/>
    <cellStyle name="Normal 3 6" xfId="1116"/>
    <cellStyle name="Normal 3 6 2" xfId="1117"/>
    <cellStyle name="Normal 3 7" xfId="1118"/>
    <cellStyle name="Normal 30" xfId="1119"/>
    <cellStyle name="Normal 30 2" xfId="1120"/>
    <cellStyle name="Normal 30 3" xfId="1121"/>
    <cellStyle name="Normal 31" xfId="1122"/>
    <cellStyle name="Normal 31 2" xfId="1123"/>
    <cellStyle name="Normal 31 3" xfId="1124"/>
    <cellStyle name="Normal 32" xfId="1125"/>
    <cellStyle name="Normal 32 2" xfId="1126"/>
    <cellStyle name="Normal 32 3" xfId="1127"/>
    <cellStyle name="Normal 33" xfId="1128"/>
    <cellStyle name="Normal 33 2" xfId="1129"/>
    <cellStyle name="Normal 33 3" xfId="1130"/>
    <cellStyle name="Normal 34" xfId="1131"/>
    <cellStyle name="Normal 34 2" xfId="1132"/>
    <cellStyle name="Normal 34 3" xfId="1133"/>
    <cellStyle name="Normal 35" xfId="1134"/>
    <cellStyle name="Normal 354" xfId="1135"/>
    <cellStyle name="Normal 36" xfId="1136"/>
    <cellStyle name="Normal 36 2" xfId="1137"/>
    <cellStyle name="Normal 37" xfId="1138"/>
    <cellStyle name="Normal 37 2" xfId="1139"/>
    <cellStyle name="Normal 38" xfId="1140"/>
    <cellStyle name="Normal 38 2" xfId="1141"/>
    <cellStyle name="Normal 39" xfId="1142"/>
    <cellStyle name="Normal 39 2" xfId="1143"/>
    <cellStyle name="Normal 39 3" xfId="1144"/>
    <cellStyle name="Normal 3_Werktabel-Debt" xfId="1145"/>
    <cellStyle name="Normal 4" xfId="1146"/>
    <cellStyle name="Normal 4 2" xfId="1147"/>
    <cellStyle name="Normal 4 3" xfId="1148"/>
    <cellStyle name="Normal 4 3 2" xfId="1149"/>
    <cellStyle name="Normal 4 4" xfId="1150"/>
    <cellStyle name="Normal 4 5" xfId="1151"/>
    <cellStyle name="Normal 4 5 2" xfId="1152"/>
    <cellStyle name="Normal 4 6" xfId="1153"/>
    <cellStyle name="Normal 40" xfId="1154"/>
    <cellStyle name="Normal 40 2" xfId="1155"/>
    <cellStyle name="Normal 40 3" xfId="1156"/>
    <cellStyle name="Normal 41" xfId="1157"/>
    <cellStyle name="Normal 41 2" xfId="1158"/>
    <cellStyle name="Normal 42" xfId="1159"/>
    <cellStyle name="Normal 42 2" xfId="1160"/>
    <cellStyle name="Normal 43" xfId="1161"/>
    <cellStyle name="Normal 43 2" xfId="1162"/>
    <cellStyle name="Normal 44" xfId="1163"/>
    <cellStyle name="Normal 44 2" xfId="1164"/>
    <cellStyle name="Normal 45" xfId="1165"/>
    <cellStyle name="Normal 45 2" xfId="1166"/>
    <cellStyle name="Normal 46" xfId="1167"/>
    <cellStyle name="Normal 46 2" xfId="1168"/>
    <cellStyle name="Normal 47" xfId="1169"/>
    <cellStyle name="Normal 47 2" xfId="1170"/>
    <cellStyle name="Normal 48" xfId="1171"/>
    <cellStyle name="Normal 48 2" xfId="1172"/>
    <cellStyle name="Normal 49" xfId="1173"/>
    <cellStyle name="Normal 49 2" xfId="1174"/>
    <cellStyle name="Normal 5" xfId="1175"/>
    <cellStyle name="Normal 5 2" xfId="1176"/>
    <cellStyle name="Normal 5 3" xfId="1177"/>
    <cellStyle name="Normal 5 3 2" xfId="1178"/>
    <cellStyle name="Normal 5 4" xfId="1179"/>
    <cellStyle name="Normal 5 5" xfId="1180"/>
    <cellStyle name="Normal 50" xfId="1181"/>
    <cellStyle name="Normal 50 2" xfId="1182"/>
    <cellStyle name="Normal 51" xfId="1183"/>
    <cellStyle name="Normal 51 2" xfId="1184"/>
    <cellStyle name="Normal 52" xfId="1185"/>
    <cellStyle name="Normal 52 2" xfId="1186"/>
    <cellStyle name="Normal 53" xfId="1187"/>
    <cellStyle name="Normal 54" xfId="1188"/>
    <cellStyle name="Normal 55" xfId="1189"/>
    <cellStyle name="Normal 55 2" xfId="1190"/>
    <cellStyle name="Normal 56" xfId="1191"/>
    <cellStyle name="Normal 56 2" xfId="1192"/>
    <cellStyle name="Normal 57" xfId="1193"/>
    <cellStyle name="Normal 57 2" xfId="1194"/>
    <cellStyle name="Normal 58" xfId="1195"/>
    <cellStyle name="Normal 58 2" xfId="1196"/>
    <cellStyle name="Normal 59" xfId="1197"/>
    <cellStyle name="Normal 59 2" xfId="1198"/>
    <cellStyle name="Normal 6" xfId="1199"/>
    <cellStyle name="Normal 6 2" xfId="1200"/>
    <cellStyle name="Normal 6 3" xfId="1201"/>
    <cellStyle name="Normal 6 3 2" xfId="1202"/>
    <cellStyle name="Normal 6 4" xfId="1203"/>
    <cellStyle name="Normal 6 5" xfId="1204"/>
    <cellStyle name="Normal 6 6" xfId="1205"/>
    <cellStyle name="Normal 60" xfId="1206"/>
    <cellStyle name="Normal 60 2" xfId="1207"/>
    <cellStyle name="Normal 61" xfId="1208"/>
    <cellStyle name="Normal 61 2" xfId="1209"/>
    <cellStyle name="Normal 62" xfId="1210"/>
    <cellStyle name="Normal 62 2" xfId="1211"/>
    <cellStyle name="Normal 63" xfId="1212"/>
    <cellStyle name="Normal 63 2" xfId="1213"/>
    <cellStyle name="Normal 64" xfId="1214"/>
    <cellStyle name="Normal 64 2" xfId="1215"/>
    <cellStyle name="Normal 65" xfId="1216"/>
    <cellStyle name="Normal 65 2" xfId="1217"/>
    <cellStyle name="Normal 66" xfId="1218"/>
    <cellStyle name="Normal 67" xfId="1219"/>
    <cellStyle name="Normal 68" xfId="1220"/>
    <cellStyle name="Normal 69" xfId="1221"/>
    <cellStyle name="Normal 7" xfId="1222"/>
    <cellStyle name="Normal 7 2" xfId="1223"/>
    <cellStyle name="Normal 7 2 2" xfId="1224"/>
    <cellStyle name="Normal 7 2 2 2" xfId="1225"/>
    <cellStyle name="Normal 7 2 2 2 2" xfId="1226"/>
    <cellStyle name="Normal 7 2 2 3" xfId="1227"/>
    <cellStyle name="Normal 7 2 2 3 2" xfId="1228"/>
    <cellStyle name="Normal 7 2 2 4" xfId="1229"/>
    <cellStyle name="Normal 7 2 2 4 2" xfId="1230"/>
    <cellStyle name="Normal 7 2 2 5" xfId="1231"/>
    <cellStyle name="Normal 7 2 2 6" xfId="1232"/>
    <cellStyle name="Normal 7 2 2 7" xfId="1233"/>
    <cellStyle name="Normal 7 2 3" xfId="1234"/>
    <cellStyle name="Normal 7 2 3 2" xfId="1235"/>
    <cellStyle name="Normal 7 2 3 2 2" xfId="1236"/>
    <cellStyle name="Normal 7 2 3 3" xfId="1237"/>
    <cellStyle name="Normal 7 2 3 3 2" xfId="1238"/>
    <cellStyle name="Normal 7 2 3 4" xfId="1239"/>
    <cellStyle name="Normal 7 2 3 4 2" xfId="1240"/>
    <cellStyle name="Normal 7 2 3 5" xfId="1241"/>
    <cellStyle name="Normal 7 2 3 6" xfId="1242"/>
    <cellStyle name="Normal 7 2 3 7" xfId="1243"/>
    <cellStyle name="Normal 7 2 4" xfId="1244"/>
    <cellStyle name="Normal 7 3" xfId="1245"/>
    <cellStyle name="Normal 7 3 2" xfId="1246"/>
    <cellStyle name="Normal 7 3 2 2" xfId="1247"/>
    <cellStyle name="Normal 7 3 2 2 2" xfId="1248"/>
    <cellStyle name="Normal 7 3 2 3" xfId="1249"/>
    <cellStyle name="Normal 7 3 2 3 2" xfId="1250"/>
    <cellStyle name="Normal 7 3 2 4" xfId="1251"/>
    <cellStyle name="Normal 7 3 2 4 2" xfId="1252"/>
    <cellStyle name="Normal 7 3 2 5" xfId="1253"/>
    <cellStyle name="Normal 7 3 2 6" xfId="1254"/>
    <cellStyle name="Normal 7 3 2 7" xfId="1255"/>
    <cellStyle name="Normal 7 3 3" xfId="1256"/>
    <cellStyle name="Normal 7 3 3 2" xfId="1257"/>
    <cellStyle name="Normal 7 3 4" xfId="1258"/>
    <cellStyle name="Normal 7 3 4 2" xfId="1259"/>
    <cellStyle name="Normal 7 3 5" xfId="1260"/>
    <cellStyle name="Normal 7 3 5 2" xfId="1261"/>
    <cellStyle name="Normal 7 3 6" xfId="1262"/>
    <cellStyle name="Normal 7 3 7" xfId="1263"/>
    <cellStyle name="Normal 7 3 8" xfId="1264"/>
    <cellStyle name="Normal 7 4" xfId="1265"/>
    <cellStyle name="Normal 7 4 2" xfId="1266"/>
    <cellStyle name="Normal 7 4 2 2" xfId="1267"/>
    <cellStyle name="Normal 7 4 3" xfId="1268"/>
    <cellStyle name="Normal 7 4 3 2" xfId="1269"/>
    <cellStyle name="Normal 7 4 4" xfId="1270"/>
    <cellStyle name="Normal 7 4 4 2" xfId="1271"/>
    <cellStyle name="Normal 7 4 5" xfId="1272"/>
    <cellStyle name="Normal 7 4 6" xfId="1273"/>
    <cellStyle name="Normal 7 4 7" xfId="1274"/>
    <cellStyle name="Normal 7 5" xfId="1275"/>
    <cellStyle name="Normal 7 5 2" xfId="1276"/>
    <cellStyle name="Normal 7 5 2 2" xfId="1277"/>
    <cellStyle name="Normal 7 5 3" xfId="1278"/>
    <cellStyle name="Normal 7 5 3 2" xfId="1279"/>
    <cellStyle name="Normal 7 5 4" xfId="1280"/>
    <cellStyle name="Normal 7 5 4 2" xfId="1281"/>
    <cellStyle name="Normal 7 5 5" xfId="1282"/>
    <cellStyle name="Normal 7 5 6" xfId="1283"/>
    <cellStyle name="Normal 7 5 7" xfId="1284"/>
    <cellStyle name="Normal 7 6" xfId="1285"/>
    <cellStyle name="Normal 7 7" xfId="1286"/>
    <cellStyle name="Normal 70" xfId="1287"/>
    <cellStyle name="Normal 71" xfId="1288"/>
    <cellStyle name="Normal 72" xfId="1289"/>
    <cellStyle name="Normal 73" xfId="1290"/>
    <cellStyle name="Normal 74" xfId="1291"/>
    <cellStyle name="Normal 75" xfId="1292"/>
    <cellStyle name="Normal 76" xfId="1293"/>
    <cellStyle name="Normal 77" xfId="1294"/>
    <cellStyle name="Normal 78" xfId="1295"/>
    <cellStyle name="Normal 79" xfId="1296"/>
    <cellStyle name="Normal 79 2" xfId="1297"/>
    <cellStyle name="Normal 79 2 2" xfId="1298"/>
    <cellStyle name="Normal 8" xfId="1299"/>
    <cellStyle name="Normal 8 2" xfId="1300"/>
    <cellStyle name="Normal 8 2 2" xfId="1301"/>
    <cellStyle name="Normal 8 2 2 2" xfId="1302"/>
    <cellStyle name="Normal 8 2 2 2 2" xfId="1303"/>
    <cellStyle name="Normal 8 2 2 3" xfId="1304"/>
    <cellStyle name="Normal 8 2 2 3 2" xfId="1305"/>
    <cellStyle name="Normal 8 2 2 4" xfId="1306"/>
    <cellStyle name="Normal 8 2 2 4 2" xfId="1307"/>
    <cellStyle name="Normal 8 2 2 5" xfId="1308"/>
    <cellStyle name="Normal 8 2 2 6" xfId="1309"/>
    <cellStyle name="Normal 8 2 2 7" xfId="1310"/>
    <cellStyle name="Normal 8 2 3" xfId="1311"/>
    <cellStyle name="Normal 8 2 3 2" xfId="1312"/>
    <cellStyle name="Normal 8 2 4" xfId="1313"/>
    <cellStyle name="Normal 8 2 4 2" xfId="1314"/>
    <cellStyle name="Normal 8 2 5" xfId="1315"/>
    <cellStyle name="Normal 8 2 5 2" xfId="1316"/>
    <cellStyle name="Normal 8 2 6" xfId="1317"/>
    <cellStyle name="Normal 8 2 7" xfId="1318"/>
    <cellStyle name="Normal 8 2 8" xfId="1319"/>
    <cellStyle name="Normal 8 3" xfId="1320"/>
    <cellStyle name="Normal 8 3 2" xfId="1321"/>
    <cellStyle name="Normal 8 3 2 2" xfId="1322"/>
    <cellStyle name="Normal 8 3 2 2 2" xfId="1323"/>
    <cellStyle name="Normal 8 3 2 3" xfId="1324"/>
    <cellStyle name="Normal 8 3 2 3 2" xfId="1325"/>
    <cellStyle name="Normal 8 3 2 4" xfId="1326"/>
    <cellStyle name="Normal 8 3 2 4 2" xfId="1327"/>
    <cellStyle name="Normal 8 3 2 5" xfId="1328"/>
    <cellStyle name="Normal 8 3 2 6" xfId="1329"/>
    <cellStyle name="Normal 8 3 2 7" xfId="1330"/>
    <cellStyle name="Normal 8 3 3" xfId="1331"/>
    <cellStyle name="Normal 8 3 3 2" xfId="1332"/>
    <cellStyle name="Normal 8 3 4" xfId="1333"/>
    <cellStyle name="Normal 8 3 4 2" xfId="1334"/>
    <cellStyle name="Normal 8 3 5" xfId="1335"/>
    <cellStyle name="Normal 8 3 5 2" xfId="1336"/>
    <cellStyle name="Normal 8 3 6" xfId="1337"/>
    <cellStyle name="Normal 8 3 7" xfId="1338"/>
    <cellStyle name="Normal 8 3 8" xfId="1339"/>
    <cellStyle name="Normal 8 4" xfId="1340"/>
    <cellStyle name="Normal 8 4 2" xfId="1341"/>
    <cellStyle name="Normal 8 4 2 2" xfId="1342"/>
    <cellStyle name="Normal 8 4 3" xfId="1343"/>
    <cellStyle name="Normal 8 4 3 2" xfId="1344"/>
    <cellStyle name="Normal 8 4 4" xfId="1345"/>
    <cellStyle name="Normal 8 4 4 2" xfId="1346"/>
    <cellStyle name="Normal 8 4 5" xfId="1347"/>
    <cellStyle name="Normal 8 4 6" xfId="1348"/>
    <cellStyle name="Normal 8 4 7" xfId="1349"/>
    <cellStyle name="Normal 8 5" xfId="1350"/>
    <cellStyle name="Normal 8 5 2" xfId="1351"/>
    <cellStyle name="Normal 8 5 2 2" xfId="1352"/>
    <cellStyle name="Normal 8 5 3" xfId="1353"/>
    <cellStyle name="Normal 8 5 3 2" xfId="1354"/>
    <cellStyle name="Normal 8 5 4" xfId="1355"/>
    <cellStyle name="Normal 8 5 4 2" xfId="1356"/>
    <cellStyle name="Normal 8 5 5" xfId="1357"/>
    <cellStyle name="Normal 8 5 6" xfId="1358"/>
    <cellStyle name="Normal 8 5 7" xfId="1359"/>
    <cellStyle name="Normal 8 6" xfId="1360"/>
    <cellStyle name="Normal 8 7" xfId="1361"/>
    <cellStyle name="Normal 8 7 2" xfId="1362"/>
    <cellStyle name="Normal 8 8" xfId="1363"/>
    <cellStyle name="Normal 80" xfId="1364"/>
    <cellStyle name="Normal 80 2" xfId="1365"/>
    <cellStyle name="Normal 80 2 2" xfId="1366"/>
    <cellStyle name="Normal 81" xfId="1367"/>
    <cellStyle name="Normal 81 2" xfId="1368"/>
    <cellStyle name="Normal 81 2 2" xfId="1369"/>
    <cellStyle name="Normal 82" xfId="1370"/>
    <cellStyle name="Normal 82 2" xfId="1371"/>
    <cellStyle name="Normal 82 2 2" xfId="1372"/>
    <cellStyle name="Normal 83" xfId="1373"/>
    <cellStyle name="Normal 83 2" xfId="1374"/>
    <cellStyle name="Normal 83 2 2" xfId="1375"/>
    <cellStyle name="Normal 84" xfId="1376"/>
    <cellStyle name="Normal 84 2" xfId="1377"/>
    <cellStyle name="Normal 84 2 2" xfId="1378"/>
    <cellStyle name="Normal 85" xfId="1379"/>
    <cellStyle name="Normal 85 2" xfId="1380"/>
    <cellStyle name="Normal 85 2 2" xfId="1381"/>
    <cellStyle name="Normal 86" xfId="1382"/>
    <cellStyle name="Normal 86 2" xfId="1383"/>
    <cellStyle name="Normal 86 2 2" xfId="1384"/>
    <cellStyle name="Normal 87" xfId="1385"/>
    <cellStyle name="Normal 87 2" xfId="1386"/>
    <cellStyle name="Normal 87 2 2" xfId="1387"/>
    <cellStyle name="Normal 88" xfId="1388"/>
    <cellStyle name="Normal 89" xfId="1389"/>
    <cellStyle name="Normal 9" xfId="1390"/>
    <cellStyle name="Normal 9 2" xfId="1391"/>
    <cellStyle name="Normal 9 2 2" xfId="1392"/>
    <cellStyle name="Normal 9 2 2 2" xfId="1393"/>
    <cellStyle name="Normal 9 2 2 2 2" xfId="1394"/>
    <cellStyle name="Normal 9 2 2 3" xfId="1395"/>
    <cellStyle name="Normal 9 2 2 3 2" xfId="1396"/>
    <cellStyle name="Normal 9 2 2 4" xfId="1397"/>
    <cellStyle name="Normal 9 2 2 4 2" xfId="1398"/>
    <cellStyle name="Normal 9 2 2 5" xfId="1399"/>
    <cellStyle name="Normal 9 2 2 6" xfId="1400"/>
    <cellStyle name="Normal 9 2 2 7" xfId="1401"/>
    <cellStyle name="Normal 9 2 3" xfId="1402"/>
    <cellStyle name="Normal 9 2 3 2" xfId="1403"/>
    <cellStyle name="Normal 9 2 4" xfId="1404"/>
    <cellStyle name="Normal 9 2 4 2" xfId="1405"/>
    <cellStyle name="Normal 9 2 5" xfId="1406"/>
    <cellStyle name="Normal 9 2 5 2" xfId="1407"/>
    <cellStyle name="Normal 9 2 6" xfId="1408"/>
    <cellStyle name="Normal 9 2 7" xfId="1409"/>
    <cellStyle name="Normal 9 2 8" xfId="1410"/>
    <cellStyle name="Normal 9 3" xfId="1411"/>
    <cellStyle name="Normal 9 3 2" xfId="1412"/>
    <cellStyle name="Normal 9 3 2 2" xfId="1413"/>
    <cellStyle name="Normal 9 3 2 2 2" xfId="1414"/>
    <cellStyle name="Normal 9 3 2 3" xfId="1415"/>
    <cellStyle name="Normal 9 3 2 3 2" xfId="1416"/>
    <cellStyle name="Normal 9 3 2 4" xfId="1417"/>
    <cellStyle name="Normal 9 3 2 4 2" xfId="1418"/>
    <cellStyle name="Normal 9 3 2 5" xfId="1419"/>
    <cellStyle name="Normal 9 3 2 6" xfId="1420"/>
    <cellStyle name="Normal 9 3 2 7" xfId="1421"/>
    <cellStyle name="Normal 9 3 3" xfId="1422"/>
    <cellStyle name="Normal 9 3 3 2" xfId="1423"/>
    <cellStyle name="Normal 9 3 4" xfId="1424"/>
    <cellStyle name="Normal 9 3 4 2" xfId="1425"/>
    <cellStyle name="Normal 9 3 5" xfId="1426"/>
    <cellStyle name="Normal 9 3 5 2" xfId="1427"/>
    <cellStyle name="Normal 9 3 6" xfId="1428"/>
    <cellStyle name="Normal 9 3 7" xfId="1429"/>
    <cellStyle name="Normal 9 3 8" xfId="1430"/>
    <cellStyle name="Normal 9 4" xfId="1431"/>
    <cellStyle name="Normal 9 4 2" xfId="1432"/>
    <cellStyle name="Normal 9 4 2 2" xfId="1433"/>
    <cellStyle name="Normal 9 4 3" xfId="1434"/>
    <cellStyle name="Normal 9 4 3 2" xfId="1435"/>
    <cellStyle name="Normal 9 4 4" xfId="1436"/>
    <cellStyle name="Normal 9 4 4 2" xfId="1437"/>
    <cellStyle name="Normal 9 4 5" xfId="1438"/>
    <cellStyle name="Normal 9 4 6" xfId="1439"/>
    <cellStyle name="Normal 9 4 7" xfId="1440"/>
    <cellStyle name="Normal 9 5" xfId="1441"/>
    <cellStyle name="Normal 9 5 2" xfId="1442"/>
    <cellStyle name="Normal 9 5 2 2" xfId="1443"/>
    <cellStyle name="Normal 9 5 3" xfId="1444"/>
    <cellStyle name="Normal 9 5 3 2" xfId="1445"/>
    <cellStyle name="Normal 9 5 4" xfId="1446"/>
    <cellStyle name="Normal 9 5 4 2" xfId="1447"/>
    <cellStyle name="Normal 9 5 5" xfId="1448"/>
    <cellStyle name="Normal 9 5 6" xfId="1449"/>
    <cellStyle name="Normal 9 5 7" xfId="1450"/>
    <cellStyle name="Normal 9 6" xfId="1451"/>
    <cellStyle name="Normal 9 7" xfId="1452"/>
    <cellStyle name="Normal 9 7 2" xfId="1453"/>
    <cellStyle name="Normal 90" xfId="1454"/>
    <cellStyle name="Normal 90 2" xfId="1455"/>
    <cellStyle name="Normal 90 2 2" xfId="1456"/>
    <cellStyle name="Normal 91" xfId="1457"/>
    <cellStyle name="Normal 91 2" xfId="1458"/>
    <cellStyle name="Normal 91 2 2" xfId="1459"/>
    <cellStyle name="Normal 92" xfId="1460"/>
    <cellStyle name="Normal 92 2" xfId="1461"/>
    <cellStyle name="Normal 92 2 2" xfId="1462"/>
    <cellStyle name="Normal 93" xfId="1463"/>
    <cellStyle name="Normal 93 2" xfId="1464"/>
    <cellStyle name="Normal 93 2 2" xfId="1465"/>
    <cellStyle name="Normal 94" xfId="1466"/>
    <cellStyle name="Normal 94 2" xfId="1467"/>
    <cellStyle name="Normal 94 2 2" xfId="1468"/>
    <cellStyle name="Normal 95" xfId="1469"/>
    <cellStyle name="Normal 95 2" xfId="1470"/>
    <cellStyle name="Normal 95 2 2" xfId="1471"/>
    <cellStyle name="Normal 96" xfId="1472"/>
    <cellStyle name="Normal 96 2" xfId="1473"/>
    <cellStyle name="Normal 96 2 2" xfId="1474"/>
    <cellStyle name="Normal 97" xfId="1475"/>
    <cellStyle name="Normal 97 2" xfId="1476"/>
    <cellStyle name="Normal 97 2 2" xfId="1477"/>
    <cellStyle name="Normal 98" xfId="1478"/>
    <cellStyle name="Normal 98 2" xfId="1479"/>
    <cellStyle name="Normal 98 2 2" xfId="1480"/>
    <cellStyle name="Normal 99" xfId="1481"/>
    <cellStyle name="Normal 99 2" xfId="1482"/>
    <cellStyle name="Normal 99 2 2" xfId="1483"/>
    <cellStyle name="Note 2" xfId="1484"/>
    <cellStyle name="Note 2 2" xfId="1485"/>
    <cellStyle name="Note 2 2 2" xfId="1486"/>
    <cellStyle name="Note 2 2 3" xfId="1487"/>
    <cellStyle name="Note 2 2 4" xfId="1488"/>
    <cellStyle name="Note 2 2 5" xfId="1489"/>
    <cellStyle name="Note 2 2 6" xfId="1490"/>
    <cellStyle name="Note 2 3" xfId="1491"/>
    <cellStyle name="Note 2 3 2" xfId="1492"/>
    <cellStyle name="Note 2 3 3" xfId="1493"/>
    <cellStyle name="Note 2 3 4" xfId="1494"/>
    <cellStyle name="Note 2 3 5" xfId="1495"/>
    <cellStyle name="Note 2 4" xfId="1496"/>
    <cellStyle name="Note 2 5" xfId="1497"/>
    <cellStyle name="Note 2 6" xfId="1498"/>
    <cellStyle name="Note 2 7" xfId="1499"/>
    <cellStyle name="Note 3" xfId="1500"/>
    <cellStyle name="Note 3 2" xfId="1501"/>
    <cellStyle name="Note 3 3" xfId="1502"/>
    <cellStyle name="Note 3 4" xfId="1503"/>
    <cellStyle name="Note 3 5" xfId="1504"/>
    <cellStyle name="Note 4" xfId="1505"/>
    <cellStyle name="Note 4 2" xfId="1506"/>
    <cellStyle name="Note 4 2 2" xfId="1507"/>
    <cellStyle name="Note 4 2 3" xfId="1508"/>
    <cellStyle name="Note 4 2 4" xfId="1509"/>
    <cellStyle name="Note 4 2 5" xfId="1510"/>
    <cellStyle name="Note 4 3" xfId="1511"/>
    <cellStyle name="Note 4 4" xfId="1512"/>
    <cellStyle name="Note 4 5" xfId="1513"/>
    <cellStyle name="Note 4 6" xfId="1514"/>
    <cellStyle name="Output 2" xfId="1515"/>
    <cellStyle name="Output 2 2" xfId="1516"/>
    <cellStyle name="Output 2 3" xfId="1517"/>
    <cellStyle name="Output 2 4" xfId="1518"/>
    <cellStyle name="Output 2 5" xfId="1519"/>
    <cellStyle name="Output 2 6" xfId="1520"/>
    <cellStyle name="Output 3" xfId="1521"/>
    <cellStyle name="Output 3 2" xfId="1522"/>
    <cellStyle name="Output 3 3" xfId="1523"/>
    <cellStyle name="Output 3 4" xfId="1524"/>
    <cellStyle name="Output 3 5" xfId="1525"/>
    <cellStyle name="Percent 10" xfId="1526"/>
    <cellStyle name="Percent 10 2" xfId="1527"/>
    <cellStyle name="Percent 10 3" xfId="1528"/>
    <cellStyle name="Percent 11" xfId="1529"/>
    <cellStyle name="Percent 11 2" xfId="1530"/>
    <cellStyle name="Percent 12" xfId="1531"/>
    <cellStyle name="Percent 12 2" xfId="1532"/>
    <cellStyle name="Percent 13" xfId="1533"/>
    <cellStyle name="Percent 14" xfId="1534"/>
    <cellStyle name="Percent 2" xfId="1535"/>
    <cellStyle name="Percent 2 2" xfId="1536"/>
    <cellStyle name="Percent 2 2 2" xfId="1537"/>
    <cellStyle name="Percent 2 3" xfId="1538"/>
    <cellStyle name="Percent 2 3 2" xfId="1539"/>
    <cellStyle name="Percent 2 3 2 2" xfId="1540"/>
    <cellStyle name="Percent 2 4" xfId="1541"/>
    <cellStyle name="Percent 3" xfId="1542"/>
    <cellStyle name="Percent 3 2" xfId="1543"/>
    <cellStyle name="Percent 3 3" xfId="1544"/>
    <cellStyle name="Percent 3 4" xfId="1545"/>
    <cellStyle name="Percent 3 5" xfId="1546"/>
    <cellStyle name="Percent 3 6" xfId="1547"/>
    <cellStyle name="Percent 4" xfId="1548"/>
    <cellStyle name="Percent 4 2" xfId="1549"/>
    <cellStyle name="Percent 4 3" xfId="1550"/>
    <cellStyle name="Percent 4 3 2" xfId="1551"/>
    <cellStyle name="Percent 5" xfId="1552"/>
    <cellStyle name="Percent 6" xfId="1553"/>
    <cellStyle name="Percent 7" xfId="1554"/>
    <cellStyle name="Percent 7 2" xfId="1555"/>
    <cellStyle name="Percent 7 2 2" xfId="0"/>
    <cellStyle name="Percent 8" xfId="0"/>
    <cellStyle name="Percent 8 2" xfId="0"/>
    <cellStyle name="Percent 8 2 2" xfId="0"/>
    <cellStyle name="Percent 9" xfId="0"/>
    <cellStyle name="Percent 9 2" xfId="0"/>
    <cellStyle name="Percent 9 3" xfId="0"/>
    <cellStyle name="percentage difference one decimal" xfId="0"/>
    <cellStyle name="percentage difference zero decimal" xfId="0"/>
    <cellStyle name="Result 4" xfId="0"/>
    <cellStyle name="Result2" xfId="0"/>
    <cellStyle name="Standaard 3" xfId="0"/>
    <cellStyle name="Title 2" xfId="0"/>
    <cellStyle name="Title 2 2" xfId="0"/>
    <cellStyle name="Title 3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4" xfId="0"/>
    <cellStyle name="Total 4 2" xfId="0"/>
    <cellStyle name="Total 4 2 2" xfId="0"/>
    <cellStyle name="Total 5" xfId="0"/>
    <cellStyle name="Total 6" xfId="0"/>
    <cellStyle name="Total 7" xfId="0"/>
    <cellStyle name="Total 8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D966"/>
      <rgbColor rgb="FFFFC7CE"/>
      <rgbColor rgb="FFBDD7EE"/>
      <rgbColor rgb="FFFFEB9C"/>
      <rgbColor rgb="FF118C22"/>
      <rgbColor rgb="FFF2F2F2"/>
      <rgbColor rgb="FFBF9000"/>
      <rgbColor rgb="FF83005A"/>
      <rgbColor rgb="FF44546A"/>
      <rgbColor rgb="FFBFBFBF"/>
      <rgbColor rgb="FF808080"/>
      <rgbColor rgb="FF969FFB"/>
      <rgbColor rgb="FFF4B183"/>
      <rgbColor rgb="FFFFFFCC"/>
      <rgbColor rgb="FFCCFFFF"/>
      <rgbColor rgb="FFFFE699"/>
      <rgbColor rgb="FFFF8080"/>
      <rgbColor rgb="FF0065CB"/>
      <rgbColor rgb="FFCCCCFF"/>
      <rgbColor rgb="FFFFF2CC"/>
      <rgbColor rgb="FFF8CBAD"/>
      <rgbColor rgb="FFFFC000"/>
      <rgbColor rgb="FFC4DFB0"/>
      <rgbColor rgb="FFDAE3F3"/>
      <rgbColor rgb="FFFBE5D6"/>
      <rgbColor rgb="FFDBDBDB"/>
      <rgbColor rgb="FFEDEDED"/>
      <rgbColor rgb="FFB4C7E7"/>
      <rgbColor rgb="FFDEEBF7"/>
      <rgbColor rgb="FFCBFECD"/>
      <rgbColor rgb="FFFFFF99"/>
      <rgbColor rgb="FF99CCFF"/>
      <rgbColor rgb="FFFF99CC"/>
      <rgbColor rgb="FFCC99FF"/>
      <rgbColor rgb="FFFFCC99"/>
      <rgbColor rgb="FF5189D0"/>
      <rgbColor rgb="FF33CCCC"/>
      <rgbColor rgb="FFA7A7A7"/>
      <rgbColor rgb="FFFFCC00"/>
      <rgbColor rgb="FFFF9900"/>
      <rgbColor rgb="FFFF6600"/>
      <rgbColor rgb="FF787886"/>
      <rgbColor rgb="FF899E7C"/>
      <rgbColor rgb="FF003366"/>
      <rgbColor rgb="FF9DC3E6"/>
      <rgbColor rgb="FFE2F0D9"/>
      <rgbColor rgb="FF59400F"/>
      <rgbColor rgb="FFF87D09"/>
      <rgbColor rgb="FFC1C1C1"/>
      <rgbColor rgb="FF343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ATA/DH/GEO/BOP/Geo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ATA/S1/ECU/SECTORS/External/ecured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in_out"/>
      <sheetName val="Input from HUB"/>
      <sheetName val="MSRV"/>
      <sheetName val="MONE(M)"/>
      <sheetName val="BURSAT(M)"/>
      <sheetName val="REAL(T)"/>
      <sheetName val="EXT(T)"/>
      <sheetName val="EXT(A)"/>
      <sheetName val="REAL(A)"/>
      <sheetName val="FISCAL(A)"/>
      <sheetName val="METAS"/>
      <sheetName val="EJECUTIVO"/>
      <sheetName val="EXT(M)"/>
      <sheetName val="FISCAL(M)"/>
      <sheetName val="DSA_output"/>
      <sheetName val="CIRRs"/>
      <sheetName val="Q2"/>
      <sheetName val="Annual Tables"/>
      <sheetName val="Index"/>
      <sheetName val="Annual Raw Data"/>
      <sheetName val="Quarterly MacroFlow"/>
      <sheetName val="WORK BOP"/>
      <sheetName val="KA_(new)"/>
      <sheetName val="Ext_Fin_(FY)"/>
      <sheetName val="Table_fy"/>
      <sheetName val="DSA_output2"/>
      <sheetName val="Input_from_HUB"/>
      <sheetName val="DSA_output1"/>
      <sheetName val="KA_(new)1"/>
      <sheetName val="Ext_Fin_(FY)1"/>
      <sheetName val="Table_fy1"/>
      <sheetName val="DSA_output4"/>
      <sheetName val="Input_from_HUB1"/>
      <sheetName val="DSA_output3"/>
      <sheetName val="KA_(new)2"/>
      <sheetName val="Ext_Fin_(FY)2"/>
      <sheetName val="Table_fy2"/>
      <sheetName val="Input_from_HUB2"/>
      <sheetName val="RED47"/>
      <sheetName val="Summary Indicators"/>
      <sheetName val="Grafiek IV.1"/>
      <sheetName val="TAB6"/>
      <sheetName val="TAB7"/>
      <sheetName val="TAB12"/>
      <sheetName val="TAB13"/>
      <sheetName val="TAB14"/>
      <sheetName val="TAB15"/>
      <sheetName val="TAB16"/>
      <sheetName val="TAB18"/>
      <sheetName val="TAB2"/>
      <sheetName val="TAB3"/>
      <sheetName val="TAB4"/>
      <sheetName val="TB0A"/>
      <sheetName val="TB0b"/>
      <sheetName val="TB0c"/>
      <sheetName val="PROYECCIONES-PM 2000mod"/>
      <sheetName val="PROYECCIONES-PM 2000mod (2)"/>
      <sheetName val="Committed Debt Outflows"/>
      <sheetName val="KenBOP(current)base May mission"/>
      <sheetName val="A 11"/>
      <sheetName val="KA_(new)4"/>
      <sheetName val="Ext_Fin_(FY)4"/>
      <sheetName val="Table_fy4"/>
      <sheetName val="DSA_output6"/>
      <sheetName val="Input_from_HUB4"/>
      <sheetName val="KA_(new)3"/>
      <sheetName val="Ext_Fin_(FY)3"/>
      <sheetName val="Table_fy3"/>
      <sheetName val="DSA_output5"/>
      <sheetName val="Input_from_HU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  <sheetName val="StRp_Tbl1"/>
      <sheetName val="Stfrprtables"/>
      <sheetName val="graf 1"/>
      <sheetName val="Current"/>
      <sheetName val="Out_weo"/>
      <sheetName val="Ex rate bloom"/>
      <sheetName val="retreive data"/>
      <sheetName val="Key Assumptions"/>
      <sheetName val="Cene na ma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  <sheetName val="C"/>
      <sheetName val="CHARTS"/>
      <sheetName val="MEMO ESTAT"/>
      <sheetName val="NPV-DP"/>
      <sheetName val="PARAM"/>
      <sheetName val="Table 1"/>
      <sheetName val="Links-Out"/>
      <sheetName val="CIRRs"/>
      <sheetName val="Output"/>
      <sheetName val="Scheduled Repayment"/>
      <sheetName val="Cover"/>
      <sheetName val="Savings &amp; Invest."/>
      <sheetName val="arrtrsr"/>
      <sheetName val="Dates"/>
      <sheetName val="Data Fiscal"/>
      <sheetName val="EW"/>
      <sheetName val="EERProfile"/>
      <sheetName val="TABELAS"/>
      <sheetName val="NAVIGATOR"/>
      <sheetName val="GE Calculation"/>
      <sheetName val="Scheduled_Repayment"/>
      <sheetName val="MEMO_ESTAT"/>
      <sheetName val="Data_Fiscal"/>
      <sheetName val="GE_Calculation"/>
      <sheetName val="Quarterly Raw Data"/>
      <sheetName val="Quarterly MacroFlow"/>
      <sheetName val="Scheduled_Repayment1"/>
      <sheetName val="MEMO_ESTAT1"/>
      <sheetName val="Data_Fiscal1"/>
      <sheetName val="GE_Calculation1"/>
      <sheetName val="Scheduled_Repayment2"/>
      <sheetName val="MEMO_ESTAT2"/>
      <sheetName val="Data_Fiscal2"/>
      <sheetName val="GE_Calculation2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A-II.3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Growth&amp;Price Assump"/>
      <sheetName val="GeoBop.xls"/>
      <sheetName val="Prg-A"/>
      <sheetName val="Control"/>
      <sheetName val="A"/>
      <sheetName val="PYRAMID"/>
      <sheetName val="BOP Summary"/>
      <sheetName val="Tasas"/>
      <sheetName val="data-diaria"/>
      <sheetName val="Main_Output_Table"/>
      <sheetName val="BoP_Sum_(comp)"/>
      <sheetName val="DS_after2001_(2)"/>
      <sheetName val="Chart1_DS"/>
      <sheetName val="NPC_Debt"/>
      <sheetName val="Oil_shock"/>
      <sheetName val="Input-DS-04-Feb_05"/>
      <sheetName val="Input-DS-05-Feb_05"/>
      <sheetName val="Input-Grants-05-Feb_05-2"/>
      <sheetName val="Input-Grants-04-Feb_05"/>
      <sheetName val="Input-Credit-05-Feb_05"/>
      <sheetName val="Input-Credit_04_Feb_05"/>
      <sheetName val="Debt_stocks"/>
      <sheetName val="Table 4"/>
      <sheetName val="tab 15"/>
      <sheetName val="PRIVATE"/>
      <sheetName val="J(Priv.Cap)"/>
      <sheetName val="Indic"/>
      <sheetName val="si"/>
      <sheetName val="WAEMU_DMX"/>
      <sheetName val="Data"/>
      <sheetName val="A-II_3"/>
      <sheetName val="DSA_output"/>
      <sheetName val="CY_BOT_CASHFLOW"/>
      <sheetName val="A_11"/>
      <sheetName val="Growth&amp;Price_Assump"/>
      <sheetName val="GeoBop_xls"/>
      <sheetName val="Main_Output_Table1"/>
      <sheetName val="BoP_Sum_(comp)1"/>
      <sheetName val="DS_after2001_(2)1"/>
      <sheetName val="Chart1_DS1"/>
      <sheetName val="NPC_Debt1"/>
      <sheetName val="Oil_shock1"/>
      <sheetName val="Input-DS-04-Feb_051"/>
      <sheetName val="Input-DS-05-Feb_051"/>
      <sheetName val="Input-Grants-05-Feb_05-21"/>
      <sheetName val="Input-Grants-04-Feb_051"/>
      <sheetName val="Input-Credit-05-Feb_051"/>
      <sheetName val="Input-Credit_04_Feb_051"/>
      <sheetName val="Debt_stocks1"/>
      <sheetName val="A-II_31"/>
      <sheetName val="DSA_output1"/>
      <sheetName val="CY_BOT_CASHFLOW1"/>
      <sheetName val="A_111"/>
      <sheetName val="Growth&amp;Price_Assump1"/>
      <sheetName val="GeoBop_xls1"/>
      <sheetName val="Main_Output_Table2"/>
      <sheetName val="BoP_Sum_(comp)2"/>
      <sheetName val="DS_after2001_(2)2"/>
      <sheetName val="Chart1_DS2"/>
      <sheetName val="NPC_Debt2"/>
      <sheetName val="Oil_shock2"/>
      <sheetName val="Input-DS-04-Feb_052"/>
      <sheetName val="Input-DS-05-Feb_052"/>
      <sheetName val="Input-Grants-05-Feb_05-22"/>
      <sheetName val="Input-Grants-04-Feb_052"/>
      <sheetName val="Input-Credit-05-Feb_052"/>
      <sheetName val="Input-Credit_04_Feb_052"/>
      <sheetName val="Debt_stocks2"/>
      <sheetName val="A-II_32"/>
      <sheetName val="DSA_output2"/>
      <sheetName val="CY_BOT_CASHFLOW2"/>
      <sheetName val="A_112"/>
      <sheetName val="Growth&amp;Price_Assump2"/>
      <sheetName val="GeoBop_xls2"/>
      <sheetName val="Main_Output_Table3"/>
      <sheetName val="BoP_Sum_(comp)3"/>
      <sheetName val="DS_after2001_(2)3"/>
      <sheetName val="Chart1_DS3"/>
      <sheetName val="NPC_Debt3"/>
      <sheetName val="Oil_shock3"/>
      <sheetName val="Input-DS-04-Feb_053"/>
      <sheetName val="Input-DS-05-Feb_053"/>
      <sheetName val="Input-Grants-05-Feb_05-23"/>
      <sheetName val="Input-Grants-04-Feb_053"/>
      <sheetName val="Input-Credit-05-Feb_053"/>
      <sheetName val="Input-Credit_04_Feb_053"/>
      <sheetName val="Debt_stocks3"/>
      <sheetName val="A-II_33"/>
      <sheetName val="DSA_output3"/>
      <sheetName val="CY_BOT_CASHFLOW3"/>
      <sheetName val="A_113"/>
      <sheetName val="Growth&amp;Price_Assump3"/>
      <sheetName val="GeoBop_xl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3"/>
      <sheetName val="S&amp;I DANE"/>
      <sheetName val="Summary Table"/>
      <sheetName val="GDPSEC"/>
      <sheetName val="Gov-20"/>
      <sheetName val="Table"/>
      <sheetName val="B"/>
      <sheetName val="perfcrit 2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1.44"/>
    <col collapsed="false" customWidth="true" hidden="false" outlineLevel="0" max="3" min="3" style="1" width="175.11"/>
    <col collapsed="false" customWidth="false" hidden="false" outlineLevel="0" max="16384" min="4" style="1" width="9.11"/>
  </cols>
  <sheetData>
    <row r="3" customFormat="false" ht="17.4" hidden="false" customHeight="false" outlineLevel="0" collapsed="false">
      <c r="B3" s="2" t="s">
        <v>0</v>
      </c>
      <c r="C3" s="2"/>
    </row>
    <row r="5" customFormat="false" ht="13.8" hidden="false" customHeight="false" outlineLevel="0" collapsed="false">
      <c r="B5" s="3"/>
      <c r="C5" s="4"/>
      <c r="D5" s="5"/>
    </row>
    <row r="6" customFormat="false" ht="17.4" hidden="false" customHeight="false" outlineLevel="0" collapsed="false">
      <c r="B6" s="6" t="s">
        <v>1</v>
      </c>
      <c r="C6" s="7" t="s">
        <v>2</v>
      </c>
      <c r="D6" s="5"/>
    </row>
    <row r="7" customFormat="false" ht="17.4" hidden="false" customHeight="false" outlineLevel="0" collapsed="false">
      <c r="B7" s="8" t="s">
        <v>3</v>
      </c>
      <c r="C7" s="9" t="s">
        <v>4</v>
      </c>
      <c r="D7" s="5"/>
    </row>
    <row r="8" customFormat="false" ht="17.4" hidden="false" customHeight="false" outlineLevel="0" collapsed="false">
      <c r="B8" s="8" t="s">
        <v>5</v>
      </c>
      <c r="C8" s="9" t="s">
        <v>6</v>
      </c>
      <c r="D8" s="5"/>
    </row>
    <row r="9" customFormat="false" ht="17.4" hidden="false" customHeight="false" outlineLevel="0" collapsed="false">
      <c r="B9" s="8" t="s">
        <v>7</v>
      </c>
      <c r="C9" s="9" t="s">
        <v>8</v>
      </c>
      <c r="D9" s="5"/>
    </row>
    <row r="10" customFormat="false" ht="17.4" hidden="false" customHeight="false" outlineLevel="0" collapsed="false">
      <c r="B10" s="8" t="s">
        <v>9</v>
      </c>
      <c r="C10" s="9" t="s">
        <v>10</v>
      </c>
      <c r="D10" s="5"/>
    </row>
    <row r="11" customFormat="false" ht="17.4" hidden="false" customHeight="false" outlineLevel="0" collapsed="false">
      <c r="B11" s="8" t="s">
        <v>11</v>
      </c>
      <c r="C11" s="9" t="s">
        <v>12</v>
      </c>
      <c r="D11" s="5"/>
    </row>
    <row r="12" customFormat="false" ht="17.4" hidden="false" customHeight="false" outlineLevel="0" collapsed="false">
      <c r="B12" s="8" t="s">
        <v>13</v>
      </c>
      <c r="C12" s="9" t="s">
        <v>14</v>
      </c>
      <c r="D12" s="5"/>
    </row>
    <row r="13" customFormat="false" ht="17.4" hidden="false" customHeight="false" outlineLevel="0" collapsed="false">
      <c r="B13" s="8" t="s">
        <v>15</v>
      </c>
      <c r="C13" s="9" t="s">
        <v>16</v>
      </c>
      <c r="D13" s="5"/>
    </row>
    <row r="14" customFormat="false" ht="17.4" hidden="false" customHeight="false" outlineLevel="0" collapsed="false">
      <c r="B14" s="8" t="s">
        <v>17</v>
      </c>
      <c r="C14" s="9" t="s">
        <v>18</v>
      </c>
      <c r="D14" s="5"/>
    </row>
    <row r="15" customFormat="false" ht="17.4" hidden="false" customHeight="false" outlineLevel="0" collapsed="false">
      <c r="B15" s="8" t="s">
        <v>19</v>
      </c>
      <c r="C15" s="9" t="s">
        <v>20</v>
      </c>
      <c r="D15" s="5"/>
    </row>
    <row r="16" customFormat="false" ht="17.4" hidden="false" customHeight="false" outlineLevel="0" collapsed="false">
      <c r="B16" s="8" t="s">
        <v>21</v>
      </c>
      <c r="C16" s="9" t="s">
        <v>22</v>
      </c>
      <c r="D16" s="5"/>
    </row>
    <row r="17" customFormat="false" ht="17.4" hidden="false" customHeight="false" outlineLevel="0" collapsed="false">
      <c r="B17" s="8" t="s">
        <v>23</v>
      </c>
      <c r="C17" s="9" t="s">
        <v>24</v>
      </c>
      <c r="D17" s="5"/>
    </row>
    <row r="18" customFormat="false" ht="17.4" hidden="false" customHeight="false" outlineLevel="0" collapsed="false">
      <c r="B18" s="8" t="s">
        <v>25</v>
      </c>
      <c r="C18" s="9" t="s">
        <v>26</v>
      </c>
      <c r="D18" s="5"/>
    </row>
    <row r="19" customFormat="false" ht="17.4" hidden="false" customHeight="false" outlineLevel="0" collapsed="false">
      <c r="B19" s="8" t="s">
        <v>27</v>
      </c>
      <c r="C19" s="9" t="s">
        <v>28</v>
      </c>
      <c r="D19" s="5"/>
    </row>
    <row r="20" customFormat="false" ht="17.4" hidden="false" customHeight="false" outlineLevel="0" collapsed="false">
      <c r="B20" s="8" t="s">
        <v>29</v>
      </c>
      <c r="C20" s="9" t="s">
        <v>30</v>
      </c>
      <c r="D20" s="5"/>
    </row>
    <row r="21" customFormat="false" ht="17.4" hidden="false" customHeight="false" outlineLevel="0" collapsed="false">
      <c r="B21" s="8" t="s">
        <v>31</v>
      </c>
      <c r="C21" s="9" t="s">
        <v>32</v>
      </c>
      <c r="D21" s="5"/>
    </row>
    <row r="22" customFormat="false" ht="17.4" hidden="false" customHeight="false" outlineLevel="0" collapsed="false">
      <c r="B22" s="8" t="s">
        <v>33</v>
      </c>
      <c r="C22" s="9" t="s">
        <v>34</v>
      </c>
      <c r="D22" s="5"/>
    </row>
    <row r="23" customFormat="false" ht="17.4" hidden="false" customHeight="false" outlineLevel="0" collapsed="false">
      <c r="B23" s="8" t="s">
        <v>35</v>
      </c>
      <c r="C23" s="9" t="s">
        <v>36</v>
      </c>
      <c r="D23" s="5"/>
    </row>
    <row r="24" customFormat="false" ht="13.8" hidden="false" customHeight="false" outlineLevel="0" collapsed="false">
      <c r="B24" s="4"/>
      <c r="C24" s="4"/>
      <c r="D24" s="5"/>
    </row>
    <row r="25" customFormat="false" ht="13.8" hidden="false" customHeight="false" outlineLevel="0" collapsed="false">
      <c r="B25" s="10"/>
      <c r="C25" s="10"/>
      <c r="D25" s="5"/>
    </row>
    <row r="26" customFormat="false" ht="13.8" hidden="false" customHeight="false" outlineLevel="0" collapsed="false">
      <c r="B26" s="11" t="s">
        <v>37</v>
      </c>
    </row>
  </sheetData>
  <mergeCells count="1">
    <mergeCell ref="B3:C3"/>
  </mergeCells>
  <hyperlinks>
    <hyperlink ref="B7" location="T1.0!A1" display="T 1.0"/>
    <hyperlink ref="C7" location="T1.0!A1" display="Suriname: Overheidsfinanciën op aangepaste kasbasis, jan 2023 - mrt 2025 (SRD miljoen)"/>
    <hyperlink ref="B8" location="'T 1.1'!A1" display="T 1.1"/>
    <hyperlink ref="C8" location="'T 1.1'!A1" display="Suriname: begroting vs realisatie, jan - mrt 2025 (SRD miljoen)"/>
    <hyperlink ref="B9" location="'T 2.1.1'!A1" display="T 2.1.1"/>
    <hyperlink ref="C9" location="'T 2.1.1'!A1" display="Suriname: Overheidsontvangsten mijnbouw en niet-mijnbouw, jan 2023 - mrt 2025 (SRD miljoen)"/>
    <hyperlink ref="B10" location="'T 2.1.2'!A1" display="T 2.1.2"/>
    <hyperlink ref="C10" location="'T 2.1.2'!A1" display="Suriname: Mijnbouwontvangsten per bedrijfssegment, inkomstencategorie  en oorspronkelijke valuta, jan 2023 - mrt 2025"/>
    <hyperlink ref="B11" location="'T 2.1.3'!A1" display="T 2.1.3"/>
    <hyperlink ref="C11" location="'T 2.1.3'!A1" display="Suriname: Mijnbouwontvangsten naar inkomstensoort, jan 2023 - mrt 2025 (SRD miljoen)"/>
    <hyperlink ref="B12" location="'T 2.1.4'!A1" display="T 2.1.4"/>
    <hyperlink ref="C12" location="'T 2.1.4'!A1" display="Suriname: Olie- en Mijnbouwontvangsten naar inkomstensoort, jan 2023 - mrt 2025 (SRD miljoen)"/>
    <hyperlink ref="B13" location="'T 2.2'!A1" display="T 2.2"/>
    <hyperlink ref="C13" location="'T 2.2'!A1" display="Suriname: Directe belastingen, jan 2023 - mrt 2025 (SRD miljoen)"/>
    <hyperlink ref="B14" location="'T 2.3'!A1" display="T 2.3"/>
    <hyperlink ref="C14" location="'T 2.3'!A1" display="Suriname: Indirecte Belastingen, jan 2023 - mrt 2025 (SRD miljoen)"/>
    <hyperlink ref="B15" location="'T 2.4'!A1" display="T 2.4"/>
    <hyperlink ref="C15" location="'T 2.4'!A1" display="Suriname: Niet-belasting ontvangsten,  jan 2023 - mrt 2025 (SRD miljoen)"/>
    <hyperlink ref="B16" location="'T 2.5'!A1" display="T 2.5"/>
    <hyperlink ref="C16" location="'T 2.5'!A1" display="Suriname: Personele uitgaven naar ministerie,  jan 2023 - mrt 2025 (SRD miljoen)"/>
    <hyperlink ref="B17" location="'T 2.6'!A1" display="T 2.6"/>
    <hyperlink ref="C17" location="'T 2.6'!A1" display="Suriname: Personele uitgaven naar type toekenning, jan 2023 - mrt 2025 (SRD miljoen)"/>
    <hyperlink ref="B18" location="'T 2.7'!A1" display="T 2.7"/>
    <hyperlink ref="C18" location="'T 2.7'!A1" display="Suriname: Enkele inhoudingen van landsdienaren, jan 2023 - mrt 2025 (SRD miljoen)"/>
    <hyperlink ref="B19" location="'T 2.8'!A1" display="T 2.8"/>
    <hyperlink ref="C19" location="'T 2.8'!A1" display="Suriname: Subsidies en bijdragen, jan 2023 - mrt 2025 (SRD miljoen) "/>
    <hyperlink ref="B20" location="'T 2.9'!A1" display="T 2.9"/>
    <hyperlink ref="C20" location="'T 2.9'!A1" display="Suriname: Interest, jan 2023 - mrt 2025 (SRD miljoen)  "/>
    <hyperlink ref="B21" location="'T 2.10'!A1" display="T 2.10"/>
    <hyperlink ref="C21" location="'T 2.10'!A1" display="Suriname: Kapitaalsuitgaven, jan 2023 - mrt 2025 (SRD miljoen)"/>
    <hyperlink ref="B22" location="'T 2.11'!A1" display="T 2.11"/>
    <hyperlink ref="C22" location="'T 2.11'!A1" display="Suriname: Zekerheidstelling rekeningen, jan 2023 - mrt 2025 (SRD miljoen) "/>
    <hyperlink ref="B23" location="T.2.12!A1" display="T 2.12"/>
    <hyperlink ref="C23" location="T.2.12!A1" display="Suriname: Financiering, jan 2023 - mrt 2025 (SRD miljoe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256" width="41.67"/>
    <col collapsed="false" customWidth="true" hidden="false" outlineLevel="0" max="14" min="3" style="256" width="12.67"/>
    <col collapsed="false" customWidth="true" hidden="false" outlineLevel="0" max="26" min="15" style="97" width="12.67"/>
    <col collapsed="false" customWidth="true" hidden="false" outlineLevel="0" max="27" min="27" style="98" width="12.44"/>
    <col collapsed="false" customWidth="true" hidden="false" outlineLevel="0" max="29" min="28" style="97" width="12"/>
    <col collapsed="false" customWidth="false" hidden="false" outlineLevel="0" max="423" min="30" style="98" width="9.11"/>
    <col collapsed="false" customWidth="false" hidden="false" outlineLevel="0" max="16384" min="424" style="97" width="9.11"/>
  </cols>
  <sheetData>
    <row r="1" customFormat="false" ht="13.8" hidden="false" customHeight="false" outlineLevel="0" collapsed="false">
      <c r="A1" s="100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B1" s="98"/>
      <c r="AC1" s="98"/>
    </row>
    <row r="2" customFormat="false" ht="13.8" hidden="false" customHeight="false" outlineLevel="0" collapsed="false">
      <c r="A2" s="100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9"/>
      <c r="P2" s="259"/>
      <c r="Q2" s="259"/>
      <c r="R2" s="260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</row>
    <row r="3" customFormat="false" ht="13.8" hidden="false" customHeight="false" outlineLevel="0" collapsed="false">
      <c r="B3" s="127" t="s">
        <v>17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</row>
    <row r="4" customFormat="false" ht="9.9" hidden="false" customHeight="true" outlineLevel="0" collapsed="false"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B4" s="98"/>
      <c r="AC4" s="98"/>
    </row>
    <row r="5" customFormat="false" ht="13.8" hidden="false" customHeight="false" outlineLevel="0" collapsed="false"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129"/>
    </row>
    <row r="6" customFormat="false" ht="13.8" hidden="false" customHeight="false" outlineLevel="0" collapsed="false">
      <c r="B6" s="262"/>
      <c r="C6" s="131" t="n">
        <v>44927</v>
      </c>
      <c r="D6" s="131" t="n">
        <v>44958</v>
      </c>
      <c r="E6" s="131" t="n">
        <v>44986</v>
      </c>
      <c r="F6" s="131" t="n">
        <v>45017</v>
      </c>
      <c r="G6" s="131" t="n">
        <v>45047</v>
      </c>
      <c r="H6" s="131" t="n">
        <v>45078</v>
      </c>
      <c r="I6" s="131" t="n">
        <v>45108</v>
      </c>
      <c r="J6" s="131" t="n">
        <v>45139</v>
      </c>
      <c r="K6" s="131" t="n">
        <v>45170</v>
      </c>
      <c r="L6" s="131" t="n">
        <v>45200</v>
      </c>
      <c r="M6" s="131" t="n">
        <v>45231</v>
      </c>
      <c r="N6" s="131" t="n">
        <v>45261</v>
      </c>
      <c r="O6" s="131" t="n">
        <v>45292</v>
      </c>
      <c r="P6" s="131" t="n">
        <v>45323</v>
      </c>
      <c r="Q6" s="131" t="n">
        <v>45352</v>
      </c>
      <c r="R6" s="131" t="n">
        <v>45383</v>
      </c>
      <c r="S6" s="131" t="n">
        <v>45413</v>
      </c>
      <c r="T6" s="131" t="n">
        <v>45444</v>
      </c>
      <c r="U6" s="131" t="n">
        <v>45474</v>
      </c>
      <c r="V6" s="131" t="n">
        <v>45505</v>
      </c>
      <c r="W6" s="131" t="n">
        <v>45536</v>
      </c>
      <c r="X6" s="131" t="n">
        <v>45566</v>
      </c>
      <c r="Y6" s="131" t="n">
        <v>45597</v>
      </c>
      <c r="Z6" s="131" t="n">
        <v>45627</v>
      </c>
      <c r="AA6" s="131" t="n">
        <v>45658</v>
      </c>
      <c r="AB6" s="131" t="n">
        <v>45689</v>
      </c>
      <c r="AC6" s="131" t="n">
        <v>45717</v>
      </c>
      <c r="AD6" s="129"/>
    </row>
    <row r="7" customFormat="false" ht="13.8" hidden="false" customHeight="false" outlineLevel="0" collapsed="false">
      <c r="B7" s="2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29"/>
    </row>
    <row r="8" customFormat="false" ht="13.8" hidden="false" customHeight="false" outlineLevel="0" collapsed="false">
      <c r="B8" s="264" t="s">
        <v>177</v>
      </c>
      <c r="C8" s="197" t="n">
        <v>1178.41789617772</v>
      </c>
      <c r="D8" s="197" t="n">
        <v>804.672632265563</v>
      </c>
      <c r="E8" s="197" t="n">
        <v>1015.86173007115</v>
      </c>
      <c r="F8" s="197" t="n">
        <v>888.980734323757</v>
      </c>
      <c r="G8" s="197" t="n">
        <v>1267.4077544676</v>
      </c>
      <c r="H8" s="197" t="n">
        <v>973.315805143944</v>
      </c>
      <c r="I8" s="197" t="n">
        <v>1109.12776654774</v>
      </c>
      <c r="J8" s="197" t="n">
        <v>693.38310325201</v>
      </c>
      <c r="K8" s="197" t="n">
        <v>888.744519154638</v>
      </c>
      <c r="L8" s="197" t="n">
        <v>1198.73298574355</v>
      </c>
      <c r="M8" s="197" t="n">
        <v>1081.85588723928</v>
      </c>
      <c r="N8" s="197" t="n">
        <v>1281.8252695308</v>
      </c>
      <c r="O8" s="197" t="n">
        <v>1029.57283351164</v>
      </c>
      <c r="P8" s="197" t="n">
        <v>1448.51518791588</v>
      </c>
      <c r="Q8" s="197" t="n">
        <v>873.884171822621</v>
      </c>
      <c r="R8" s="197" t="n">
        <v>903.609407457296</v>
      </c>
      <c r="S8" s="197" t="n">
        <v>714.638624175395</v>
      </c>
      <c r="T8" s="197" t="n">
        <v>589.806353535772</v>
      </c>
      <c r="U8" s="197" t="n">
        <v>848.744736414021</v>
      </c>
      <c r="V8" s="197" t="n">
        <v>465.848404305648</v>
      </c>
      <c r="W8" s="197" t="n">
        <v>1897.58015177098</v>
      </c>
      <c r="X8" s="197" t="n">
        <v>930.626654088015</v>
      </c>
      <c r="Y8" s="197" t="n">
        <v>858.749827677316</v>
      </c>
      <c r="Z8" s="197" t="n">
        <v>873.651264696525</v>
      </c>
      <c r="AA8" s="197" t="n">
        <v>620.527452020351</v>
      </c>
      <c r="AB8" s="197" t="n">
        <v>1369.24619082805</v>
      </c>
      <c r="AC8" s="197" t="n">
        <v>1289.42239511338</v>
      </c>
      <c r="AD8" s="129"/>
    </row>
    <row r="9" customFormat="false" ht="13.8" hidden="false" customHeight="false" outlineLevel="0" collapsed="false">
      <c r="B9" s="265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141"/>
      <c r="P9" s="141"/>
      <c r="Q9" s="141"/>
      <c r="R9" s="141"/>
      <c r="S9" s="141"/>
      <c r="T9" s="142"/>
      <c r="U9" s="142"/>
      <c r="V9" s="142"/>
      <c r="W9" s="142"/>
      <c r="X9" s="142"/>
      <c r="Y9" s="142"/>
      <c r="Z9" s="141"/>
      <c r="AA9" s="141"/>
      <c r="AB9" s="141"/>
      <c r="AC9" s="141"/>
      <c r="AD9" s="129"/>
    </row>
    <row r="10" customFormat="false" ht="13.8" hidden="false" customHeight="false" outlineLevel="0" collapsed="false">
      <c r="B10" s="267" t="s">
        <v>178</v>
      </c>
      <c r="C10" s="141" t="n">
        <v>0.636935</v>
      </c>
      <c r="D10" s="141" t="n">
        <v>0.573319</v>
      </c>
      <c r="E10" s="141" t="n">
        <v>0.40324</v>
      </c>
      <c r="F10" s="141" t="n">
        <v>0.29129</v>
      </c>
      <c r="G10" s="141" t="n">
        <v>0.267955</v>
      </c>
      <c r="H10" s="141" t="n">
        <v>0.412625</v>
      </c>
      <c r="I10" s="141" t="n">
        <v>0.4529</v>
      </c>
      <c r="J10" s="141" t="n">
        <v>0.708785</v>
      </c>
      <c r="K10" s="141" t="n">
        <v>0.45001</v>
      </c>
      <c r="L10" s="141" t="n">
        <v>0.31603</v>
      </c>
      <c r="M10" s="141" t="n">
        <v>0.648835</v>
      </c>
      <c r="N10" s="141" t="n">
        <v>0.56186</v>
      </c>
      <c r="O10" s="141" t="n">
        <v>0.312815</v>
      </c>
      <c r="P10" s="141" t="n">
        <v>0.4135893</v>
      </c>
      <c r="Q10" s="141" t="n">
        <v>0.385455</v>
      </c>
      <c r="R10" s="141" t="n">
        <v>0.653145</v>
      </c>
      <c r="S10" s="141" t="n">
        <v>0.45261</v>
      </c>
      <c r="T10" s="141" t="n">
        <v>0.564655</v>
      </c>
      <c r="U10" s="141" t="n">
        <v>0.43539</v>
      </c>
      <c r="V10" s="141" t="n">
        <v>0.296865</v>
      </c>
      <c r="W10" s="141" t="n">
        <v>0.4032018</v>
      </c>
      <c r="X10" s="141" t="n">
        <v>0.536995</v>
      </c>
      <c r="Y10" s="141" t="n">
        <v>0.545875</v>
      </c>
      <c r="Z10" s="141" t="n">
        <v>0.412375</v>
      </c>
      <c r="AA10" s="141" t="n">
        <v>0.42223925</v>
      </c>
      <c r="AB10" s="141" t="n">
        <v>0.493335</v>
      </c>
      <c r="AC10" s="141" t="n">
        <v>1.0190125</v>
      </c>
      <c r="AD10" s="129"/>
    </row>
    <row r="11" customFormat="false" ht="13.8" hidden="false" customHeight="false" outlineLevel="0" collapsed="false">
      <c r="B11" s="267" t="s">
        <v>179</v>
      </c>
      <c r="C11" s="141" t="n">
        <v>0.63115291</v>
      </c>
      <c r="D11" s="141" t="n">
        <v>0.00495</v>
      </c>
      <c r="E11" s="141" t="n">
        <v>0.23933643</v>
      </c>
      <c r="F11" s="141" t="n">
        <v>0.0138</v>
      </c>
      <c r="G11" s="141" t="n">
        <v>0.24685</v>
      </c>
      <c r="H11" s="141" t="n">
        <v>0.97045</v>
      </c>
      <c r="I11" s="141" t="n">
        <v>2.9656176</v>
      </c>
      <c r="J11" s="141" t="n">
        <v>1.8793</v>
      </c>
      <c r="K11" s="141" t="n">
        <v>0.191018</v>
      </c>
      <c r="L11" s="141" t="n">
        <v>0.09251824</v>
      </c>
      <c r="M11" s="141" t="n">
        <v>0.1765</v>
      </c>
      <c r="N11" s="141" t="n">
        <v>0.43156</v>
      </c>
      <c r="O11" s="141" t="n">
        <v>0.1673</v>
      </c>
      <c r="P11" s="141" t="n">
        <v>0.34425</v>
      </c>
      <c r="Q11" s="141" t="n">
        <v>0.46195</v>
      </c>
      <c r="R11" s="141" t="n">
        <v>0.76517</v>
      </c>
      <c r="S11" s="141" t="n">
        <v>0.72535</v>
      </c>
      <c r="T11" s="141" t="n">
        <v>0.61357</v>
      </c>
      <c r="U11" s="141" t="n">
        <v>3.794</v>
      </c>
      <c r="V11" s="141" t="n">
        <v>0.63577</v>
      </c>
      <c r="W11" s="141" t="n">
        <v>0.7426</v>
      </c>
      <c r="X11" s="141" t="n">
        <v>0.56895</v>
      </c>
      <c r="Y11" s="141" t="n">
        <v>0.64045</v>
      </c>
      <c r="Z11" s="141" t="n">
        <v>0.5227923</v>
      </c>
      <c r="AA11" s="141" t="n">
        <v>0.9352832</v>
      </c>
      <c r="AB11" s="141" t="n">
        <v>0.27361377</v>
      </c>
      <c r="AC11" s="141" t="n">
        <v>0.62405</v>
      </c>
      <c r="AD11" s="129"/>
    </row>
    <row r="12" customFormat="false" ht="13.8" hidden="false" customHeight="false" outlineLevel="0" collapsed="false">
      <c r="B12" s="267" t="s">
        <v>180</v>
      </c>
      <c r="C12" s="141" t="n">
        <v>0.31878</v>
      </c>
      <c r="D12" s="141" t="n">
        <v>0.24386</v>
      </c>
      <c r="E12" s="141" t="n">
        <v>0.31327</v>
      </c>
      <c r="F12" s="141" t="n">
        <v>0.27746</v>
      </c>
      <c r="G12" s="141" t="n">
        <v>0.4944</v>
      </c>
      <c r="H12" s="141" t="n">
        <v>0.45645</v>
      </c>
      <c r="I12" s="141" t="n">
        <v>0.48525</v>
      </c>
      <c r="J12" s="141" t="n">
        <v>0.54615</v>
      </c>
      <c r="K12" s="141" t="n">
        <v>0.6088</v>
      </c>
      <c r="L12" s="141" t="n">
        <v>0.59385</v>
      </c>
      <c r="M12" s="141" t="n">
        <v>0.61765</v>
      </c>
      <c r="N12" s="141" t="n">
        <v>0.70435</v>
      </c>
      <c r="O12" s="141" t="n">
        <v>0.6456</v>
      </c>
      <c r="P12" s="141" t="n">
        <v>0.5754</v>
      </c>
      <c r="Q12" s="141" t="n">
        <v>0.5112</v>
      </c>
      <c r="R12" s="141" t="n">
        <v>0.51765</v>
      </c>
      <c r="S12" s="141" t="n">
        <v>0.6934</v>
      </c>
      <c r="T12" s="141" t="n">
        <v>0.59465</v>
      </c>
      <c r="U12" s="141" t="n">
        <v>0.6364</v>
      </c>
      <c r="V12" s="141" t="n">
        <v>0.70935</v>
      </c>
      <c r="W12" s="141" t="n">
        <v>0.73255</v>
      </c>
      <c r="X12" s="141" t="n">
        <v>0.68375</v>
      </c>
      <c r="Y12" s="141" t="n">
        <v>0.58755</v>
      </c>
      <c r="Z12" s="141" t="n">
        <v>0.44655</v>
      </c>
      <c r="AA12" s="141" t="n">
        <v>0.9909</v>
      </c>
      <c r="AB12" s="141" t="n">
        <v>0.67895</v>
      </c>
      <c r="AC12" s="141" t="n">
        <v>0.70415</v>
      </c>
      <c r="AD12" s="129"/>
    </row>
    <row r="13" customFormat="false" ht="13.8" hidden="false" customHeight="false" outlineLevel="0" collapsed="false">
      <c r="B13" s="267" t="s">
        <v>181</v>
      </c>
      <c r="C13" s="141" t="n">
        <v>48.1400915600001</v>
      </c>
      <c r="D13" s="141" t="n">
        <v>37.15258944</v>
      </c>
      <c r="E13" s="141" t="n">
        <v>47.47951666</v>
      </c>
      <c r="F13" s="141" t="n">
        <v>58.30669273</v>
      </c>
      <c r="G13" s="141" t="n">
        <v>58.06228172</v>
      </c>
      <c r="H13" s="141" t="n">
        <v>67.96776529</v>
      </c>
      <c r="I13" s="141" t="n">
        <v>53.2768654100001</v>
      </c>
      <c r="J13" s="141" t="n">
        <v>65.74629828</v>
      </c>
      <c r="K13" s="141" t="n">
        <v>72.39815638</v>
      </c>
      <c r="L13" s="141" t="n">
        <v>55.80761807</v>
      </c>
      <c r="M13" s="141" t="n">
        <v>49.2878877</v>
      </c>
      <c r="N13" s="141" t="n">
        <v>118.19784244</v>
      </c>
      <c r="O13" s="141" t="n">
        <v>69.69636417</v>
      </c>
      <c r="P13" s="141" t="n">
        <v>73.86669792</v>
      </c>
      <c r="Q13" s="141" t="n">
        <v>75.77436314</v>
      </c>
      <c r="R13" s="141" t="n">
        <v>84.86432488</v>
      </c>
      <c r="S13" s="141" t="n">
        <v>97.79078992</v>
      </c>
      <c r="T13" s="141" t="n">
        <v>86.39691043</v>
      </c>
      <c r="U13" s="141" t="n">
        <v>86.00341447</v>
      </c>
      <c r="V13" s="141" t="n">
        <v>70.41371567</v>
      </c>
      <c r="W13" s="141" t="n">
        <v>71.37654737</v>
      </c>
      <c r="X13" s="141" t="n">
        <v>77.66443154</v>
      </c>
      <c r="Y13" s="141" t="n">
        <v>75.32148839</v>
      </c>
      <c r="Z13" s="141" t="n">
        <v>67.49605427</v>
      </c>
      <c r="AA13" s="141" t="n">
        <v>119.29710954</v>
      </c>
      <c r="AB13" s="141" t="n">
        <v>92.42561033</v>
      </c>
      <c r="AC13" s="141" t="n">
        <v>72.39808009</v>
      </c>
      <c r="AD13" s="129"/>
    </row>
    <row r="14" customFormat="false" ht="13.8" hidden="false" customHeight="false" outlineLevel="0" collapsed="false">
      <c r="B14" s="267" t="s">
        <v>129</v>
      </c>
      <c r="C14" s="141" t="n">
        <v>47.9204157</v>
      </c>
      <c r="D14" s="141" t="n">
        <v>38.62481097</v>
      </c>
      <c r="E14" s="141" t="n">
        <v>53.46557408</v>
      </c>
      <c r="F14" s="141" t="n">
        <v>67.19953884</v>
      </c>
      <c r="G14" s="141" t="n">
        <v>56.94492168</v>
      </c>
      <c r="H14" s="141" t="n">
        <v>51.26224417</v>
      </c>
      <c r="I14" s="141" t="n">
        <v>57.40745484</v>
      </c>
      <c r="J14" s="141" t="n">
        <v>54.3305008</v>
      </c>
      <c r="K14" s="141" t="n">
        <v>54.28337722</v>
      </c>
      <c r="L14" s="141" t="n">
        <v>68.28638791</v>
      </c>
      <c r="M14" s="141" t="n">
        <v>178.14295527</v>
      </c>
      <c r="N14" s="141" t="n">
        <v>66.37868964</v>
      </c>
      <c r="O14" s="141" t="n">
        <v>69.39812617</v>
      </c>
      <c r="P14" s="141" t="n">
        <v>51.49546891</v>
      </c>
      <c r="Q14" s="141" t="n">
        <v>93.36752398</v>
      </c>
      <c r="R14" s="141" t="n">
        <v>80.73545945</v>
      </c>
      <c r="S14" s="141" t="n">
        <v>61.3126994</v>
      </c>
      <c r="T14" s="141" t="n">
        <v>52.32918096</v>
      </c>
      <c r="U14" s="141" t="n">
        <v>73.3349100973674</v>
      </c>
      <c r="V14" s="141" t="n">
        <v>57.37578054</v>
      </c>
      <c r="W14" s="141" t="n">
        <v>62.92228897</v>
      </c>
      <c r="X14" s="141" t="n">
        <v>63.44707793</v>
      </c>
      <c r="Y14" s="141" t="n">
        <v>60.33472632</v>
      </c>
      <c r="Z14" s="141" t="n">
        <v>107.81649699</v>
      </c>
      <c r="AA14" s="141" t="n">
        <v>73.4586235631349</v>
      </c>
      <c r="AB14" s="141" t="n">
        <v>54.09866535</v>
      </c>
      <c r="AC14" s="141" t="n">
        <v>57.95192027</v>
      </c>
      <c r="AD14" s="129"/>
    </row>
    <row r="15" customFormat="false" ht="13.8" hidden="false" customHeight="false" outlineLevel="0" collapsed="false">
      <c r="B15" s="267" t="s">
        <v>130</v>
      </c>
      <c r="C15" s="141" t="n">
        <v>452.105406129388</v>
      </c>
      <c r="D15" s="141" t="n">
        <v>224.412138834328</v>
      </c>
      <c r="E15" s="141" t="n">
        <v>185.790108324813</v>
      </c>
      <c r="F15" s="141" t="n">
        <v>234.925660857726</v>
      </c>
      <c r="G15" s="141" t="n">
        <v>522.919003237199</v>
      </c>
      <c r="H15" s="141" t="n">
        <v>193.242758297255</v>
      </c>
      <c r="I15" s="141" t="n">
        <v>432.392408120873</v>
      </c>
      <c r="J15" s="141" t="n">
        <v>219.064492301173</v>
      </c>
      <c r="K15" s="141" t="n">
        <v>236.940595703792</v>
      </c>
      <c r="L15" s="141" t="n">
        <v>486.528356975644</v>
      </c>
      <c r="M15" s="141" t="n">
        <v>295.12669368006</v>
      </c>
      <c r="N15" s="141" t="n">
        <v>245.049850228415</v>
      </c>
      <c r="O15" s="141" t="n">
        <v>584.192964447502</v>
      </c>
      <c r="P15" s="141" t="n">
        <v>233.278283581022</v>
      </c>
      <c r="Q15" s="141" t="n">
        <v>212.249835094395</v>
      </c>
      <c r="R15" s="141" t="n">
        <v>464.641229614956</v>
      </c>
      <c r="S15" s="141" t="n">
        <v>257.924906571387</v>
      </c>
      <c r="T15" s="141" t="n">
        <v>199.273602999058</v>
      </c>
      <c r="U15" s="141" t="n">
        <v>406.751120583358</v>
      </c>
      <c r="V15" s="141" t="n">
        <v>200.368719916835</v>
      </c>
      <c r="W15" s="141" t="n">
        <v>198.318299141128</v>
      </c>
      <c r="X15" s="141" t="n">
        <v>575.580664277563</v>
      </c>
      <c r="Y15" s="141" t="n">
        <v>250.657426984783</v>
      </c>
      <c r="Z15" s="141" t="n">
        <v>260.416269208395</v>
      </c>
      <c r="AA15" s="141" t="n">
        <v>251.464543162791</v>
      </c>
      <c r="AB15" s="141" t="n">
        <v>637.084706685389</v>
      </c>
      <c r="AC15" s="141" t="n">
        <v>141.242118868587</v>
      </c>
      <c r="AD15" s="129"/>
    </row>
    <row r="16" customFormat="false" ht="13.8" hidden="false" customHeight="false" outlineLevel="0" collapsed="false">
      <c r="B16" s="267" t="s">
        <v>182</v>
      </c>
      <c r="C16" s="141" t="n">
        <v>0</v>
      </c>
      <c r="D16" s="141" t="n">
        <v>0.674062641</v>
      </c>
      <c r="E16" s="141" t="n">
        <v>10.943959988</v>
      </c>
      <c r="F16" s="141" t="n">
        <v>1.499631582</v>
      </c>
      <c r="G16" s="141" t="n">
        <v>2.686773458</v>
      </c>
      <c r="H16" s="141" t="n">
        <v>1.980953178</v>
      </c>
      <c r="I16" s="141" t="n">
        <v>0</v>
      </c>
      <c r="J16" s="141" t="n">
        <v>1.3062846</v>
      </c>
      <c r="K16" s="141" t="n">
        <v>4.10562696</v>
      </c>
      <c r="L16" s="141" t="n">
        <v>0.5172795</v>
      </c>
      <c r="M16" s="141" t="n">
        <v>4.453792</v>
      </c>
      <c r="N16" s="141" t="n">
        <v>0.38046975</v>
      </c>
      <c r="O16" s="141" t="n">
        <v>9.691331</v>
      </c>
      <c r="P16" s="141" t="n">
        <v>9.444811415</v>
      </c>
      <c r="Q16" s="141" t="n">
        <v>0</v>
      </c>
      <c r="R16" s="141" t="n">
        <v>1.886328</v>
      </c>
      <c r="S16" s="141" t="n">
        <v>11.203374</v>
      </c>
      <c r="T16" s="141" t="n">
        <v>3.71777488</v>
      </c>
      <c r="U16" s="141" t="n">
        <v>33.098309547</v>
      </c>
      <c r="V16" s="141" t="n">
        <v>15.949724115</v>
      </c>
      <c r="W16" s="141" t="n">
        <v>11.058638763</v>
      </c>
      <c r="X16" s="141" t="n">
        <v>15.342317317</v>
      </c>
      <c r="Y16" s="141" t="n">
        <v>0</v>
      </c>
      <c r="Z16" s="141" t="n">
        <v>0</v>
      </c>
      <c r="AA16" s="141" t="n">
        <v>0.00175455003365492</v>
      </c>
      <c r="AB16" s="141" t="n">
        <v>1.054480804</v>
      </c>
      <c r="AC16" s="141" t="n">
        <v>16.744152644</v>
      </c>
      <c r="AD16" s="129"/>
    </row>
    <row r="17" customFormat="false" ht="13.8" hidden="false" customHeight="false" outlineLevel="0" collapsed="false">
      <c r="B17" s="267" t="s">
        <v>183</v>
      </c>
      <c r="C17" s="141" t="n">
        <v>0.80521691</v>
      </c>
      <c r="D17" s="141" t="n">
        <v>15.17886366</v>
      </c>
      <c r="E17" s="141" t="n">
        <v>11.55094317</v>
      </c>
      <c r="F17" s="141" t="n">
        <v>2.05443299</v>
      </c>
      <c r="G17" s="141" t="n">
        <v>3.06807292</v>
      </c>
      <c r="H17" s="141" t="n">
        <v>1.20590296</v>
      </c>
      <c r="I17" s="141" t="n">
        <v>5.62804486</v>
      </c>
      <c r="J17" s="141" t="n">
        <v>3.45765349</v>
      </c>
      <c r="K17" s="141" t="n">
        <v>1.17994973</v>
      </c>
      <c r="L17" s="141" t="n">
        <v>1.07623078</v>
      </c>
      <c r="M17" s="141" t="n">
        <v>1.06146185</v>
      </c>
      <c r="N17" s="141" t="n">
        <v>1.11076438</v>
      </c>
      <c r="O17" s="141" t="n">
        <v>0.84622707</v>
      </c>
      <c r="P17" s="141" t="n">
        <v>16.20113247</v>
      </c>
      <c r="Q17" s="141" t="n">
        <v>8.50606448</v>
      </c>
      <c r="R17" s="141" t="n">
        <v>6.50350594</v>
      </c>
      <c r="S17" s="141" t="n">
        <v>4.13318918</v>
      </c>
      <c r="T17" s="141" t="n">
        <v>4.41482939</v>
      </c>
      <c r="U17" s="141" t="n">
        <v>6.15278596</v>
      </c>
      <c r="V17" s="141" t="n">
        <v>3.76286907</v>
      </c>
      <c r="W17" s="141" t="n">
        <v>3.96353175</v>
      </c>
      <c r="X17" s="141" t="n">
        <v>4.05886826</v>
      </c>
      <c r="Y17" s="141" t="n">
        <v>3.68693206</v>
      </c>
      <c r="Z17" s="141" t="n">
        <v>3.97540274</v>
      </c>
      <c r="AA17" s="141" t="n">
        <v>3.63505722</v>
      </c>
      <c r="AB17" s="141" t="n">
        <v>12.17872454</v>
      </c>
      <c r="AC17" s="141" t="n">
        <v>12.77852794</v>
      </c>
      <c r="AD17" s="129"/>
    </row>
    <row r="18" customFormat="false" ht="13.8" hidden="false" customHeight="false" outlineLevel="0" collapsed="false">
      <c r="B18" s="267" t="s">
        <v>184</v>
      </c>
      <c r="C18" s="141" t="n">
        <v>25.26973185</v>
      </c>
      <c r="D18" s="141" t="n">
        <v>13.016857375</v>
      </c>
      <c r="E18" s="141" t="n">
        <v>18.865352745</v>
      </c>
      <c r="F18" s="141" t="n">
        <v>23.2644639481</v>
      </c>
      <c r="G18" s="141" t="n">
        <v>15.94511539</v>
      </c>
      <c r="H18" s="141" t="n">
        <v>16.446137555</v>
      </c>
      <c r="I18" s="141" t="n">
        <v>16.448676835</v>
      </c>
      <c r="J18" s="141" t="n">
        <v>17.90442658</v>
      </c>
      <c r="K18" s="141" t="n">
        <v>14.98602302</v>
      </c>
      <c r="L18" s="141" t="n">
        <v>21.52757377</v>
      </c>
      <c r="M18" s="141" t="n">
        <v>20.51328071</v>
      </c>
      <c r="N18" s="141" t="n">
        <v>15.74429027</v>
      </c>
      <c r="O18" s="141" t="n">
        <v>14.41902677</v>
      </c>
      <c r="P18" s="141" t="n">
        <v>14.085884</v>
      </c>
      <c r="Q18" s="141" t="n">
        <v>15.34520057</v>
      </c>
      <c r="R18" s="141" t="n">
        <v>19.77063275</v>
      </c>
      <c r="S18" s="141" t="n">
        <v>17.44413884</v>
      </c>
      <c r="T18" s="141" t="n">
        <v>32.59590919</v>
      </c>
      <c r="U18" s="141" t="n">
        <v>16.87313548</v>
      </c>
      <c r="V18" s="141" t="n">
        <v>25.36249502</v>
      </c>
      <c r="W18" s="141" t="n">
        <v>27.12773393</v>
      </c>
      <c r="X18" s="141" t="n">
        <v>15.4754695</v>
      </c>
      <c r="Y18" s="141" t="n">
        <v>22.54700995</v>
      </c>
      <c r="Z18" s="141" t="n">
        <v>25.99060651</v>
      </c>
      <c r="AA18" s="141" t="n">
        <v>27.0856954</v>
      </c>
      <c r="AB18" s="141" t="n">
        <v>29.45344574</v>
      </c>
      <c r="AC18" s="141" t="n">
        <v>29.62829162</v>
      </c>
      <c r="AD18" s="129"/>
    </row>
    <row r="19" customFormat="false" ht="13.8" hidden="false" customHeight="false" outlineLevel="0" collapsed="false">
      <c r="B19" s="267" t="s">
        <v>185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40</v>
      </c>
      <c r="L19" s="141" t="n">
        <v>103.41861399</v>
      </c>
      <c r="M19" s="141" t="n">
        <v>0</v>
      </c>
      <c r="N19" s="141" t="n">
        <v>71.01363716</v>
      </c>
      <c r="O19" s="141" t="n">
        <v>30.79244646</v>
      </c>
      <c r="P19" s="141" t="n">
        <v>11.73538911</v>
      </c>
      <c r="Q19" s="141" t="n">
        <v>38.81815911</v>
      </c>
      <c r="R19" s="141" t="n">
        <v>0</v>
      </c>
      <c r="S19" s="141" t="n">
        <v>0</v>
      </c>
      <c r="T19" s="141" t="n">
        <v>0</v>
      </c>
      <c r="U19" s="141" t="n">
        <v>84.35910046</v>
      </c>
      <c r="V19" s="141" t="n">
        <v>0</v>
      </c>
      <c r="W19" s="141" t="n">
        <v>20.57489767</v>
      </c>
      <c r="X19" s="141" t="n">
        <v>45.88140885</v>
      </c>
      <c r="Y19" s="141" t="n">
        <v>0</v>
      </c>
      <c r="Z19" s="141" t="n">
        <v>49.60595356</v>
      </c>
      <c r="AA19" s="141" t="n">
        <v>0</v>
      </c>
      <c r="AB19" s="141" t="n">
        <v>0</v>
      </c>
      <c r="AC19" s="141" t="n">
        <v>0</v>
      </c>
      <c r="AD19" s="129"/>
    </row>
    <row r="20" customFormat="false" ht="13.8" hidden="false" customHeight="false" outlineLevel="0" collapsed="false">
      <c r="B20" s="199" t="s">
        <v>141</v>
      </c>
      <c r="C20" s="141" t="n">
        <v>287.0204222175</v>
      </c>
      <c r="D20" s="141" t="n">
        <v>293.35053909</v>
      </c>
      <c r="E20" s="141" t="n">
        <v>319.7273960625</v>
      </c>
      <c r="F20" s="141" t="n">
        <v>212.470875</v>
      </c>
      <c r="G20" s="141" t="n">
        <v>305.6038725075</v>
      </c>
      <c r="H20" s="141" t="n">
        <v>261.8115042975</v>
      </c>
      <c r="I20" s="141" t="n">
        <v>215.6373375</v>
      </c>
      <c r="J20" s="141" t="n">
        <v>2.823</v>
      </c>
      <c r="K20" s="141" t="n">
        <v>178.937625</v>
      </c>
      <c r="L20" s="141" t="n">
        <v>188.4991875</v>
      </c>
      <c r="M20" s="141" t="n">
        <v>140.86725</v>
      </c>
      <c r="N20" s="141" t="n">
        <v>183.81162132</v>
      </c>
      <c r="O20" s="141" t="n">
        <v>67.612425</v>
      </c>
      <c r="P20" s="141" t="n">
        <v>179.596057348021</v>
      </c>
      <c r="Q20" s="141" t="n">
        <v>243.9991875</v>
      </c>
      <c r="R20" s="141" t="n">
        <v>135.1843125</v>
      </c>
      <c r="S20" s="141" t="n">
        <v>214.239375153864</v>
      </c>
      <c r="T20" s="141" t="n">
        <v>137.5970925</v>
      </c>
      <c r="U20" s="141" t="n">
        <v>53.8754162205273</v>
      </c>
      <c r="V20" s="141" t="n">
        <v>0</v>
      </c>
      <c r="W20" s="141" t="n">
        <v>1309.49528405336</v>
      </c>
      <c r="X20" s="141" t="n">
        <v>0</v>
      </c>
      <c r="Y20" s="141" t="n">
        <v>211.84875</v>
      </c>
      <c r="Z20" s="141" t="n">
        <v>236.807474502722</v>
      </c>
      <c r="AA20" s="141" t="n">
        <v>122.338300909223</v>
      </c>
      <c r="AB20" s="141" t="n">
        <v>261.5325</v>
      </c>
      <c r="AC20" s="141" t="n">
        <v>677.411248613026</v>
      </c>
      <c r="AD20" s="129"/>
    </row>
    <row r="21" customFormat="false" ht="13.8" hidden="false" customHeight="false" outlineLevel="0" collapsed="false">
      <c r="B21" s="199" t="s">
        <v>186</v>
      </c>
      <c r="C21" s="141" t="n">
        <v>0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11.03187138</v>
      </c>
      <c r="K21" s="141" t="n">
        <v>0</v>
      </c>
      <c r="L21" s="141" t="n">
        <v>0</v>
      </c>
      <c r="M21" s="141" t="n">
        <v>22.98839756</v>
      </c>
      <c r="N21" s="141" t="n">
        <v>0</v>
      </c>
      <c r="O21" s="141" t="n">
        <v>0</v>
      </c>
      <c r="P21" s="141" t="n">
        <v>0</v>
      </c>
      <c r="Q21" s="141" t="n">
        <v>2.7747941</v>
      </c>
      <c r="R21" s="141" t="n">
        <v>0</v>
      </c>
      <c r="S21" s="141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  <c r="Z21" s="141" t="n">
        <v>0</v>
      </c>
      <c r="AA21" s="141" t="n">
        <v>0</v>
      </c>
      <c r="AB21" s="141" t="n">
        <v>0</v>
      </c>
      <c r="AC21" s="141" t="n">
        <v>0</v>
      </c>
      <c r="AD21" s="129"/>
    </row>
    <row r="22" customFormat="false" ht="13.8" hidden="false" customHeight="false" outlineLevel="0" collapsed="false">
      <c r="B22" s="199" t="s">
        <v>50</v>
      </c>
      <c r="C22" s="141" t="n">
        <v>91.7835677915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.05</v>
      </c>
      <c r="O22" s="141" t="n">
        <v>0</v>
      </c>
      <c r="P22" s="141" t="n">
        <v>0</v>
      </c>
      <c r="Q22" s="141" t="n">
        <v>2.28741697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17.48778082</v>
      </c>
      <c r="X22" s="141" t="n">
        <v>0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129"/>
    </row>
    <row r="23" customFormat="false" ht="13.8" hidden="false" customHeight="false" outlineLevel="0" collapsed="false">
      <c r="B23" s="199" t="s">
        <v>187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.89375813</v>
      </c>
      <c r="P23" s="141" t="n">
        <v>1.55363288</v>
      </c>
      <c r="Q23" s="141" t="n">
        <v>3.0676515</v>
      </c>
      <c r="R23" s="141" t="n">
        <v>2.68240975</v>
      </c>
      <c r="S23" s="141" t="n">
        <v>3.66429775</v>
      </c>
      <c r="T23" s="141" t="n">
        <v>3.48125</v>
      </c>
      <c r="U23" s="141" t="n">
        <v>3.828778</v>
      </c>
      <c r="V23" s="141" t="n">
        <v>3.12194175</v>
      </c>
      <c r="W23" s="141" t="n">
        <v>4.05632025</v>
      </c>
      <c r="X23" s="141" t="n">
        <v>3.51216225</v>
      </c>
      <c r="Y23" s="141" t="n">
        <v>3.2094095</v>
      </c>
      <c r="Z23" s="141" t="n">
        <v>4.44018225</v>
      </c>
      <c r="AA23" s="141" t="n">
        <v>7.166593</v>
      </c>
      <c r="AB23" s="141" t="n">
        <v>10.20927225</v>
      </c>
      <c r="AC23" s="141" t="n">
        <v>94.3548665</v>
      </c>
      <c r="AD23" s="129"/>
    </row>
    <row r="24" customFormat="false" ht="13.8" hidden="false" customHeight="false" outlineLevel="0" collapsed="false">
      <c r="B24" s="199" t="s">
        <v>188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.05439105</v>
      </c>
      <c r="P24" s="141" t="n">
        <v>0.1720108</v>
      </c>
      <c r="Q24" s="141" t="n">
        <v>0.00947826</v>
      </c>
      <c r="R24" s="141" t="n">
        <v>0.08830307</v>
      </c>
      <c r="S24" s="141" t="n">
        <v>0</v>
      </c>
      <c r="T24" s="141" t="n">
        <v>0.00535345</v>
      </c>
      <c r="U24" s="141" t="n">
        <v>0.07824052</v>
      </c>
      <c r="V24" s="141" t="n">
        <v>0.13342312</v>
      </c>
      <c r="W24" s="141" t="n">
        <v>0.00766332</v>
      </c>
      <c r="X24" s="141" t="n">
        <v>0</v>
      </c>
      <c r="Y24" s="141" t="n">
        <v>0</v>
      </c>
      <c r="Z24" s="141" t="n">
        <v>0</v>
      </c>
      <c r="AA24" s="141" t="n">
        <v>0</v>
      </c>
      <c r="AB24" s="141" t="n">
        <v>0</v>
      </c>
      <c r="AC24" s="141" t="n">
        <v>0</v>
      </c>
      <c r="AD24" s="129"/>
    </row>
    <row r="25" customFormat="false" ht="13.8" hidden="false" customHeight="false" outlineLevel="0" collapsed="false">
      <c r="B25" s="268" t="s">
        <v>132</v>
      </c>
      <c r="C25" s="141" t="n">
        <v>223.786176109336</v>
      </c>
      <c r="D25" s="141" t="n">
        <v>181.440641255235</v>
      </c>
      <c r="E25" s="141" t="n">
        <v>367.083032610839</v>
      </c>
      <c r="F25" s="141" t="n">
        <v>288.676888375931</v>
      </c>
      <c r="G25" s="141" t="n">
        <v>301.168508554905</v>
      </c>
      <c r="H25" s="141" t="n">
        <v>377.559014396188</v>
      </c>
      <c r="I25" s="141" t="n">
        <v>324.433211381871</v>
      </c>
      <c r="J25" s="141" t="n">
        <v>314.584340820837</v>
      </c>
      <c r="K25" s="141" t="n">
        <v>284.663337140846</v>
      </c>
      <c r="L25" s="141" t="n">
        <v>272.06933900791</v>
      </c>
      <c r="M25" s="141" t="n">
        <v>367.971183469219</v>
      </c>
      <c r="N25" s="141" t="n">
        <v>578.390334342383</v>
      </c>
      <c r="O25" s="141" t="n">
        <v>180.850058244133</v>
      </c>
      <c r="P25" s="141" t="n">
        <v>855.752580181836</v>
      </c>
      <c r="Q25" s="141" t="n">
        <v>176.325892118226</v>
      </c>
      <c r="R25" s="141" t="n">
        <v>105.316936502339</v>
      </c>
      <c r="S25" s="141" t="n">
        <v>45.0544933601448</v>
      </c>
      <c r="T25" s="141" t="n">
        <v>68.2215747367141</v>
      </c>
      <c r="U25" s="141" t="n">
        <v>79.5237350757677</v>
      </c>
      <c r="V25" s="141" t="n">
        <v>87.7177501038128</v>
      </c>
      <c r="W25" s="141" t="n">
        <v>169.312813933497</v>
      </c>
      <c r="X25" s="141" t="n">
        <v>127.874559163453</v>
      </c>
      <c r="Y25" s="141" t="n">
        <v>229.370209472533</v>
      </c>
      <c r="Z25" s="141" t="n">
        <v>115.721107365408</v>
      </c>
      <c r="AA25" s="141" t="n">
        <v>13.7313522251684</v>
      </c>
      <c r="AB25" s="141" t="n">
        <v>269.762886358661</v>
      </c>
      <c r="AC25" s="141" t="n">
        <v>184.565976067767</v>
      </c>
      <c r="AD25" s="129"/>
    </row>
    <row r="26" customFormat="false" ht="13.8" hidden="false" customHeight="false" outlineLevel="0" collapsed="false">
      <c r="B26" s="261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29"/>
    </row>
    <row r="27" customFormat="false" ht="13.8" hidden="false" customHeight="false" outlineLevel="0" collapsed="false">
      <c r="B27" s="262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29"/>
    </row>
    <row r="28" customFormat="false" ht="13.8" hidden="false" customHeight="false" outlineLevel="0" collapsed="false">
      <c r="B28" s="86" t="s">
        <v>10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98"/>
      <c r="R28" s="98"/>
      <c r="S28" s="98"/>
      <c r="T28" s="98"/>
      <c r="U28" s="98"/>
      <c r="V28" s="98"/>
      <c r="W28" s="98"/>
      <c r="X28" s="98"/>
      <c r="Y28" s="98"/>
      <c r="Z28" s="98"/>
      <c r="AB28" s="98"/>
      <c r="AC28" s="98"/>
    </row>
    <row r="29" customFormat="false" ht="13.8" hidden="false" customHeight="false" outlineLevel="0" collapsed="false">
      <c r="B29" s="94" t="s">
        <v>119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12"/>
      <c r="Q29" s="98"/>
      <c r="R29" s="98"/>
      <c r="S29" s="98"/>
      <c r="T29" s="98"/>
      <c r="U29" s="98"/>
      <c r="V29" s="98"/>
      <c r="W29" s="98"/>
      <c r="X29" s="98"/>
      <c r="Y29" s="98"/>
      <c r="Z29" s="98"/>
      <c r="AB29" s="98"/>
      <c r="AC29" s="98"/>
    </row>
    <row r="30" customFormat="false" ht="11.25" hidden="false" customHeight="true" outlineLevel="0" collapsed="false">
      <c r="B30" s="86" t="s">
        <v>1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98"/>
      <c r="T30" s="98"/>
      <c r="U30" s="98"/>
      <c r="V30" s="98"/>
      <c r="W30" s="98"/>
      <c r="X30" s="98"/>
      <c r="Y30" s="98"/>
      <c r="Z30" s="98"/>
      <c r="AB30" s="98"/>
      <c r="AC30" s="98"/>
    </row>
    <row r="31" customFormat="false" ht="6.75" hidden="false" customHeight="true" outlineLevel="0" collapsed="false"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B31" s="98"/>
      <c r="AC31" s="98"/>
    </row>
    <row r="32" s="98" customFormat="true" ht="13.8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</row>
    <row r="33" s="98" customFormat="true" ht="13.8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s="98" customFormat="true" ht="13.8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s="98" customFormat="true" ht="13.8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</row>
    <row r="36" s="98" customFormat="true" ht="13.8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</row>
    <row r="37" s="98" customFormat="true" ht="13.8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</row>
    <row r="38" s="98" customFormat="true" ht="13.8" hidden="false" customHeight="false" outlineLevel="0" collapsed="false"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</row>
    <row r="39" s="98" customFormat="true" ht="13.8" hidden="fals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</row>
    <row r="40" s="98" customFormat="true" ht="13.8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</row>
    <row r="41" s="98" customFormat="true" ht="13.8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</row>
    <row r="42" s="98" customFormat="true" ht="13.8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</row>
    <row r="43" s="98" customFormat="true" ht="13.8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</row>
    <row r="44" s="98" customFormat="true" ht="13.8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</row>
    <row r="45" s="98" customFormat="true" ht="13.8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</row>
    <row r="46" s="98" customFormat="true" ht="13.8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</row>
    <row r="47" s="98" customFormat="true" ht="13.8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</row>
    <row r="48" s="98" customFormat="true" ht="13.8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</row>
    <row r="49" s="98" customFormat="true" ht="13.8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</row>
    <row r="50" s="98" customFormat="true" ht="13.8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</row>
    <row r="51" s="98" customFormat="true" ht="13.8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</row>
    <row r="52" s="98" customFormat="true" ht="13.8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</row>
    <row r="53" s="98" customFormat="true" ht="13.8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</row>
    <row r="54" s="98" customFormat="true" ht="13.8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</row>
    <row r="55" s="98" customFormat="true" ht="13.8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</row>
    <row r="56" s="98" customFormat="true" ht="13.8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</row>
    <row r="57" s="98" customFormat="true" ht="13.8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</row>
    <row r="58" s="98" customFormat="true" ht="13.8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</row>
    <row r="59" s="98" customFormat="true" ht="13.8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</row>
    <row r="60" s="98" customFormat="true" ht="13.8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</row>
    <row r="61" s="98" customFormat="true" ht="13.8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</row>
    <row r="62" s="98" customFormat="true" ht="13.8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</row>
    <row r="63" s="98" customFormat="true" ht="13.8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</row>
    <row r="64" s="98" customFormat="true" ht="13.8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</row>
    <row r="65" s="98" customFormat="true" ht="13.8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</row>
    <row r="66" s="98" customFormat="true" ht="13.8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</row>
    <row r="67" s="98" customFormat="true" ht="13.8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</row>
    <row r="68" s="98" customFormat="true" ht="13.8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</row>
    <row r="69" s="98" customFormat="true" ht="13.8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</row>
    <row r="70" s="98" customFormat="true" ht="13.8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</row>
    <row r="71" s="98" customFormat="true" ht="13.8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</row>
    <row r="72" s="98" customFormat="true" ht="13.8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</row>
    <row r="73" s="98" customFormat="true" ht="13.8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</row>
    <row r="74" s="98" customFormat="true" ht="13.8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</row>
    <row r="75" s="98" customFormat="true" ht="13.8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</row>
    <row r="76" s="98" customFormat="true" ht="13.8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</row>
    <row r="77" s="98" customFormat="true" ht="13.8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</row>
    <row r="78" s="98" customFormat="true" ht="13.8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</row>
    <row r="79" s="98" customFormat="true" ht="13.8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</row>
    <row r="80" s="98" customFormat="true" ht="13.8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</row>
    <row r="81" s="98" customFormat="true" ht="13.8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</row>
    <row r="82" s="98" customFormat="true" ht="13.8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</row>
    <row r="83" s="98" customFormat="true" ht="13.8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</row>
    <row r="84" s="98" customFormat="true" ht="13.8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</row>
    <row r="85" s="98" customFormat="true" ht="13.8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</row>
    <row r="86" s="98" customFormat="true" ht="13.8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</row>
    <row r="87" s="98" customFormat="true" ht="13.8" hidden="false" customHeight="false" outlineLevel="0" collapsed="false"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</row>
    <row r="88" s="98" customFormat="true" ht="13.8" hidden="false" customHeight="false" outlineLevel="0" collapsed="false"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</row>
    <row r="89" s="98" customFormat="true" ht="13.8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</row>
    <row r="90" s="98" customFormat="true" ht="13.8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</row>
    <row r="91" s="98" customFormat="true" ht="13.8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</row>
    <row r="92" s="98" customFormat="true" ht="13.8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</row>
    <row r="93" s="98" customFormat="true" ht="13.8" hidden="false" customHeight="false" outlineLevel="0" collapsed="false"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</row>
    <row r="94" s="98" customFormat="true" ht="13.8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</row>
    <row r="95" s="98" customFormat="true" ht="13.8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</row>
    <row r="96" s="98" customFormat="true" ht="13.8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</row>
    <row r="97" s="98" customFormat="true" ht="13.8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</row>
    <row r="98" s="98" customFormat="true" ht="13.8" hidden="false" customHeight="fals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</row>
    <row r="99" s="98" customFormat="true" ht="13.8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</row>
    <row r="100" s="98" customFormat="true" ht="13.8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</row>
    <row r="101" s="98" customFormat="true" ht="13.8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</row>
    <row r="102" s="98" customFormat="true" ht="13.8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</row>
    <row r="103" s="98" customFormat="true" ht="13.8" hidden="false" customHeight="false" outlineLevel="0" collapsed="false"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</row>
    <row r="104" s="98" customFormat="true" ht="13.8" hidden="false" customHeight="false" outlineLevel="0" collapsed="false"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</row>
    <row r="105" s="98" customFormat="true" ht="13.8" hidden="false" customHeight="false" outlineLevel="0" collapsed="false"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</row>
    <row r="106" s="98" customFormat="true" ht="13.8" hidden="false" customHeight="false" outlineLevel="0" collapsed="false"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</row>
    <row r="107" s="98" customFormat="true" ht="13.8" hidden="false" customHeight="false" outlineLevel="0" collapsed="false"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</row>
    <row r="108" s="98" customFormat="true" ht="13.8" hidden="false" customHeight="false" outlineLevel="0" collapsed="false"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</row>
    <row r="109" s="98" customFormat="true" ht="13.8" hidden="false" customHeight="false" outlineLevel="0" collapsed="false"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</row>
    <row r="110" s="98" customFormat="true" ht="13.8" hidden="false" customHeight="false" outlineLevel="0" collapsed="false"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</row>
    <row r="111" s="98" customFormat="true" ht="13.8" hidden="false" customHeight="false" outlineLevel="0" collapsed="false"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</row>
    <row r="112" s="98" customFormat="true" ht="13.8" hidden="false" customHeight="false" outlineLevel="0" collapsed="false"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</row>
    <row r="113" s="98" customFormat="true" ht="13.8" hidden="false" customHeight="false" outlineLevel="0" collapsed="false"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</row>
    <row r="114" s="98" customFormat="true" ht="13.8" hidden="false" customHeight="false" outlineLevel="0" collapsed="false"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</row>
    <row r="115" s="98" customFormat="true" ht="13.8" hidden="false" customHeight="false" outlineLevel="0" collapsed="false"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</row>
    <row r="116" s="98" customFormat="true" ht="13.8" hidden="false" customHeight="false" outlineLevel="0" collapsed="false"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</row>
    <row r="117" s="98" customFormat="true" ht="13.8" hidden="false" customHeight="false" outlineLevel="0" collapsed="false"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</row>
    <row r="118" s="98" customFormat="true" ht="13.8" hidden="false" customHeight="fals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</row>
    <row r="119" s="98" customFormat="true" ht="13.8" hidden="false" customHeight="false" outlineLevel="0" collapsed="false"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</row>
    <row r="120" s="98" customFormat="true" ht="13.8" hidden="false" customHeight="false" outlineLevel="0" collapsed="false"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</row>
    <row r="121" s="98" customFormat="true" ht="13.8" hidden="false" customHeight="false" outlineLevel="0" collapsed="false"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</row>
    <row r="122" s="98" customFormat="true" ht="13.8" hidden="false" customHeight="false" outlineLevel="0" collapsed="false"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</row>
    <row r="123" s="98" customFormat="true" ht="13.8" hidden="false" customHeight="false" outlineLevel="0" collapsed="false"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</row>
    <row r="124" s="98" customFormat="true" ht="13.8" hidden="false" customHeight="false" outlineLevel="0" collapsed="false"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</row>
    <row r="125" s="98" customFormat="true" ht="13.8" hidden="false" customHeight="false" outlineLevel="0" collapsed="false"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</row>
    <row r="126" s="98" customFormat="true" ht="13.8" hidden="false" customHeight="false" outlineLevel="0" collapsed="false"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</row>
    <row r="127" s="98" customFormat="true" ht="13.8" hidden="false" customHeight="false" outlineLevel="0" collapsed="false"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</row>
    <row r="128" s="98" customFormat="true" ht="13.8" hidden="false" customHeight="false" outlineLevel="0" collapsed="false"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</row>
    <row r="129" s="98" customFormat="true" ht="13.8" hidden="false" customHeight="false" outlineLevel="0" collapsed="false"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</row>
    <row r="130" s="98" customFormat="true" ht="13.8" hidden="false" customHeight="false" outlineLevel="0" collapsed="false"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</row>
    <row r="131" s="98" customFormat="true" ht="13.8" hidden="false" customHeight="false" outlineLevel="0" collapsed="false"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</row>
    <row r="132" s="98" customFormat="true" ht="13.8" hidden="false" customHeight="false" outlineLevel="0" collapsed="false"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</row>
    <row r="133" s="98" customFormat="true" ht="13.8" hidden="false" customHeight="false" outlineLevel="0" collapsed="false"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</row>
    <row r="134" s="98" customFormat="true" ht="13.8" hidden="false" customHeight="false" outlineLevel="0" collapsed="false"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</row>
    <row r="135" s="98" customFormat="true" ht="13.8" hidden="false" customHeight="false" outlineLevel="0" collapsed="false"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</row>
    <row r="136" s="98" customFormat="true" ht="13.8" hidden="false" customHeight="false" outlineLevel="0" collapsed="false"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</row>
    <row r="137" s="98" customFormat="true" ht="13.8" hidden="false" customHeight="false" outlineLevel="0" collapsed="false"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</row>
    <row r="138" s="98" customFormat="true" ht="13.8" hidden="false" customHeight="false" outlineLevel="0" collapsed="false"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</row>
    <row r="139" s="98" customFormat="true" ht="13.8" hidden="false" customHeight="false" outlineLevel="0" collapsed="false"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</row>
    <row r="140" s="98" customFormat="true" ht="13.8" hidden="false" customHeight="false" outlineLevel="0" collapsed="false"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</row>
    <row r="141" s="98" customFormat="true" ht="13.8" hidden="false" customHeight="false" outlineLevel="0" collapsed="false"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</row>
    <row r="142" s="98" customFormat="true" ht="13.8" hidden="false" customHeight="false" outlineLevel="0" collapsed="false"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</row>
    <row r="143" s="98" customFormat="true" ht="13.8" hidden="false" customHeight="fals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</row>
    <row r="144" s="98" customFormat="true" ht="13.8" hidden="false" customHeight="false" outlineLevel="0" collapsed="false"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</row>
    <row r="145" s="98" customFormat="true" ht="13.8" hidden="false" customHeight="false" outlineLevel="0" collapsed="false"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</row>
    <row r="146" s="98" customFormat="true" ht="13.8" hidden="false" customHeight="false" outlineLevel="0" collapsed="false"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</row>
    <row r="147" s="98" customFormat="true" ht="13.8" hidden="false" customHeight="false" outlineLevel="0" collapsed="false"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</row>
    <row r="148" s="98" customFormat="true" ht="13.8" hidden="false" customHeight="false" outlineLevel="0" collapsed="false"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</row>
    <row r="149" s="98" customFormat="true" ht="13.8" hidden="false" customHeight="false" outlineLevel="0" collapsed="false"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</row>
    <row r="150" s="98" customFormat="true" ht="13.8" hidden="false" customHeight="false" outlineLevel="0" collapsed="false"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</row>
    <row r="151" s="98" customFormat="true" ht="13.8" hidden="false" customHeight="false" outlineLevel="0" collapsed="false"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</row>
    <row r="152" s="98" customFormat="true" ht="13.8" hidden="false" customHeight="false" outlineLevel="0" collapsed="false"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</row>
    <row r="153" s="98" customFormat="true" ht="13.8" hidden="false" customHeight="false" outlineLevel="0" collapsed="false"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</row>
    <row r="154" s="98" customFormat="true" ht="13.8" hidden="false" customHeight="false" outlineLevel="0" collapsed="false"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</row>
    <row r="155" s="98" customFormat="true" ht="13.8" hidden="false" customHeight="false" outlineLevel="0" collapsed="false"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</row>
    <row r="156" s="98" customFormat="true" ht="13.8" hidden="false" customHeight="false" outlineLevel="0" collapsed="false"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</row>
    <row r="157" s="98" customFormat="true" ht="13.8" hidden="false" customHeight="false" outlineLevel="0" collapsed="false"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</row>
    <row r="158" s="98" customFormat="true" ht="13.8" hidden="false" customHeight="false" outlineLevel="0" collapsed="false"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</row>
    <row r="159" s="98" customFormat="true" ht="13.8" hidden="false" customHeight="false" outlineLevel="0" collapsed="false"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</row>
    <row r="160" s="98" customFormat="true" ht="13.8" hidden="false" customHeight="false" outlineLevel="0" collapsed="false"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</row>
    <row r="161" s="98" customFormat="true" ht="13.8" hidden="false" customHeight="fals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</row>
    <row r="162" s="98" customFormat="true" ht="13.8" hidden="false" customHeight="false" outlineLevel="0" collapsed="false"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</row>
    <row r="163" s="98" customFormat="true" ht="13.8" hidden="false" customHeight="false" outlineLevel="0" collapsed="false"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</row>
    <row r="164" s="98" customFormat="true" ht="13.8" hidden="false" customHeight="false" outlineLevel="0" collapsed="false"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</row>
    <row r="165" s="98" customFormat="true" ht="13.8" hidden="false" customHeight="false" outlineLevel="0" collapsed="false"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</row>
    <row r="166" s="98" customFormat="true" ht="13.8" hidden="false" customHeight="false" outlineLevel="0" collapsed="false"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</row>
    <row r="167" s="98" customFormat="true" ht="13.8" hidden="false" customHeight="false" outlineLevel="0" collapsed="false"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</row>
    <row r="168" s="98" customFormat="true" ht="13.8" hidden="false" customHeight="false" outlineLevel="0" collapsed="false"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</row>
    <row r="169" s="98" customFormat="true" ht="13.8" hidden="false" customHeight="false" outlineLevel="0" collapsed="false"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</row>
    <row r="170" s="98" customFormat="true" ht="13.8" hidden="false" customHeight="false" outlineLevel="0" collapsed="false"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</row>
    <row r="171" s="98" customFormat="true" ht="13.8" hidden="false" customHeight="false" outlineLevel="0" collapsed="false"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</row>
    <row r="172" s="98" customFormat="true" ht="13.8" hidden="false" customHeight="false" outlineLevel="0" collapsed="false"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</row>
    <row r="173" s="98" customFormat="true" ht="13.8" hidden="false" customHeight="false" outlineLevel="0" collapsed="false"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</row>
    <row r="174" s="98" customFormat="true" ht="13.8" hidden="false" customHeight="false" outlineLevel="0" collapsed="false"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</row>
    <row r="175" s="98" customFormat="true" ht="13.8" hidden="false" customHeight="false" outlineLevel="0" collapsed="false"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</row>
    <row r="176" s="98" customFormat="true" ht="13.8" hidden="false" customHeight="false" outlineLevel="0" collapsed="false"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</row>
    <row r="177" s="98" customFormat="true" ht="13.8" hidden="false" customHeight="false" outlineLevel="0" collapsed="false"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</row>
    <row r="178" s="98" customFormat="true" ht="13.8" hidden="false" customHeight="false" outlineLevel="0" collapsed="false"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</row>
    <row r="179" s="98" customFormat="true" ht="13.8" hidden="false" customHeight="false" outlineLevel="0" collapsed="false"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</row>
    <row r="180" s="98" customFormat="true" ht="13.8" hidden="false" customHeight="false" outlineLevel="0" collapsed="false"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</row>
    <row r="181" s="98" customFormat="true" ht="13.8" hidden="false" customHeight="false" outlineLevel="0" collapsed="false"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</row>
    <row r="182" s="98" customFormat="true" ht="13.8" hidden="false" customHeight="false" outlineLevel="0" collapsed="false"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</row>
    <row r="183" s="98" customFormat="true" ht="13.8" hidden="false" customHeight="false" outlineLevel="0" collapsed="false"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</row>
    <row r="184" s="98" customFormat="true" ht="13.8" hidden="false" customHeight="false" outlineLevel="0" collapsed="false"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</row>
    <row r="185" s="98" customFormat="true" ht="13.8" hidden="false" customHeight="false" outlineLevel="0" collapsed="false"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</row>
    <row r="186" s="98" customFormat="true" ht="13.8" hidden="false" customHeight="false" outlineLevel="0" collapsed="false"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</row>
    <row r="187" s="98" customFormat="true" ht="13.8" hidden="false" customHeight="false" outlineLevel="0" collapsed="false"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</row>
    <row r="188" s="98" customFormat="true" ht="13.8" hidden="false" customHeight="false" outlineLevel="0" collapsed="false"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</row>
    <row r="189" s="98" customFormat="true" ht="13.8" hidden="false" customHeight="false" outlineLevel="0" collapsed="false"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</row>
    <row r="190" s="98" customFormat="true" ht="13.8" hidden="false" customHeight="false" outlineLevel="0" collapsed="false"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</row>
    <row r="191" s="98" customFormat="true" ht="13.8" hidden="false" customHeight="false" outlineLevel="0" collapsed="false"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</row>
    <row r="192" s="98" customFormat="true" ht="13.8" hidden="false" customHeight="false" outlineLevel="0" collapsed="false"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</row>
    <row r="193" s="98" customFormat="true" ht="13.8" hidden="false" customHeight="false" outlineLevel="0" collapsed="false"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</row>
    <row r="194" s="98" customFormat="true" ht="13.8" hidden="false" customHeight="false" outlineLevel="0" collapsed="false"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</row>
    <row r="195" s="98" customFormat="true" ht="13.8" hidden="false" customHeight="false" outlineLevel="0" collapsed="false"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</row>
    <row r="196" s="98" customFormat="true" ht="13.8" hidden="false" customHeight="false" outlineLevel="0" collapsed="false"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</row>
    <row r="197" s="98" customFormat="true" ht="13.8" hidden="false" customHeight="false" outlineLevel="0" collapsed="false"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</row>
    <row r="198" s="98" customFormat="true" ht="13.8" hidden="false" customHeight="false" outlineLevel="0" collapsed="false"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</row>
    <row r="199" s="98" customFormat="true" ht="13.8" hidden="false" customHeight="false" outlineLevel="0" collapsed="false"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</row>
    <row r="200" s="98" customFormat="true" ht="13.8" hidden="false" customHeight="false" outlineLevel="0" collapsed="false">
      <c r="B200" s="258"/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</row>
    <row r="201" s="98" customFormat="true" ht="13.8" hidden="false" customHeight="false" outlineLevel="0" collapsed="false"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</row>
    <row r="202" s="98" customFormat="true" ht="13.8" hidden="false" customHeight="false" outlineLevel="0" collapsed="false">
      <c r="B202" s="258"/>
      <c r="C202" s="258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</row>
    <row r="203" s="98" customFormat="true" ht="13.8" hidden="false" customHeight="false" outlineLevel="0" collapsed="false"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</row>
    <row r="204" s="98" customFormat="true" ht="13.8" hidden="false" customHeight="false" outlineLevel="0" collapsed="false">
      <c r="B204" s="258"/>
      <c r="C204" s="258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</row>
    <row r="205" s="98" customFormat="true" ht="13.8" hidden="false" customHeight="false" outlineLevel="0" collapsed="false"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</row>
    <row r="206" s="98" customFormat="true" ht="13.8" hidden="false" customHeight="false" outlineLevel="0" collapsed="false">
      <c r="B206" s="258"/>
      <c r="C206" s="258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</row>
    <row r="207" s="98" customFormat="true" ht="13.8" hidden="false" customHeight="false" outlineLevel="0" collapsed="false">
      <c r="B207" s="258"/>
      <c r="C207" s="258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</row>
    <row r="208" s="98" customFormat="true" ht="13.8" hidden="false" customHeight="false" outlineLevel="0" collapsed="false">
      <c r="B208" s="258"/>
      <c r="C208" s="258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</row>
    <row r="209" s="98" customFormat="true" ht="13.8" hidden="false" customHeight="false" outlineLevel="0" collapsed="false">
      <c r="B209" s="258"/>
      <c r="C209" s="258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</row>
    <row r="210" s="98" customFormat="true" ht="13.8" hidden="false" customHeight="false" outlineLevel="0" collapsed="false"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</row>
    <row r="211" s="98" customFormat="true" ht="13.8" hidden="false" customHeight="false" outlineLevel="0" collapsed="false">
      <c r="B211" s="258"/>
      <c r="C211" s="258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</row>
    <row r="212" s="98" customFormat="true" ht="13.8" hidden="false" customHeight="false" outlineLevel="0" collapsed="false"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</row>
    <row r="213" s="98" customFormat="true" ht="13.8" hidden="false" customHeight="false" outlineLevel="0" collapsed="false"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</row>
    <row r="214" s="98" customFormat="true" ht="13.8" hidden="false" customHeight="false" outlineLevel="0" collapsed="false">
      <c r="B214" s="258"/>
      <c r="C214" s="258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</row>
    <row r="215" s="98" customFormat="true" ht="13.8" hidden="false" customHeight="false" outlineLevel="0" collapsed="false">
      <c r="B215" s="258"/>
      <c r="C215" s="258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</row>
    <row r="216" s="98" customFormat="true" ht="13.8" hidden="false" customHeight="false" outlineLevel="0" collapsed="false"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</row>
    <row r="217" s="98" customFormat="true" ht="13.8" hidden="false" customHeight="false" outlineLevel="0" collapsed="false">
      <c r="B217" s="258"/>
      <c r="C217" s="258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</row>
    <row r="218" s="98" customFormat="true" ht="13.8" hidden="false" customHeight="false" outlineLevel="0" collapsed="false"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</row>
    <row r="219" s="98" customFormat="true" ht="13.8" hidden="false" customHeight="false" outlineLevel="0" collapsed="false"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</row>
    <row r="220" s="98" customFormat="true" ht="13.8" hidden="false" customHeight="false" outlineLevel="0" collapsed="false"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</row>
    <row r="221" s="98" customFormat="true" ht="13.8" hidden="false" customHeight="false" outlineLevel="0" collapsed="false"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</row>
    <row r="222" s="98" customFormat="true" ht="13.8" hidden="false" customHeight="false" outlineLevel="0" collapsed="false">
      <c r="B222" s="258"/>
      <c r="C222" s="258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</row>
    <row r="223" s="98" customFormat="true" ht="13.8" hidden="false" customHeight="false" outlineLevel="0" collapsed="false">
      <c r="B223" s="258"/>
      <c r="C223" s="258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</row>
    <row r="224" s="98" customFormat="true" ht="13.8" hidden="false" customHeight="false" outlineLevel="0" collapsed="false">
      <c r="B224" s="258"/>
      <c r="C224" s="258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</row>
    <row r="225" s="98" customFormat="true" ht="13.8" hidden="false" customHeight="false" outlineLevel="0" collapsed="false"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</row>
    <row r="226" s="98" customFormat="true" ht="13.8" hidden="false" customHeight="false" outlineLevel="0" collapsed="false"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</row>
    <row r="227" s="98" customFormat="true" ht="13.8" hidden="false" customHeight="false" outlineLevel="0" collapsed="false"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</row>
    <row r="228" s="98" customFormat="true" ht="13.8" hidden="false" customHeight="false" outlineLevel="0" collapsed="false"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</row>
    <row r="229" s="98" customFormat="true" ht="13.8" hidden="false" customHeight="false" outlineLevel="0" collapsed="false"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</row>
    <row r="230" s="98" customFormat="true" ht="13.8" hidden="false" customHeight="false" outlineLevel="0" collapsed="false">
      <c r="B230" s="258"/>
      <c r="C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</row>
    <row r="231" s="98" customFormat="true" ht="13.8" hidden="false" customHeight="false" outlineLevel="0" collapsed="false"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</row>
    <row r="232" s="98" customFormat="true" ht="13.8" hidden="false" customHeight="false" outlineLevel="0" collapsed="false">
      <c r="B232" s="258"/>
      <c r="C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</row>
    <row r="233" s="98" customFormat="true" ht="13.8" hidden="false" customHeight="false" outlineLevel="0" collapsed="false">
      <c r="B233" s="258"/>
      <c r="C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</row>
    <row r="234" s="98" customFormat="true" ht="13.8" hidden="false" customHeight="false" outlineLevel="0" collapsed="false"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</row>
    <row r="235" s="98" customFormat="true" ht="13.8" hidden="false" customHeight="false" outlineLevel="0" collapsed="false"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</row>
    <row r="236" s="98" customFormat="true" ht="13.8" hidden="false" customHeight="false" outlineLevel="0" collapsed="false"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</row>
    <row r="237" s="98" customFormat="true" ht="13.8" hidden="false" customHeight="false" outlineLevel="0" collapsed="false"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</row>
    <row r="238" s="98" customFormat="true" ht="13.8" hidden="false" customHeight="false" outlineLevel="0" collapsed="false"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</row>
    <row r="239" s="98" customFormat="true" ht="13.8" hidden="false" customHeight="false" outlineLevel="0" collapsed="false"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</row>
    <row r="240" s="98" customFormat="true" ht="13.8" hidden="false" customHeight="false" outlineLevel="0" collapsed="false"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</row>
    <row r="241" s="98" customFormat="true" ht="13.8" hidden="false" customHeight="false" outlineLevel="0" collapsed="false"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</row>
    <row r="242" s="98" customFormat="true" ht="13.8" hidden="false" customHeight="false" outlineLevel="0" collapsed="false"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</row>
    <row r="243" s="98" customFormat="true" ht="13.8" hidden="false" customHeight="false" outlineLevel="0" collapsed="false"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</row>
    <row r="244" s="98" customFormat="true" ht="13.8" hidden="false" customHeight="false" outlineLevel="0" collapsed="false"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</row>
    <row r="245" s="98" customFormat="true" ht="13.8" hidden="false" customHeight="false" outlineLevel="0" collapsed="false"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</row>
    <row r="246" s="98" customFormat="true" ht="13.8" hidden="false" customHeight="false" outlineLevel="0" collapsed="false"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</row>
    <row r="247" s="98" customFormat="true" ht="13.8" hidden="false" customHeight="false" outlineLevel="0" collapsed="false">
      <c r="B247" s="258"/>
      <c r="C247" s="258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</row>
    <row r="248" s="98" customFormat="true" ht="13.8" hidden="false" customHeight="false" outlineLevel="0" collapsed="false"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</row>
    <row r="249" s="98" customFormat="true" ht="13.8" hidden="false" customHeight="false" outlineLevel="0" collapsed="false"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</row>
    <row r="250" s="98" customFormat="true" ht="13.8" hidden="false" customHeight="false" outlineLevel="0" collapsed="false">
      <c r="B250" s="258"/>
      <c r="C250" s="258"/>
      <c r="D250" s="258"/>
      <c r="E250" s="258"/>
      <c r="F250" s="258"/>
      <c r="G250" s="258"/>
      <c r="H250" s="258"/>
      <c r="I250" s="258"/>
      <c r="J250" s="258"/>
      <c r="K250" s="258"/>
      <c r="L250" s="258"/>
      <c r="M250" s="258"/>
      <c r="N250" s="258"/>
    </row>
    <row r="251" s="98" customFormat="true" ht="13.8" hidden="false" customHeight="false" outlineLevel="0" collapsed="false">
      <c r="B251" s="258"/>
      <c r="C251" s="258"/>
      <c r="D251" s="258"/>
      <c r="E251" s="258"/>
      <c r="F251" s="258"/>
      <c r="G251" s="258"/>
      <c r="H251" s="258"/>
      <c r="I251" s="258"/>
      <c r="J251" s="258"/>
      <c r="K251" s="258"/>
      <c r="L251" s="258"/>
      <c r="M251" s="258"/>
      <c r="N251" s="258"/>
    </row>
    <row r="252" s="98" customFormat="true" ht="13.8" hidden="false" customHeight="false" outlineLevel="0" collapsed="false"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</row>
    <row r="253" s="98" customFormat="true" ht="13.8" hidden="false" customHeight="false" outlineLevel="0" collapsed="false"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</row>
    <row r="254" s="98" customFormat="true" ht="13.8" hidden="false" customHeight="false" outlineLevel="0" collapsed="false"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  <c r="N254" s="258"/>
    </row>
    <row r="255" s="98" customFormat="true" ht="13.8" hidden="false" customHeight="false" outlineLevel="0" collapsed="false"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  <c r="N255" s="258"/>
    </row>
    <row r="256" s="98" customFormat="true" ht="13.8" hidden="false" customHeight="false" outlineLevel="0" collapsed="false">
      <c r="B256" s="258"/>
      <c r="C256" s="258"/>
      <c r="D256" s="258"/>
      <c r="E256" s="258"/>
      <c r="F256" s="258"/>
      <c r="G256" s="258"/>
      <c r="H256" s="258"/>
      <c r="I256" s="258"/>
      <c r="J256" s="258"/>
      <c r="K256" s="258"/>
      <c r="L256" s="258"/>
      <c r="M256" s="258"/>
      <c r="N256" s="258"/>
    </row>
    <row r="257" s="98" customFormat="true" ht="13.8" hidden="false" customHeight="false" outlineLevel="0" collapsed="false">
      <c r="B257" s="258"/>
      <c r="C257" s="258"/>
      <c r="D257" s="258"/>
      <c r="E257" s="258"/>
      <c r="F257" s="258"/>
      <c r="G257" s="258"/>
      <c r="H257" s="258"/>
      <c r="I257" s="258"/>
      <c r="J257" s="258"/>
      <c r="K257" s="258"/>
      <c r="L257" s="258"/>
      <c r="M257" s="258"/>
      <c r="N257" s="258"/>
    </row>
    <row r="258" s="98" customFormat="true" ht="13.8" hidden="false" customHeight="false" outlineLevel="0" collapsed="false"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</row>
    <row r="259" s="98" customFormat="true" ht="13.8" hidden="false" customHeight="false" outlineLevel="0" collapsed="false">
      <c r="B259" s="258"/>
      <c r="C259" s="258"/>
      <c r="D259" s="258"/>
      <c r="E259" s="258"/>
      <c r="F259" s="258"/>
      <c r="G259" s="258"/>
      <c r="H259" s="258"/>
      <c r="I259" s="258"/>
      <c r="J259" s="258"/>
      <c r="K259" s="258"/>
      <c r="L259" s="258"/>
      <c r="M259" s="258"/>
      <c r="N259" s="258"/>
    </row>
    <row r="260" s="98" customFormat="true" ht="13.8" hidden="false" customHeight="false" outlineLevel="0" collapsed="false"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  <c r="N260" s="258"/>
    </row>
    <row r="261" s="98" customFormat="true" ht="13.8" hidden="false" customHeight="false" outlineLevel="0" collapsed="false"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  <c r="L261" s="258"/>
      <c r="M261" s="258"/>
      <c r="N261" s="258"/>
    </row>
    <row r="262" s="98" customFormat="true" ht="13.8" hidden="false" customHeight="false" outlineLevel="0" collapsed="false"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  <c r="L262" s="258"/>
      <c r="M262" s="258"/>
      <c r="N262" s="258"/>
    </row>
    <row r="263" s="98" customFormat="true" ht="13.8" hidden="false" customHeight="false" outlineLevel="0" collapsed="false">
      <c r="B263" s="258"/>
      <c r="C263" s="258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  <c r="N263" s="258"/>
    </row>
    <row r="264" s="98" customFormat="true" ht="13.8" hidden="false" customHeight="false" outlineLevel="0" collapsed="false"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  <c r="N264" s="258"/>
    </row>
    <row r="265" s="98" customFormat="true" ht="13.8" hidden="false" customHeight="false" outlineLevel="0" collapsed="false">
      <c r="B265" s="258"/>
      <c r="C265" s="258"/>
      <c r="D265" s="258"/>
      <c r="E265" s="258"/>
      <c r="F265" s="258"/>
      <c r="G265" s="258"/>
      <c r="H265" s="258"/>
      <c r="I265" s="258"/>
      <c r="J265" s="258"/>
      <c r="K265" s="258"/>
      <c r="L265" s="258"/>
      <c r="M265" s="258"/>
      <c r="N265" s="258"/>
    </row>
    <row r="266" s="98" customFormat="true" ht="13.8" hidden="false" customHeight="false" outlineLevel="0" collapsed="false">
      <c r="B266" s="258"/>
      <c r="C266" s="258"/>
      <c r="D266" s="258"/>
      <c r="E266" s="258"/>
      <c r="F266" s="258"/>
      <c r="G266" s="258"/>
      <c r="H266" s="258"/>
      <c r="I266" s="258"/>
      <c r="J266" s="258"/>
      <c r="K266" s="258"/>
      <c r="L266" s="258"/>
      <c r="M266" s="258"/>
      <c r="N266" s="258"/>
    </row>
    <row r="267" s="98" customFormat="true" ht="13.8" hidden="false" customHeight="false" outlineLevel="0" collapsed="false">
      <c r="B267" s="258"/>
      <c r="C267" s="258"/>
      <c r="D267" s="258"/>
      <c r="E267" s="258"/>
      <c r="F267" s="258"/>
      <c r="G267" s="258"/>
      <c r="H267" s="258"/>
      <c r="I267" s="258"/>
      <c r="J267" s="258"/>
      <c r="K267" s="258"/>
      <c r="L267" s="258"/>
      <c r="M267" s="258"/>
      <c r="N267" s="258"/>
    </row>
    <row r="268" s="98" customFormat="true" ht="13.8" hidden="false" customHeight="false" outlineLevel="0" collapsed="false">
      <c r="B268" s="258"/>
      <c r="C268" s="258"/>
      <c r="D268" s="258"/>
      <c r="E268" s="258"/>
      <c r="F268" s="258"/>
      <c r="G268" s="258"/>
      <c r="H268" s="258"/>
      <c r="I268" s="258"/>
      <c r="J268" s="258"/>
      <c r="K268" s="258"/>
      <c r="L268" s="258"/>
      <c r="M268" s="258"/>
      <c r="N268" s="258"/>
    </row>
    <row r="269" s="98" customFormat="true" ht="13.8" hidden="false" customHeight="false" outlineLevel="0" collapsed="false">
      <c r="B269" s="258"/>
      <c r="C269" s="258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  <c r="N269" s="258"/>
    </row>
    <row r="270" s="98" customFormat="true" ht="13.8" hidden="false" customHeight="false" outlineLevel="0" collapsed="false">
      <c r="B270" s="258"/>
      <c r="C270" s="258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  <c r="N270" s="258"/>
    </row>
    <row r="271" s="98" customFormat="true" ht="13.8" hidden="false" customHeight="false" outlineLevel="0" collapsed="false">
      <c r="B271" s="258"/>
      <c r="C271" s="258"/>
      <c r="D271" s="258"/>
      <c r="E271" s="258"/>
      <c r="F271" s="258"/>
      <c r="G271" s="258"/>
      <c r="H271" s="258"/>
      <c r="I271" s="258"/>
      <c r="J271" s="258"/>
      <c r="K271" s="258"/>
      <c r="L271" s="258"/>
      <c r="M271" s="258"/>
      <c r="N271" s="258"/>
    </row>
    <row r="272" s="98" customFormat="true" ht="13.8" hidden="false" customHeight="false" outlineLevel="0" collapsed="false">
      <c r="B272" s="258"/>
      <c r="C272" s="258"/>
      <c r="D272" s="258"/>
      <c r="E272" s="258"/>
      <c r="F272" s="258"/>
      <c r="G272" s="258"/>
      <c r="H272" s="258"/>
      <c r="I272" s="258"/>
      <c r="J272" s="258"/>
      <c r="K272" s="258"/>
      <c r="L272" s="258"/>
      <c r="M272" s="258"/>
      <c r="N272" s="258"/>
    </row>
    <row r="273" s="98" customFormat="true" ht="13.8" hidden="false" customHeight="false" outlineLevel="0" collapsed="false">
      <c r="B273" s="258"/>
      <c r="C273" s="258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  <c r="N273" s="258"/>
    </row>
    <row r="274" s="98" customFormat="true" ht="13.8" hidden="false" customHeight="false" outlineLevel="0" collapsed="false">
      <c r="B274" s="258"/>
      <c r="C274" s="258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  <c r="N274" s="258"/>
    </row>
    <row r="275" s="98" customFormat="true" ht="13.8" hidden="false" customHeight="false" outlineLevel="0" collapsed="false">
      <c r="B275" s="258"/>
      <c r="C275" s="258"/>
      <c r="D275" s="258"/>
      <c r="E275" s="258"/>
      <c r="F275" s="258"/>
      <c r="G275" s="258"/>
      <c r="H275" s="258"/>
      <c r="I275" s="258"/>
      <c r="J275" s="258"/>
      <c r="K275" s="258"/>
      <c r="L275" s="258"/>
      <c r="M275" s="258"/>
      <c r="N275" s="258"/>
    </row>
    <row r="276" s="98" customFormat="true" ht="13.8" hidden="false" customHeight="false" outlineLevel="0" collapsed="false">
      <c r="B276" s="258"/>
      <c r="C276" s="258"/>
      <c r="D276" s="258"/>
      <c r="E276" s="258"/>
      <c r="F276" s="258"/>
      <c r="G276" s="258"/>
      <c r="H276" s="258"/>
      <c r="I276" s="258"/>
      <c r="J276" s="258"/>
      <c r="K276" s="258"/>
      <c r="L276" s="258"/>
      <c r="M276" s="258"/>
      <c r="N276" s="258"/>
    </row>
    <row r="277" s="98" customFormat="true" ht="13.8" hidden="false" customHeight="false" outlineLevel="0" collapsed="false">
      <c r="B277" s="258"/>
      <c r="C277" s="258"/>
      <c r="D277" s="258"/>
      <c r="E277" s="258"/>
      <c r="F277" s="258"/>
      <c r="G277" s="258"/>
      <c r="H277" s="258"/>
      <c r="I277" s="258"/>
      <c r="J277" s="258"/>
      <c r="K277" s="258"/>
      <c r="L277" s="258"/>
      <c r="M277" s="258"/>
      <c r="N277" s="258"/>
    </row>
    <row r="278" s="98" customFormat="true" ht="13.8" hidden="false" customHeight="false" outlineLevel="0" collapsed="false">
      <c r="B278" s="258"/>
      <c r="C278" s="258"/>
      <c r="D278" s="258"/>
      <c r="E278" s="258"/>
      <c r="F278" s="258"/>
      <c r="G278" s="258"/>
      <c r="H278" s="258"/>
      <c r="I278" s="258"/>
      <c r="J278" s="258"/>
      <c r="K278" s="258"/>
      <c r="L278" s="258"/>
      <c r="M278" s="258"/>
      <c r="N278" s="258"/>
    </row>
    <row r="279" s="98" customFormat="true" ht="13.8" hidden="false" customHeight="false" outlineLevel="0" collapsed="false">
      <c r="B279" s="258"/>
      <c r="C279" s="258"/>
      <c r="D279" s="258"/>
      <c r="E279" s="258"/>
      <c r="F279" s="258"/>
      <c r="G279" s="258"/>
      <c r="H279" s="258"/>
      <c r="I279" s="258"/>
      <c r="J279" s="258"/>
      <c r="K279" s="258"/>
      <c r="L279" s="258"/>
      <c r="M279" s="258"/>
      <c r="N279" s="258"/>
    </row>
    <row r="280" s="98" customFormat="true" ht="13.8" hidden="false" customHeight="false" outlineLevel="0" collapsed="false">
      <c r="B280" s="258"/>
      <c r="C280" s="258"/>
      <c r="D280" s="258"/>
      <c r="E280" s="258"/>
      <c r="F280" s="258"/>
      <c r="G280" s="258"/>
      <c r="H280" s="258"/>
      <c r="I280" s="258"/>
      <c r="J280" s="258"/>
      <c r="K280" s="258"/>
      <c r="L280" s="258"/>
      <c r="M280" s="258"/>
      <c r="N280" s="258"/>
    </row>
    <row r="281" s="98" customFormat="true" ht="13.8" hidden="false" customHeight="false" outlineLevel="0" collapsed="false">
      <c r="B281" s="258"/>
      <c r="C281" s="258"/>
      <c r="D281" s="258"/>
      <c r="E281" s="258"/>
      <c r="F281" s="258"/>
      <c r="G281" s="258"/>
      <c r="H281" s="258"/>
      <c r="I281" s="258"/>
      <c r="J281" s="258"/>
      <c r="K281" s="258"/>
      <c r="L281" s="258"/>
      <c r="M281" s="258"/>
      <c r="N281" s="258"/>
    </row>
    <row r="282" s="98" customFormat="true" ht="13.8" hidden="false" customHeight="false" outlineLevel="0" collapsed="false">
      <c r="B282" s="258"/>
      <c r="C282" s="258"/>
      <c r="D282" s="258"/>
      <c r="E282" s="258"/>
      <c r="F282" s="258"/>
      <c r="G282" s="258"/>
      <c r="H282" s="258"/>
      <c r="I282" s="258"/>
      <c r="J282" s="258"/>
      <c r="K282" s="258"/>
      <c r="L282" s="258"/>
      <c r="M282" s="258"/>
      <c r="N282" s="258"/>
    </row>
    <row r="283" s="98" customFormat="true" ht="13.8" hidden="false" customHeight="false" outlineLevel="0" collapsed="false">
      <c r="B283" s="258"/>
      <c r="C283" s="258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  <c r="N283" s="258"/>
    </row>
    <row r="284" s="98" customFormat="true" ht="13.8" hidden="false" customHeight="false" outlineLevel="0" collapsed="false">
      <c r="B284" s="258"/>
      <c r="C284" s="258"/>
      <c r="D284" s="258"/>
      <c r="E284" s="258"/>
      <c r="F284" s="258"/>
      <c r="G284" s="258"/>
      <c r="H284" s="258"/>
      <c r="I284" s="258"/>
      <c r="J284" s="258"/>
      <c r="K284" s="258"/>
      <c r="L284" s="258"/>
      <c r="M284" s="258"/>
      <c r="N284" s="258"/>
    </row>
    <row r="285" s="98" customFormat="true" ht="13.8" hidden="false" customHeight="false" outlineLevel="0" collapsed="false">
      <c r="B285" s="258"/>
      <c r="C285" s="258"/>
      <c r="D285" s="258"/>
      <c r="E285" s="258"/>
      <c r="F285" s="258"/>
      <c r="G285" s="258"/>
      <c r="H285" s="258"/>
      <c r="I285" s="258"/>
      <c r="J285" s="258"/>
      <c r="K285" s="258"/>
      <c r="L285" s="258"/>
      <c r="M285" s="258"/>
      <c r="N285" s="258"/>
    </row>
    <row r="286" s="98" customFormat="true" ht="13.8" hidden="false" customHeight="false" outlineLevel="0" collapsed="false">
      <c r="B286" s="258"/>
      <c r="C286" s="258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  <c r="N286" s="258"/>
    </row>
    <row r="287" s="98" customFormat="true" ht="13.8" hidden="false" customHeight="false" outlineLevel="0" collapsed="false">
      <c r="B287" s="258"/>
      <c r="C287" s="258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  <c r="N287" s="258"/>
    </row>
    <row r="288" s="98" customFormat="true" ht="13.8" hidden="false" customHeight="false" outlineLevel="0" collapsed="false">
      <c r="B288" s="258"/>
      <c r="C288" s="258"/>
      <c r="D288" s="258"/>
      <c r="E288" s="258"/>
      <c r="F288" s="258"/>
      <c r="G288" s="258"/>
      <c r="H288" s="258"/>
      <c r="I288" s="258"/>
      <c r="J288" s="258"/>
      <c r="K288" s="258"/>
      <c r="L288" s="258"/>
      <c r="M288" s="258"/>
      <c r="N288" s="258"/>
    </row>
    <row r="289" s="98" customFormat="true" ht="13.8" hidden="false" customHeight="false" outlineLevel="0" collapsed="false">
      <c r="B289" s="258"/>
      <c r="C289" s="258"/>
      <c r="D289" s="258"/>
      <c r="E289" s="258"/>
      <c r="F289" s="258"/>
      <c r="G289" s="258"/>
      <c r="H289" s="258"/>
      <c r="I289" s="258"/>
      <c r="J289" s="258"/>
      <c r="K289" s="258"/>
      <c r="L289" s="258"/>
      <c r="M289" s="258"/>
      <c r="N289" s="258"/>
    </row>
    <row r="290" s="98" customFormat="true" ht="13.8" hidden="false" customHeight="false" outlineLevel="0" collapsed="false">
      <c r="B290" s="258"/>
      <c r="C290" s="258"/>
      <c r="D290" s="258"/>
      <c r="E290" s="258"/>
      <c r="F290" s="258"/>
      <c r="G290" s="258"/>
      <c r="H290" s="258"/>
      <c r="I290" s="258"/>
      <c r="J290" s="258"/>
      <c r="K290" s="258"/>
      <c r="L290" s="258"/>
      <c r="M290" s="258"/>
      <c r="N290" s="258"/>
    </row>
    <row r="291" s="98" customFormat="true" ht="13.8" hidden="false" customHeight="false" outlineLevel="0" collapsed="false">
      <c r="B291" s="258"/>
      <c r="C291" s="258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</row>
    <row r="292" s="98" customFormat="true" ht="13.8" hidden="false" customHeight="false" outlineLevel="0" collapsed="false">
      <c r="B292" s="258"/>
      <c r="C292" s="258"/>
      <c r="D292" s="258"/>
      <c r="E292" s="258"/>
      <c r="F292" s="258"/>
      <c r="G292" s="258"/>
      <c r="H292" s="258"/>
      <c r="I292" s="258"/>
      <c r="J292" s="258"/>
      <c r="K292" s="258"/>
      <c r="L292" s="258"/>
      <c r="M292" s="258"/>
      <c r="N292" s="258"/>
    </row>
    <row r="293" s="98" customFormat="true" ht="13.8" hidden="false" customHeight="false" outlineLevel="0" collapsed="false">
      <c r="B293" s="258"/>
      <c r="C293" s="258"/>
      <c r="D293" s="258"/>
      <c r="E293" s="258"/>
      <c r="F293" s="258"/>
      <c r="G293" s="258"/>
      <c r="H293" s="258"/>
      <c r="I293" s="258"/>
      <c r="J293" s="258"/>
      <c r="K293" s="258"/>
      <c r="L293" s="258"/>
      <c r="M293" s="258"/>
      <c r="N293" s="258"/>
    </row>
    <row r="294" s="98" customFormat="true" ht="13.8" hidden="false" customHeight="false" outlineLevel="0" collapsed="false">
      <c r="B294" s="258"/>
      <c r="C294" s="258"/>
      <c r="D294" s="258"/>
      <c r="E294" s="258"/>
      <c r="F294" s="258"/>
      <c r="G294" s="258"/>
      <c r="H294" s="258"/>
      <c r="I294" s="258"/>
      <c r="J294" s="258"/>
      <c r="K294" s="258"/>
      <c r="L294" s="258"/>
      <c r="M294" s="258"/>
      <c r="N294" s="258"/>
    </row>
    <row r="295" s="98" customFormat="true" ht="13.8" hidden="false" customHeight="false" outlineLevel="0" collapsed="false"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</row>
    <row r="296" s="98" customFormat="true" ht="13.8" hidden="false" customHeight="false" outlineLevel="0" collapsed="false">
      <c r="B296" s="258"/>
      <c r="C296" s="258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  <c r="N296" s="258"/>
    </row>
    <row r="297" s="98" customFormat="true" ht="13.8" hidden="false" customHeight="false" outlineLevel="0" collapsed="false">
      <c r="B297" s="258"/>
      <c r="C297" s="258"/>
      <c r="D297" s="258"/>
      <c r="E297" s="258"/>
      <c r="F297" s="258"/>
      <c r="G297" s="258"/>
      <c r="H297" s="258"/>
      <c r="I297" s="258"/>
      <c r="J297" s="258"/>
      <c r="K297" s="258"/>
      <c r="L297" s="258"/>
      <c r="M297" s="258"/>
      <c r="N297" s="258"/>
    </row>
    <row r="298" s="98" customFormat="true" ht="13.8" hidden="false" customHeight="false" outlineLevel="0" collapsed="false">
      <c r="B298" s="258"/>
      <c r="C298" s="258"/>
      <c r="D298" s="258"/>
      <c r="E298" s="258"/>
      <c r="F298" s="258"/>
      <c r="G298" s="258"/>
      <c r="H298" s="258"/>
      <c r="I298" s="258"/>
      <c r="J298" s="258"/>
      <c r="K298" s="258"/>
      <c r="L298" s="258"/>
      <c r="M298" s="258"/>
      <c r="N298" s="258"/>
    </row>
    <row r="299" s="98" customFormat="true" ht="13.8" hidden="false" customHeight="false" outlineLevel="0" collapsed="false">
      <c r="B299" s="258"/>
      <c r="C299" s="258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  <c r="N299" s="258"/>
    </row>
    <row r="300" s="98" customFormat="true" ht="13.8" hidden="false" customHeight="false" outlineLevel="0" collapsed="false">
      <c r="B300" s="258"/>
      <c r="C300" s="258"/>
      <c r="D300" s="258"/>
      <c r="E300" s="258"/>
      <c r="F300" s="258"/>
      <c r="G300" s="258"/>
      <c r="H300" s="258"/>
      <c r="I300" s="258"/>
      <c r="J300" s="258"/>
      <c r="K300" s="258"/>
      <c r="L300" s="258"/>
      <c r="M300" s="258"/>
      <c r="N300" s="258"/>
    </row>
    <row r="301" s="98" customFormat="true" ht="13.8" hidden="false" customHeight="false" outlineLevel="0" collapsed="false">
      <c r="B301" s="258"/>
      <c r="C301" s="258"/>
      <c r="D301" s="258"/>
      <c r="E301" s="258"/>
      <c r="F301" s="258"/>
      <c r="G301" s="258"/>
      <c r="H301" s="258"/>
      <c r="I301" s="258"/>
      <c r="J301" s="258"/>
      <c r="K301" s="258"/>
      <c r="L301" s="258"/>
      <c r="M301" s="258"/>
      <c r="N301" s="258"/>
    </row>
    <row r="302" s="98" customFormat="true" ht="13.8" hidden="false" customHeight="false" outlineLevel="0" collapsed="false">
      <c r="B302" s="258"/>
      <c r="C302" s="258"/>
      <c r="D302" s="258"/>
      <c r="E302" s="258"/>
      <c r="F302" s="258"/>
      <c r="G302" s="258"/>
      <c r="H302" s="258"/>
      <c r="I302" s="258"/>
      <c r="J302" s="258"/>
      <c r="K302" s="258"/>
      <c r="L302" s="258"/>
      <c r="M302" s="258"/>
      <c r="N302" s="258"/>
    </row>
    <row r="303" s="98" customFormat="true" ht="13.8" hidden="false" customHeight="false" outlineLevel="0" collapsed="false">
      <c r="B303" s="258"/>
      <c r="C303" s="258"/>
      <c r="D303" s="258"/>
      <c r="E303" s="258"/>
      <c r="F303" s="258"/>
      <c r="G303" s="258"/>
      <c r="H303" s="258"/>
      <c r="I303" s="258"/>
      <c r="J303" s="258"/>
      <c r="K303" s="258"/>
      <c r="L303" s="258"/>
      <c r="M303" s="258"/>
      <c r="N303" s="258"/>
    </row>
    <row r="304" s="98" customFormat="true" ht="13.8" hidden="false" customHeight="false" outlineLevel="0" collapsed="false"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  <c r="N304" s="258"/>
    </row>
    <row r="305" s="98" customFormat="true" ht="13.8" hidden="false" customHeight="false" outlineLevel="0" collapsed="false">
      <c r="B305" s="258"/>
      <c r="C305" s="258"/>
      <c r="D305" s="258"/>
      <c r="E305" s="258"/>
      <c r="F305" s="258"/>
      <c r="G305" s="258"/>
      <c r="H305" s="258"/>
      <c r="I305" s="258"/>
      <c r="J305" s="258"/>
      <c r="K305" s="258"/>
      <c r="L305" s="258"/>
      <c r="M305" s="258"/>
      <c r="N305" s="258"/>
    </row>
    <row r="306" s="98" customFormat="true" ht="13.8" hidden="false" customHeight="false" outlineLevel="0" collapsed="false">
      <c r="B306" s="258"/>
      <c r="C306" s="258"/>
      <c r="D306" s="258"/>
      <c r="E306" s="258"/>
      <c r="F306" s="258"/>
      <c r="G306" s="258"/>
      <c r="H306" s="258"/>
      <c r="I306" s="258"/>
      <c r="J306" s="258"/>
      <c r="K306" s="258"/>
      <c r="L306" s="258"/>
      <c r="M306" s="258"/>
      <c r="N306" s="258"/>
    </row>
    <row r="307" s="98" customFormat="true" ht="13.8" hidden="false" customHeight="false" outlineLevel="0" collapsed="false">
      <c r="B307" s="258"/>
      <c r="C307" s="258"/>
      <c r="D307" s="258"/>
      <c r="E307" s="258"/>
      <c r="F307" s="258"/>
      <c r="G307" s="258"/>
      <c r="H307" s="258"/>
      <c r="I307" s="258"/>
      <c r="J307" s="258"/>
      <c r="K307" s="258"/>
      <c r="L307" s="258"/>
      <c r="M307" s="258"/>
      <c r="N307" s="258"/>
    </row>
    <row r="308" s="98" customFormat="true" ht="13.8" hidden="false" customHeight="false" outlineLevel="0" collapsed="false">
      <c r="B308" s="258"/>
      <c r="C308" s="258"/>
      <c r="D308" s="258"/>
      <c r="E308" s="258"/>
      <c r="F308" s="258"/>
      <c r="G308" s="258"/>
      <c r="H308" s="258"/>
      <c r="I308" s="258"/>
      <c r="J308" s="258"/>
      <c r="K308" s="258"/>
      <c r="L308" s="258"/>
      <c r="M308" s="258"/>
      <c r="N308" s="258"/>
    </row>
    <row r="309" s="98" customFormat="true" ht="13.8" hidden="false" customHeight="false" outlineLevel="0" collapsed="false">
      <c r="B309" s="258"/>
      <c r="C309" s="258"/>
      <c r="D309" s="258"/>
      <c r="E309" s="258"/>
      <c r="F309" s="258"/>
      <c r="G309" s="258"/>
      <c r="H309" s="258"/>
      <c r="I309" s="258"/>
      <c r="J309" s="258"/>
      <c r="K309" s="258"/>
      <c r="L309" s="258"/>
      <c r="M309" s="258"/>
      <c r="N309" s="258"/>
    </row>
    <row r="310" s="98" customFormat="true" ht="13.8" hidden="false" customHeight="false" outlineLevel="0" collapsed="false">
      <c r="B310" s="258"/>
      <c r="C310" s="258"/>
      <c r="D310" s="258"/>
      <c r="E310" s="258"/>
      <c r="F310" s="258"/>
      <c r="G310" s="258"/>
      <c r="H310" s="258"/>
      <c r="I310" s="258"/>
      <c r="J310" s="258"/>
      <c r="K310" s="258"/>
      <c r="L310" s="258"/>
      <c r="M310" s="258"/>
      <c r="N310" s="258"/>
    </row>
    <row r="311" s="98" customFormat="true" ht="13.8" hidden="false" customHeight="false" outlineLevel="0" collapsed="false">
      <c r="B311" s="258"/>
      <c r="C311" s="258"/>
      <c r="D311" s="258"/>
      <c r="E311" s="258"/>
      <c r="F311" s="258"/>
      <c r="G311" s="258"/>
      <c r="H311" s="258"/>
      <c r="I311" s="258"/>
      <c r="J311" s="258"/>
      <c r="K311" s="258"/>
      <c r="L311" s="258"/>
      <c r="M311" s="258"/>
      <c r="N311" s="258"/>
    </row>
    <row r="312" s="98" customFormat="true" ht="13.8" hidden="false" customHeight="false" outlineLevel="0" collapsed="false">
      <c r="B312" s="258"/>
      <c r="C312" s="258"/>
      <c r="D312" s="258"/>
      <c r="E312" s="258"/>
      <c r="F312" s="258"/>
      <c r="G312" s="258"/>
      <c r="H312" s="258"/>
      <c r="I312" s="258"/>
      <c r="J312" s="258"/>
      <c r="K312" s="258"/>
      <c r="L312" s="258"/>
      <c r="M312" s="258"/>
      <c r="N312" s="258"/>
    </row>
    <row r="313" s="98" customFormat="true" ht="13.8" hidden="false" customHeight="false" outlineLevel="0" collapsed="false">
      <c r="B313" s="258"/>
      <c r="C313" s="258"/>
      <c r="D313" s="258"/>
      <c r="E313" s="258"/>
      <c r="F313" s="258"/>
      <c r="G313" s="258"/>
      <c r="H313" s="258"/>
      <c r="I313" s="258"/>
      <c r="J313" s="258"/>
      <c r="K313" s="258"/>
      <c r="L313" s="258"/>
      <c r="M313" s="258"/>
      <c r="N313" s="258"/>
    </row>
    <row r="314" s="98" customFormat="true" ht="13.8" hidden="false" customHeight="false" outlineLevel="0" collapsed="false">
      <c r="B314" s="258"/>
      <c r="C314" s="258"/>
      <c r="D314" s="258"/>
      <c r="E314" s="258"/>
      <c r="F314" s="258"/>
      <c r="G314" s="258"/>
      <c r="H314" s="258"/>
      <c r="I314" s="258"/>
      <c r="J314" s="258"/>
      <c r="K314" s="258"/>
      <c r="L314" s="258"/>
      <c r="M314" s="258"/>
      <c r="N314" s="258"/>
    </row>
    <row r="315" s="98" customFormat="true" ht="13.8" hidden="false" customHeight="false" outlineLevel="0" collapsed="false">
      <c r="B315" s="258"/>
      <c r="C315" s="258"/>
      <c r="D315" s="258"/>
      <c r="E315" s="258"/>
      <c r="F315" s="258"/>
      <c r="G315" s="258"/>
      <c r="H315" s="258"/>
      <c r="I315" s="258"/>
      <c r="J315" s="258"/>
      <c r="K315" s="258"/>
      <c r="L315" s="258"/>
      <c r="M315" s="258"/>
      <c r="N315" s="258"/>
    </row>
    <row r="316" s="98" customFormat="true" ht="13.8" hidden="false" customHeight="false" outlineLevel="0" collapsed="false">
      <c r="B316" s="258"/>
      <c r="C316" s="258"/>
      <c r="D316" s="258"/>
      <c r="E316" s="258"/>
      <c r="F316" s="258"/>
      <c r="G316" s="258"/>
      <c r="H316" s="258"/>
      <c r="I316" s="258"/>
      <c r="J316" s="258"/>
      <c r="K316" s="258"/>
      <c r="L316" s="258"/>
      <c r="M316" s="258"/>
      <c r="N316" s="258"/>
    </row>
    <row r="317" s="98" customFormat="true" ht="13.8" hidden="false" customHeight="false" outlineLevel="0" collapsed="false">
      <c r="B317" s="258"/>
      <c r="C317" s="258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  <c r="N317" s="258"/>
    </row>
    <row r="318" s="98" customFormat="true" ht="13.8" hidden="false" customHeight="false" outlineLevel="0" collapsed="false">
      <c r="B318" s="258"/>
      <c r="C318" s="258"/>
      <c r="D318" s="258"/>
      <c r="E318" s="258"/>
      <c r="F318" s="258"/>
      <c r="G318" s="258"/>
      <c r="H318" s="258"/>
      <c r="I318" s="258"/>
      <c r="J318" s="258"/>
      <c r="K318" s="258"/>
      <c r="L318" s="258"/>
      <c r="M318" s="258"/>
      <c r="N318" s="258"/>
    </row>
    <row r="319" s="98" customFormat="true" ht="13.8" hidden="false" customHeight="false" outlineLevel="0" collapsed="false">
      <c r="B319" s="258"/>
      <c r="C319" s="258"/>
      <c r="D319" s="258"/>
      <c r="E319" s="258"/>
      <c r="F319" s="258"/>
      <c r="G319" s="258"/>
      <c r="H319" s="258"/>
      <c r="I319" s="258"/>
      <c r="J319" s="258"/>
      <c r="K319" s="258"/>
      <c r="L319" s="258"/>
      <c r="M319" s="258"/>
      <c r="N319" s="258"/>
    </row>
    <row r="320" s="98" customFormat="true" ht="13.8" hidden="false" customHeight="false" outlineLevel="0" collapsed="false"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</row>
    <row r="321" s="98" customFormat="true" ht="13.8" hidden="false" customHeight="false" outlineLevel="0" collapsed="false"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  <c r="N321" s="258"/>
    </row>
    <row r="322" s="98" customFormat="true" ht="13.8" hidden="false" customHeight="false" outlineLevel="0" collapsed="false">
      <c r="B322" s="258"/>
      <c r="C322" s="258"/>
      <c r="D322" s="258"/>
      <c r="E322" s="258"/>
      <c r="F322" s="258"/>
      <c r="G322" s="258"/>
      <c r="H322" s="258"/>
      <c r="I322" s="258"/>
      <c r="J322" s="258"/>
      <c r="K322" s="258"/>
      <c r="L322" s="258"/>
      <c r="M322" s="258"/>
      <c r="N322" s="258"/>
    </row>
    <row r="323" s="98" customFormat="true" ht="13.8" hidden="false" customHeight="false" outlineLevel="0" collapsed="false"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</row>
    <row r="324" s="98" customFormat="true" ht="13.8" hidden="false" customHeight="false" outlineLevel="0" collapsed="false">
      <c r="B324" s="258"/>
      <c r="C324" s="258"/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  <c r="N324" s="258"/>
    </row>
    <row r="325" s="98" customFormat="true" ht="13.8" hidden="false" customHeight="false" outlineLevel="0" collapsed="false"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  <c r="N325" s="258"/>
    </row>
    <row r="326" s="98" customFormat="true" ht="13.8" hidden="false" customHeight="false" outlineLevel="0" collapsed="false">
      <c r="B326" s="258"/>
      <c r="C326" s="258"/>
      <c r="D326" s="258"/>
      <c r="E326" s="258"/>
      <c r="F326" s="258"/>
      <c r="G326" s="258"/>
      <c r="H326" s="258"/>
      <c r="I326" s="258"/>
      <c r="J326" s="258"/>
      <c r="K326" s="258"/>
      <c r="L326" s="258"/>
      <c r="M326" s="258"/>
      <c r="N326" s="258"/>
    </row>
    <row r="327" s="98" customFormat="true" ht="13.8" hidden="false" customHeight="false" outlineLevel="0" collapsed="false">
      <c r="B327" s="258"/>
      <c r="C327" s="258"/>
      <c r="D327" s="258"/>
      <c r="E327" s="258"/>
      <c r="F327" s="258"/>
      <c r="G327" s="258"/>
      <c r="H327" s="258"/>
      <c r="I327" s="258"/>
      <c r="J327" s="258"/>
      <c r="K327" s="258"/>
      <c r="L327" s="258"/>
      <c r="M327" s="258"/>
      <c r="N327" s="258"/>
    </row>
    <row r="328" s="98" customFormat="true" ht="13.8" hidden="false" customHeight="false" outlineLevel="0" collapsed="false"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</row>
    <row r="329" s="98" customFormat="true" ht="13.8" hidden="false" customHeight="false" outlineLevel="0" collapsed="false">
      <c r="B329" s="258"/>
      <c r="C329" s="258"/>
      <c r="D329" s="258"/>
      <c r="E329" s="258"/>
      <c r="F329" s="258"/>
      <c r="G329" s="258"/>
      <c r="H329" s="258"/>
      <c r="I329" s="258"/>
      <c r="J329" s="258"/>
      <c r="K329" s="258"/>
      <c r="L329" s="258"/>
      <c r="M329" s="258"/>
      <c r="N329" s="258"/>
    </row>
    <row r="330" s="98" customFormat="true" ht="13.8" hidden="false" customHeight="false" outlineLevel="0" collapsed="false">
      <c r="B330" s="258"/>
      <c r="C330" s="258"/>
      <c r="D330" s="258"/>
      <c r="E330" s="258"/>
      <c r="F330" s="258"/>
      <c r="G330" s="258"/>
      <c r="H330" s="258"/>
      <c r="I330" s="258"/>
      <c r="J330" s="258"/>
      <c r="K330" s="258"/>
      <c r="L330" s="258"/>
      <c r="M330" s="258"/>
      <c r="N330" s="258"/>
    </row>
    <row r="331" s="98" customFormat="true" ht="13.8" hidden="false" customHeight="false" outlineLevel="0" collapsed="false">
      <c r="B331" s="258"/>
      <c r="C331" s="258"/>
      <c r="D331" s="258"/>
      <c r="E331" s="258"/>
      <c r="F331" s="258"/>
      <c r="G331" s="258"/>
      <c r="H331" s="258"/>
      <c r="I331" s="258"/>
      <c r="J331" s="258"/>
      <c r="K331" s="258"/>
      <c r="L331" s="258"/>
      <c r="M331" s="258"/>
      <c r="N331" s="258"/>
    </row>
    <row r="332" s="98" customFormat="true" ht="13.8" hidden="false" customHeight="false" outlineLevel="0" collapsed="false">
      <c r="B332" s="258"/>
      <c r="C332" s="258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  <c r="N332" s="258"/>
    </row>
    <row r="333" s="98" customFormat="true" ht="13.8" hidden="false" customHeight="false" outlineLevel="0" collapsed="false"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</row>
    <row r="334" s="98" customFormat="true" ht="13.8" hidden="false" customHeight="false" outlineLevel="0" collapsed="false">
      <c r="B334" s="258"/>
      <c r="C334" s="258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  <c r="N334" s="258"/>
    </row>
    <row r="335" s="98" customFormat="true" ht="13.8" hidden="false" customHeight="false" outlineLevel="0" collapsed="false">
      <c r="B335" s="258"/>
      <c r="C335" s="258"/>
      <c r="D335" s="258"/>
      <c r="E335" s="258"/>
      <c r="F335" s="258"/>
      <c r="G335" s="258"/>
      <c r="H335" s="258"/>
      <c r="I335" s="258"/>
      <c r="J335" s="258"/>
      <c r="K335" s="258"/>
      <c r="L335" s="258"/>
      <c r="M335" s="258"/>
      <c r="N335" s="258"/>
    </row>
    <row r="336" s="98" customFormat="true" ht="13.8" hidden="false" customHeight="false" outlineLevel="0" collapsed="false">
      <c r="B336" s="258"/>
      <c r="C336" s="258"/>
      <c r="D336" s="258"/>
      <c r="E336" s="258"/>
      <c r="F336" s="258"/>
      <c r="G336" s="258"/>
      <c r="H336" s="258"/>
      <c r="I336" s="258"/>
      <c r="J336" s="258"/>
      <c r="K336" s="258"/>
      <c r="L336" s="258"/>
      <c r="M336" s="258"/>
      <c r="N336" s="258"/>
    </row>
    <row r="337" s="98" customFormat="true" ht="13.8" hidden="false" customHeight="false" outlineLevel="0" collapsed="false">
      <c r="B337" s="258"/>
      <c r="C337" s="258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  <c r="N337" s="258"/>
    </row>
    <row r="338" s="98" customFormat="true" ht="13.8" hidden="false" customHeight="false" outlineLevel="0" collapsed="false">
      <c r="B338" s="258"/>
      <c r="C338" s="258"/>
      <c r="D338" s="258"/>
      <c r="E338" s="258"/>
      <c r="F338" s="258"/>
      <c r="G338" s="258"/>
      <c r="H338" s="258"/>
      <c r="I338" s="258"/>
      <c r="J338" s="258"/>
      <c r="K338" s="258"/>
      <c r="L338" s="258"/>
      <c r="M338" s="258"/>
      <c r="N338" s="258"/>
    </row>
    <row r="339" s="98" customFormat="true" ht="13.8" hidden="false" customHeight="false" outlineLevel="0" collapsed="false">
      <c r="B339" s="258"/>
      <c r="C339" s="258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  <c r="N339" s="258"/>
    </row>
    <row r="340" s="98" customFormat="true" ht="13.8" hidden="false" customHeight="false" outlineLevel="0" collapsed="false">
      <c r="B340" s="258"/>
      <c r="C340" s="258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  <c r="N340" s="258"/>
    </row>
    <row r="341" s="98" customFormat="true" ht="13.8" hidden="false" customHeight="false" outlineLevel="0" collapsed="false">
      <c r="B341" s="258"/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</row>
    <row r="342" s="98" customFormat="true" ht="13.8" hidden="false" customHeight="false" outlineLevel="0" collapsed="false"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</row>
    <row r="343" s="98" customFormat="true" ht="13.8" hidden="false" customHeight="false" outlineLevel="0" collapsed="false">
      <c r="B343" s="258"/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</row>
    <row r="344" s="98" customFormat="true" ht="13.8" hidden="false" customHeight="false" outlineLevel="0" collapsed="false">
      <c r="B344" s="258"/>
      <c r="C344" s="258"/>
      <c r="D344" s="258"/>
      <c r="E344" s="258"/>
      <c r="F344" s="258"/>
      <c r="G344" s="258"/>
      <c r="H344" s="258"/>
      <c r="I344" s="258"/>
      <c r="J344" s="258"/>
      <c r="K344" s="258"/>
      <c r="L344" s="258"/>
      <c r="M344" s="258"/>
      <c r="N344" s="258"/>
    </row>
    <row r="345" s="98" customFormat="true" ht="13.8" hidden="false" customHeight="false" outlineLevel="0" collapsed="false">
      <c r="B345" s="258"/>
      <c r="C345" s="258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  <c r="N345" s="258"/>
    </row>
    <row r="346" s="98" customFormat="true" ht="13.8" hidden="false" customHeight="false" outlineLevel="0" collapsed="false">
      <c r="B346" s="258"/>
      <c r="C346" s="258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  <c r="N346" s="258"/>
    </row>
    <row r="347" s="98" customFormat="true" ht="13.8" hidden="false" customHeight="false" outlineLevel="0" collapsed="false">
      <c r="B347" s="258"/>
      <c r="C347" s="258"/>
      <c r="D347" s="258"/>
      <c r="E347" s="258"/>
      <c r="F347" s="258"/>
      <c r="G347" s="258"/>
      <c r="H347" s="258"/>
      <c r="I347" s="258"/>
      <c r="J347" s="258"/>
      <c r="K347" s="258"/>
      <c r="L347" s="258"/>
      <c r="M347" s="258"/>
      <c r="N347" s="258"/>
    </row>
    <row r="348" s="98" customFormat="true" ht="13.8" hidden="false" customHeight="false" outlineLevel="0" collapsed="false">
      <c r="B348" s="258"/>
      <c r="C348" s="258"/>
      <c r="D348" s="258"/>
      <c r="E348" s="258"/>
      <c r="F348" s="258"/>
      <c r="G348" s="258"/>
      <c r="H348" s="258"/>
      <c r="I348" s="258"/>
      <c r="J348" s="258"/>
      <c r="K348" s="258"/>
      <c r="L348" s="258"/>
      <c r="M348" s="258"/>
      <c r="N348" s="258"/>
    </row>
    <row r="349" s="98" customFormat="true" ht="13.8" hidden="false" customHeight="false" outlineLevel="0" collapsed="false">
      <c r="B349" s="258"/>
      <c r="C349" s="258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  <c r="N349" s="258"/>
    </row>
    <row r="350" s="98" customFormat="true" ht="13.8" hidden="false" customHeight="false" outlineLevel="0" collapsed="false">
      <c r="B350" s="258"/>
      <c r="C350" s="258"/>
      <c r="D350" s="258"/>
      <c r="E350" s="258"/>
      <c r="F350" s="258"/>
      <c r="G350" s="258"/>
      <c r="H350" s="258"/>
      <c r="I350" s="258"/>
      <c r="J350" s="258"/>
      <c r="K350" s="258"/>
      <c r="L350" s="258"/>
      <c r="M350" s="258"/>
      <c r="N350" s="258"/>
    </row>
    <row r="351" s="98" customFormat="true" ht="13.8" hidden="false" customHeight="false" outlineLevel="0" collapsed="false">
      <c r="B351" s="258"/>
      <c r="C351" s="258"/>
      <c r="D351" s="258"/>
      <c r="E351" s="258"/>
      <c r="F351" s="258"/>
      <c r="G351" s="258"/>
      <c r="H351" s="258"/>
      <c r="I351" s="258"/>
      <c r="J351" s="258"/>
      <c r="K351" s="258"/>
      <c r="L351" s="258"/>
      <c r="M351" s="258"/>
      <c r="N351" s="258"/>
    </row>
    <row r="352" s="98" customFormat="true" ht="13.8" hidden="false" customHeight="false" outlineLevel="0" collapsed="false">
      <c r="B352" s="258"/>
      <c r="C352" s="258"/>
      <c r="D352" s="258"/>
      <c r="E352" s="258"/>
      <c r="F352" s="258"/>
      <c r="G352" s="258"/>
      <c r="H352" s="258"/>
      <c r="I352" s="258"/>
      <c r="J352" s="258"/>
      <c r="K352" s="258"/>
      <c r="L352" s="258"/>
      <c r="M352" s="258"/>
      <c r="N352" s="258"/>
    </row>
    <row r="353" s="98" customFormat="true" ht="13.8" hidden="false" customHeight="false" outlineLevel="0" collapsed="false">
      <c r="B353" s="258"/>
      <c r="C353" s="258"/>
      <c r="D353" s="258"/>
      <c r="E353" s="258"/>
      <c r="F353" s="258"/>
      <c r="G353" s="258"/>
      <c r="H353" s="258"/>
      <c r="I353" s="258"/>
      <c r="J353" s="258"/>
      <c r="K353" s="258"/>
      <c r="L353" s="258"/>
      <c r="M353" s="258"/>
      <c r="N353" s="258"/>
    </row>
    <row r="354" s="98" customFormat="true" ht="13.8" hidden="false" customHeight="false" outlineLevel="0" collapsed="false">
      <c r="B354" s="258"/>
      <c r="C354" s="258"/>
      <c r="D354" s="258"/>
      <c r="E354" s="258"/>
      <c r="F354" s="258"/>
      <c r="G354" s="258"/>
      <c r="H354" s="258"/>
      <c r="I354" s="258"/>
      <c r="J354" s="258"/>
      <c r="K354" s="258"/>
      <c r="L354" s="258"/>
      <c r="M354" s="258"/>
      <c r="N354" s="258"/>
    </row>
    <row r="355" s="98" customFormat="true" ht="13.8" hidden="false" customHeight="false" outlineLevel="0" collapsed="false">
      <c r="B355" s="258"/>
      <c r="C355" s="258"/>
      <c r="D355" s="258"/>
      <c r="E355" s="258"/>
      <c r="F355" s="258"/>
      <c r="G355" s="258"/>
      <c r="H355" s="258"/>
      <c r="I355" s="258"/>
      <c r="J355" s="258"/>
      <c r="K355" s="258"/>
      <c r="L355" s="258"/>
      <c r="M355" s="258"/>
      <c r="N355" s="258"/>
    </row>
    <row r="356" s="98" customFormat="true" ht="13.8" hidden="false" customHeight="false" outlineLevel="0" collapsed="false">
      <c r="B356" s="258"/>
      <c r="C356" s="258"/>
      <c r="D356" s="258"/>
      <c r="E356" s="258"/>
      <c r="F356" s="258"/>
      <c r="G356" s="258"/>
      <c r="H356" s="258"/>
      <c r="I356" s="258"/>
      <c r="J356" s="258"/>
      <c r="K356" s="258"/>
      <c r="L356" s="258"/>
      <c r="M356" s="258"/>
      <c r="N356" s="258"/>
    </row>
    <row r="357" s="98" customFormat="true" ht="13.8" hidden="false" customHeight="false" outlineLevel="0" collapsed="false">
      <c r="B357" s="258"/>
      <c r="C357" s="258"/>
      <c r="D357" s="258"/>
      <c r="E357" s="258"/>
      <c r="F357" s="258"/>
      <c r="G357" s="258"/>
      <c r="H357" s="258"/>
      <c r="I357" s="258"/>
      <c r="J357" s="258"/>
      <c r="K357" s="258"/>
      <c r="L357" s="258"/>
      <c r="M357" s="258"/>
      <c r="N357" s="258"/>
    </row>
    <row r="358" s="98" customFormat="true" ht="13.8" hidden="false" customHeight="false" outlineLevel="0" collapsed="false">
      <c r="B358" s="258"/>
      <c r="C358" s="258"/>
      <c r="D358" s="258"/>
      <c r="E358" s="258"/>
      <c r="F358" s="258"/>
      <c r="G358" s="258"/>
      <c r="H358" s="258"/>
      <c r="I358" s="258"/>
      <c r="J358" s="258"/>
      <c r="K358" s="258"/>
      <c r="L358" s="258"/>
      <c r="M358" s="258"/>
      <c r="N358" s="258"/>
    </row>
    <row r="359" s="98" customFormat="true" ht="13.8" hidden="false" customHeight="false" outlineLevel="0" collapsed="false">
      <c r="B359" s="258"/>
      <c r="C359" s="258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  <c r="N359" s="258"/>
    </row>
    <row r="360" s="98" customFormat="true" ht="13.8" hidden="false" customHeight="false" outlineLevel="0" collapsed="false">
      <c r="B360" s="258"/>
      <c r="C360" s="258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  <c r="N360" s="258"/>
    </row>
    <row r="361" s="98" customFormat="true" ht="13.8" hidden="false" customHeight="false" outlineLevel="0" collapsed="false">
      <c r="B361" s="258"/>
      <c r="C361" s="258"/>
      <c r="D361" s="258"/>
      <c r="E361" s="258"/>
      <c r="F361" s="258"/>
      <c r="G361" s="258"/>
      <c r="H361" s="258"/>
      <c r="I361" s="258"/>
      <c r="J361" s="258"/>
      <c r="K361" s="258"/>
      <c r="L361" s="258"/>
      <c r="M361" s="258"/>
      <c r="N361" s="258"/>
    </row>
    <row r="362" s="98" customFormat="true" ht="13.8" hidden="false" customHeight="false" outlineLevel="0" collapsed="false">
      <c r="B362" s="258"/>
      <c r="C362" s="258"/>
      <c r="D362" s="258"/>
      <c r="E362" s="258"/>
      <c r="F362" s="258"/>
      <c r="G362" s="258"/>
      <c r="H362" s="258"/>
      <c r="I362" s="258"/>
      <c r="J362" s="258"/>
      <c r="K362" s="258"/>
      <c r="L362" s="258"/>
      <c r="M362" s="258"/>
      <c r="N362" s="258"/>
    </row>
    <row r="363" s="98" customFormat="true" ht="13.8" hidden="false" customHeight="false" outlineLevel="0" collapsed="false">
      <c r="B363" s="258"/>
      <c r="C363" s="258"/>
      <c r="D363" s="258"/>
      <c r="E363" s="258"/>
      <c r="F363" s="258"/>
      <c r="G363" s="258"/>
      <c r="H363" s="258"/>
      <c r="I363" s="258"/>
      <c r="J363" s="258"/>
      <c r="K363" s="258"/>
      <c r="L363" s="258"/>
      <c r="M363" s="258"/>
      <c r="N363" s="258"/>
    </row>
    <row r="364" s="98" customFormat="true" ht="13.8" hidden="false" customHeight="false" outlineLevel="0" collapsed="false">
      <c r="B364" s="258"/>
      <c r="C364" s="258"/>
      <c r="D364" s="258"/>
      <c r="E364" s="258"/>
      <c r="F364" s="258"/>
      <c r="G364" s="258"/>
      <c r="H364" s="258"/>
      <c r="I364" s="258"/>
      <c r="J364" s="258"/>
      <c r="K364" s="258"/>
      <c r="L364" s="258"/>
      <c r="M364" s="258"/>
      <c r="N364" s="258"/>
    </row>
    <row r="365" s="98" customFormat="true" ht="13.8" hidden="false" customHeight="false" outlineLevel="0" collapsed="false">
      <c r="B365" s="258"/>
      <c r="C365" s="258"/>
      <c r="D365" s="258"/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</row>
    <row r="366" s="98" customFormat="true" ht="13.8" hidden="false" customHeight="false" outlineLevel="0" collapsed="false">
      <c r="B366" s="258"/>
      <c r="C366" s="258"/>
      <c r="D366" s="258"/>
      <c r="E366" s="258"/>
      <c r="F366" s="258"/>
      <c r="G366" s="258"/>
      <c r="H366" s="258"/>
      <c r="I366" s="258"/>
      <c r="J366" s="258"/>
      <c r="K366" s="258"/>
      <c r="L366" s="258"/>
      <c r="M366" s="258"/>
      <c r="N366" s="258"/>
    </row>
    <row r="367" s="98" customFormat="true" ht="13.8" hidden="false" customHeight="false" outlineLevel="0" collapsed="false">
      <c r="B367" s="258"/>
      <c r="C367" s="258"/>
      <c r="D367" s="258"/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</row>
    <row r="368" s="98" customFormat="true" ht="13.8" hidden="false" customHeight="false" outlineLevel="0" collapsed="false">
      <c r="B368" s="258"/>
      <c r="C368" s="258"/>
      <c r="D368" s="258"/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</row>
    <row r="369" s="98" customFormat="true" ht="13.8" hidden="false" customHeight="false" outlineLevel="0" collapsed="false">
      <c r="B369" s="258"/>
      <c r="C369" s="258"/>
      <c r="D369" s="258"/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</row>
    <row r="370" s="98" customFormat="true" ht="13.8" hidden="false" customHeight="false" outlineLevel="0" collapsed="false">
      <c r="B370" s="258"/>
      <c r="C370" s="258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</row>
    <row r="371" s="98" customFormat="true" ht="13.8" hidden="false" customHeight="false" outlineLevel="0" collapsed="false">
      <c r="B371" s="258"/>
      <c r="C371" s="258"/>
      <c r="D371" s="258"/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</row>
    <row r="372" s="98" customFormat="true" ht="13.8" hidden="false" customHeight="false" outlineLevel="0" collapsed="false">
      <c r="B372" s="258"/>
      <c r="C372" s="258"/>
      <c r="D372" s="258"/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</row>
    <row r="373" s="98" customFormat="true" ht="13.8" hidden="false" customHeight="false" outlineLevel="0" collapsed="false">
      <c r="B373" s="258"/>
      <c r="C373" s="258"/>
      <c r="D373" s="258"/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</row>
    <row r="374" s="98" customFormat="true" ht="13.8" hidden="false" customHeight="false" outlineLevel="0" collapsed="false">
      <c r="B374" s="258"/>
      <c r="C374" s="258"/>
      <c r="D374" s="258"/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</row>
    <row r="375" s="98" customFormat="true" ht="13.8" hidden="false" customHeight="false" outlineLevel="0" collapsed="false">
      <c r="B375" s="258"/>
      <c r="C375" s="258"/>
      <c r="D375" s="258"/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</row>
    <row r="376" s="98" customFormat="true" ht="13.8" hidden="false" customHeight="false" outlineLevel="0" collapsed="false">
      <c r="B376" s="258"/>
      <c r="C376" s="258"/>
      <c r="D376" s="258"/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</row>
    <row r="377" s="98" customFormat="true" ht="13.8" hidden="false" customHeight="false" outlineLevel="0" collapsed="false">
      <c r="B377" s="258"/>
      <c r="C377" s="258"/>
      <c r="D377" s="258"/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</row>
    <row r="378" s="98" customFormat="true" ht="13.8" hidden="false" customHeight="false" outlineLevel="0" collapsed="false">
      <c r="B378" s="258"/>
      <c r="C378" s="258"/>
      <c r="D378" s="258"/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</row>
    <row r="379" s="98" customFormat="true" ht="13.8" hidden="false" customHeight="false" outlineLevel="0" collapsed="false">
      <c r="B379" s="258"/>
      <c r="C379" s="258"/>
      <c r="D379" s="258"/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</row>
    <row r="380" s="98" customFormat="true" ht="13.8" hidden="false" customHeight="false" outlineLevel="0" collapsed="false">
      <c r="B380" s="258"/>
      <c r="C380" s="258"/>
      <c r="D380" s="258"/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</row>
    <row r="381" s="98" customFormat="true" ht="13.8" hidden="false" customHeight="false" outlineLevel="0" collapsed="false">
      <c r="B381" s="258"/>
      <c r="C381" s="258"/>
      <c r="D381" s="258"/>
      <c r="E381" s="258"/>
      <c r="F381" s="258"/>
      <c r="G381" s="258"/>
      <c r="H381" s="258"/>
      <c r="I381" s="258"/>
      <c r="J381" s="258"/>
      <c r="K381" s="258"/>
      <c r="L381" s="258"/>
      <c r="M381" s="258"/>
      <c r="N381" s="258"/>
    </row>
    <row r="382" s="98" customFormat="true" ht="13.8" hidden="false" customHeight="false" outlineLevel="0" collapsed="false">
      <c r="B382" s="258"/>
      <c r="C382" s="258"/>
      <c r="D382" s="258"/>
      <c r="E382" s="258"/>
      <c r="F382" s="258"/>
      <c r="G382" s="258"/>
      <c r="H382" s="258"/>
      <c r="I382" s="258"/>
      <c r="J382" s="258"/>
      <c r="K382" s="258"/>
      <c r="L382" s="258"/>
      <c r="M382" s="258"/>
      <c r="N382" s="258"/>
    </row>
    <row r="383" s="98" customFormat="true" ht="13.8" hidden="false" customHeight="false" outlineLevel="0" collapsed="false">
      <c r="B383" s="258"/>
      <c r="C383" s="258"/>
      <c r="D383" s="258"/>
      <c r="E383" s="258"/>
      <c r="F383" s="258"/>
      <c r="G383" s="258"/>
      <c r="H383" s="258"/>
      <c r="I383" s="258"/>
      <c r="J383" s="258"/>
      <c r="K383" s="258"/>
      <c r="L383" s="258"/>
      <c r="M383" s="258"/>
      <c r="N383" s="258"/>
    </row>
    <row r="384" s="98" customFormat="true" ht="13.8" hidden="false" customHeight="false" outlineLevel="0" collapsed="false">
      <c r="B384" s="258"/>
      <c r="C384" s="258"/>
      <c r="D384" s="258"/>
      <c r="E384" s="258"/>
      <c r="F384" s="258"/>
      <c r="G384" s="258"/>
      <c r="H384" s="258"/>
      <c r="I384" s="258"/>
      <c r="J384" s="258"/>
      <c r="K384" s="258"/>
      <c r="L384" s="258"/>
      <c r="M384" s="258"/>
      <c r="N384" s="258"/>
    </row>
    <row r="385" s="98" customFormat="true" ht="13.8" hidden="false" customHeight="false" outlineLevel="0" collapsed="false">
      <c r="B385" s="258"/>
      <c r="C385" s="258"/>
      <c r="D385" s="258"/>
      <c r="E385" s="258"/>
      <c r="F385" s="258"/>
      <c r="G385" s="258"/>
      <c r="H385" s="258"/>
      <c r="I385" s="258"/>
      <c r="J385" s="258"/>
      <c r="K385" s="258"/>
      <c r="L385" s="258"/>
      <c r="M385" s="258"/>
      <c r="N385" s="258"/>
    </row>
    <row r="386" s="98" customFormat="true" ht="13.8" hidden="false" customHeight="false" outlineLevel="0" collapsed="false">
      <c r="B386" s="258"/>
      <c r="C386" s="258"/>
      <c r="D386" s="258"/>
      <c r="E386" s="258"/>
      <c r="F386" s="258"/>
      <c r="G386" s="258"/>
      <c r="H386" s="258"/>
      <c r="I386" s="258"/>
      <c r="J386" s="258"/>
      <c r="K386" s="258"/>
      <c r="L386" s="258"/>
      <c r="M386" s="258"/>
      <c r="N386" s="258"/>
    </row>
    <row r="387" s="98" customFormat="true" ht="13.8" hidden="false" customHeight="false" outlineLevel="0" collapsed="false">
      <c r="B387" s="258"/>
      <c r="C387" s="258"/>
      <c r="D387" s="258"/>
      <c r="E387" s="258"/>
      <c r="F387" s="258"/>
      <c r="G387" s="258"/>
      <c r="H387" s="258"/>
      <c r="I387" s="258"/>
      <c r="J387" s="258"/>
      <c r="K387" s="258"/>
      <c r="L387" s="258"/>
      <c r="M387" s="258"/>
      <c r="N387" s="258"/>
    </row>
    <row r="388" s="98" customFormat="true" ht="13.8" hidden="false" customHeight="false" outlineLevel="0" collapsed="false">
      <c r="B388" s="258"/>
      <c r="C388" s="258"/>
      <c r="D388" s="258"/>
      <c r="E388" s="258"/>
      <c r="F388" s="258"/>
      <c r="G388" s="258"/>
      <c r="H388" s="258"/>
      <c r="I388" s="258"/>
      <c r="J388" s="258"/>
      <c r="K388" s="258"/>
      <c r="L388" s="258"/>
      <c r="M388" s="258"/>
      <c r="N388" s="258"/>
    </row>
    <row r="389" s="98" customFormat="true" ht="13.8" hidden="false" customHeight="false" outlineLevel="0" collapsed="false">
      <c r="B389" s="258"/>
      <c r="C389" s="258"/>
      <c r="D389" s="258"/>
      <c r="E389" s="258"/>
      <c r="F389" s="258"/>
      <c r="G389" s="258"/>
      <c r="H389" s="258"/>
      <c r="I389" s="258"/>
      <c r="J389" s="258"/>
      <c r="K389" s="258"/>
      <c r="L389" s="258"/>
      <c r="M389" s="258"/>
      <c r="N389" s="258"/>
    </row>
    <row r="390" s="98" customFormat="true" ht="13.8" hidden="false" customHeight="false" outlineLevel="0" collapsed="false">
      <c r="B390" s="258"/>
      <c r="C390" s="258"/>
      <c r="D390" s="258"/>
      <c r="E390" s="258"/>
      <c r="F390" s="258"/>
      <c r="G390" s="258"/>
      <c r="H390" s="258"/>
      <c r="I390" s="258"/>
      <c r="J390" s="258"/>
      <c r="K390" s="258"/>
      <c r="L390" s="258"/>
      <c r="M390" s="258"/>
      <c r="N390" s="258"/>
    </row>
    <row r="391" s="98" customFormat="true" ht="13.8" hidden="false" customHeight="false" outlineLevel="0" collapsed="false">
      <c r="B391" s="258"/>
      <c r="C391" s="258"/>
      <c r="D391" s="258"/>
      <c r="E391" s="258"/>
      <c r="F391" s="258"/>
      <c r="G391" s="258"/>
      <c r="H391" s="258"/>
      <c r="I391" s="258"/>
      <c r="J391" s="258"/>
      <c r="K391" s="258"/>
      <c r="L391" s="258"/>
      <c r="M391" s="258"/>
      <c r="N391" s="258"/>
    </row>
    <row r="392" s="98" customFormat="true" ht="13.8" hidden="false" customHeight="false" outlineLevel="0" collapsed="false">
      <c r="B392" s="258"/>
      <c r="C392" s="258"/>
      <c r="D392" s="258"/>
      <c r="E392" s="258"/>
      <c r="F392" s="258"/>
      <c r="G392" s="258"/>
      <c r="H392" s="258"/>
      <c r="I392" s="258"/>
      <c r="J392" s="258"/>
      <c r="K392" s="258"/>
      <c r="L392" s="258"/>
      <c r="M392" s="258"/>
      <c r="N392" s="258"/>
    </row>
    <row r="393" s="98" customFormat="true" ht="13.8" hidden="false" customHeight="false" outlineLevel="0" collapsed="false">
      <c r="B393" s="258"/>
      <c r="C393" s="258"/>
      <c r="D393" s="258"/>
      <c r="E393" s="258"/>
      <c r="F393" s="258"/>
      <c r="G393" s="258"/>
      <c r="H393" s="258"/>
      <c r="I393" s="258"/>
      <c r="J393" s="258"/>
      <c r="K393" s="258"/>
      <c r="L393" s="258"/>
      <c r="M393" s="258"/>
      <c r="N393" s="258"/>
    </row>
    <row r="394" s="98" customFormat="true" ht="13.8" hidden="false" customHeight="false" outlineLevel="0" collapsed="false">
      <c r="B394" s="258"/>
      <c r="C394" s="258"/>
      <c r="D394" s="258"/>
      <c r="E394" s="258"/>
      <c r="F394" s="258"/>
      <c r="G394" s="258"/>
      <c r="H394" s="258"/>
      <c r="I394" s="258"/>
      <c r="J394" s="258"/>
      <c r="K394" s="258"/>
      <c r="L394" s="258"/>
      <c r="M394" s="258"/>
      <c r="N394" s="258"/>
    </row>
    <row r="395" s="98" customFormat="true" ht="13.8" hidden="false" customHeight="false" outlineLevel="0" collapsed="false">
      <c r="B395" s="258"/>
      <c r="C395" s="258"/>
      <c r="D395" s="258"/>
      <c r="E395" s="258"/>
      <c r="F395" s="258"/>
      <c r="G395" s="258"/>
      <c r="H395" s="258"/>
      <c r="I395" s="258"/>
      <c r="J395" s="258"/>
      <c r="K395" s="258"/>
      <c r="L395" s="258"/>
      <c r="M395" s="258"/>
      <c r="N395" s="258"/>
    </row>
    <row r="396" s="98" customFormat="true" ht="13.8" hidden="false" customHeight="false" outlineLevel="0" collapsed="false">
      <c r="B396" s="258"/>
      <c r="C396" s="258"/>
      <c r="D396" s="258"/>
      <c r="E396" s="258"/>
      <c r="F396" s="258"/>
      <c r="G396" s="258"/>
      <c r="H396" s="258"/>
      <c r="I396" s="258"/>
      <c r="J396" s="258"/>
      <c r="K396" s="258"/>
      <c r="L396" s="258"/>
      <c r="M396" s="258"/>
      <c r="N396" s="258"/>
    </row>
    <row r="397" s="98" customFormat="true" ht="13.8" hidden="false" customHeight="false" outlineLevel="0" collapsed="false">
      <c r="B397" s="258"/>
      <c r="C397" s="258"/>
      <c r="D397" s="258"/>
      <c r="E397" s="258"/>
      <c r="F397" s="258"/>
      <c r="G397" s="258"/>
      <c r="H397" s="258"/>
      <c r="I397" s="258"/>
      <c r="J397" s="258"/>
      <c r="K397" s="258"/>
      <c r="L397" s="258"/>
      <c r="M397" s="258"/>
      <c r="N397" s="258"/>
    </row>
    <row r="398" s="98" customFormat="true" ht="13.8" hidden="false" customHeight="false" outlineLevel="0" collapsed="false">
      <c r="B398" s="258"/>
      <c r="C398" s="258"/>
      <c r="D398" s="258"/>
      <c r="E398" s="258"/>
      <c r="F398" s="258"/>
      <c r="G398" s="258"/>
      <c r="H398" s="258"/>
      <c r="I398" s="258"/>
      <c r="J398" s="258"/>
      <c r="K398" s="258"/>
      <c r="L398" s="258"/>
      <c r="M398" s="258"/>
      <c r="N398" s="258"/>
    </row>
    <row r="399" s="98" customFormat="true" ht="13.8" hidden="false" customHeight="false" outlineLevel="0" collapsed="false">
      <c r="B399" s="258"/>
      <c r="C399" s="258"/>
      <c r="D399" s="258"/>
      <c r="E399" s="258"/>
      <c r="F399" s="258"/>
      <c r="G399" s="258"/>
      <c r="H399" s="258"/>
      <c r="I399" s="258"/>
      <c r="J399" s="258"/>
      <c r="K399" s="258"/>
      <c r="L399" s="258"/>
      <c r="M399" s="258"/>
      <c r="N399" s="258"/>
    </row>
    <row r="400" s="98" customFormat="true" ht="13.8" hidden="false" customHeight="false" outlineLevel="0" collapsed="false">
      <c r="B400" s="258"/>
      <c r="C400" s="258"/>
      <c r="D400" s="258"/>
      <c r="E400" s="258"/>
      <c r="F400" s="258"/>
      <c r="G400" s="258"/>
      <c r="H400" s="258"/>
      <c r="I400" s="258"/>
      <c r="J400" s="258"/>
      <c r="K400" s="258"/>
      <c r="L400" s="258"/>
      <c r="M400" s="258"/>
      <c r="N400" s="258"/>
    </row>
    <row r="401" s="98" customFormat="true" ht="13.8" hidden="false" customHeight="false" outlineLevel="0" collapsed="false">
      <c r="B401" s="258"/>
      <c r="C401" s="258"/>
      <c r="D401" s="258"/>
      <c r="E401" s="258"/>
      <c r="F401" s="258"/>
      <c r="G401" s="258"/>
      <c r="H401" s="258"/>
      <c r="I401" s="258"/>
      <c r="J401" s="258"/>
      <c r="K401" s="258"/>
      <c r="L401" s="258"/>
      <c r="M401" s="258"/>
      <c r="N401" s="258"/>
    </row>
    <row r="402" s="98" customFormat="true" ht="13.8" hidden="false" customHeight="false" outlineLevel="0" collapsed="false">
      <c r="B402" s="258"/>
      <c r="C402" s="258"/>
      <c r="D402" s="258"/>
      <c r="E402" s="258"/>
      <c r="F402" s="258"/>
      <c r="G402" s="258"/>
      <c r="H402" s="258"/>
      <c r="I402" s="258"/>
      <c r="J402" s="258"/>
      <c r="K402" s="258"/>
      <c r="L402" s="258"/>
      <c r="M402" s="258"/>
      <c r="N402" s="258"/>
    </row>
    <row r="403" s="98" customFormat="true" ht="13.8" hidden="false" customHeight="false" outlineLevel="0" collapsed="false">
      <c r="B403" s="258"/>
      <c r="C403" s="258"/>
      <c r="D403" s="258"/>
      <c r="E403" s="258"/>
      <c r="F403" s="258"/>
      <c r="G403" s="258"/>
      <c r="H403" s="258"/>
      <c r="I403" s="258"/>
      <c r="J403" s="258"/>
      <c r="K403" s="258"/>
      <c r="L403" s="258"/>
      <c r="M403" s="258"/>
      <c r="N403" s="258"/>
    </row>
    <row r="404" s="98" customFormat="true" ht="13.8" hidden="false" customHeight="false" outlineLevel="0" collapsed="false">
      <c r="B404" s="258"/>
      <c r="C404" s="258"/>
      <c r="D404" s="258"/>
      <c r="E404" s="258"/>
      <c r="F404" s="258"/>
      <c r="G404" s="258"/>
      <c r="H404" s="258"/>
      <c r="I404" s="258"/>
      <c r="J404" s="258"/>
      <c r="K404" s="258"/>
      <c r="L404" s="258"/>
      <c r="M404" s="258"/>
      <c r="N404" s="258"/>
    </row>
    <row r="405" s="98" customFormat="true" ht="13.8" hidden="false" customHeight="false" outlineLevel="0" collapsed="false">
      <c r="B405" s="258"/>
      <c r="C405" s="258"/>
      <c r="D405" s="258"/>
      <c r="E405" s="258"/>
      <c r="F405" s="258"/>
      <c r="G405" s="258"/>
      <c r="H405" s="258"/>
      <c r="I405" s="258"/>
      <c r="J405" s="258"/>
      <c r="K405" s="258"/>
      <c r="L405" s="258"/>
      <c r="M405" s="258"/>
      <c r="N405" s="258"/>
    </row>
    <row r="406" s="98" customFormat="true" ht="13.8" hidden="false" customHeight="false" outlineLevel="0" collapsed="false">
      <c r="B406" s="258"/>
      <c r="C406" s="258"/>
      <c r="D406" s="258"/>
      <c r="E406" s="258"/>
      <c r="F406" s="258"/>
      <c r="G406" s="258"/>
      <c r="H406" s="258"/>
      <c r="I406" s="258"/>
      <c r="J406" s="258"/>
      <c r="K406" s="258"/>
      <c r="L406" s="258"/>
      <c r="M406" s="258"/>
      <c r="N406" s="258"/>
    </row>
    <row r="407" s="98" customFormat="true" ht="13.8" hidden="false" customHeight="false" outlineLevel="0" collapsed="false">
      <c r="B407" s="258"/>
      <c r="C407" s="258"/>
      <c r="D407" s="258"/>
      <c r="E407" s="258"/>
      <c r="F407" s="258"/>
      <c r="G407" s="258"/>
      <c r="H407" s="258"/>
      <c r="I407" s="258"/>
      <c r="J407" s="258"/>
      <c r="K407" s="258"/>
      <c r="L407" s="258"/>
      <c r="M407" s="258"/>
      <c r="N407" s="258"/>
    </row>
    <row r="408" s="98" customFormat="true" ht="13.8" hidden="false" customHeight="false" outlineLevel="0" collapsed="false">
      <c r="B408" s="258"/>
      <c r="C408" s="258"/>
      <c r="D408" s="258"/>
      <c r="E408" s="258"/>
      <c r="F408" s="258"/>
      <c r="G408" s="258"/>
      <c r="H408" s="258"/>
      <c r="I408" s="258"/>
      <c r="J408" s="258"/>
      <c r="K408" s="258"/>
      <c r="L408" s="258"/>
      <c r="M408" s="258"/>
      <c r="N408" s="258"/>
    </row>
    <row r="409" s="98" customFormat="true" ht="13.8" hidden="false" customHeight="false" outlineLevel="0" collapsed="false">
      <c r="B409" s="258"/>
      <c r="C409" s="258"/>
      <c r="D409" s="258"/>
      <c r="E409" s="258"/>
      <c r="F409" s="258"/>
      <c r="G409" s="258"/>
      <c r="H409" s="258"/>
      <c r="I409" s="258"/>
      <c r="J409" s="258"/>
      <c r="K409" s="258"/>
      <c r="L409" s="258"/>
      <c r="M409" s="258"/>
      <c r="N409" s="258"/>
    </row>
    <row r="410" s="98" customFormat="true" ht="13.8" hidden="false" customHeight="false" outlineLevel="0" collapsed="false">
      <c r="B410" s="258"/>
      <c r="C410" s="258"/>
      <c r="D410" s="258"/>
      <c r="E410" s="258"/>
      <c r="F410" s="258"/>
      <c r="G410" s="258"/>
      <c r="H410" s="258"/>
      <c r="I410" s="258"/>
      <c r="J410" s="258"/>
      <c r="K410" s="258"/>
      <c r="L410" s="258"/>
      <c r="M410" s="258"/>
      <c r="N410" s="258"/>
    </row>
    <row r="411" s="98" customFormat="true" ht="13.8" hidden="false" customHeight="false" outlineLevel="0" collapsed="false">
      <c r="B411" s="258"/>
      <c r="C411" s="258"/>
      <c r="D411" s="258"/>
      <c r="E411" s="258"/>
      <c r="F411" s="258"/>
      <c r="G411" s="258"/>
      <c r="H411" s="258"/>
      <c r="I411" s="258"/>
      <c r="J411" s="258"/>
      <c r="K411" s="258"/>
      <c r="L411" s="258"/>
      <c r="M411" s="258"/>
      <c r="N411" s="258"/>
    </row>
    <row r="412" s="98" customFormat="true" ht="13.8" hidden="false" customHeight="false" outlineLevel="0" collapsed="false">
      <c r="B412" s="258"/>
      <c r="C412" s="258"/>
      <c r="D412" s="258"/>
      <c r="E412" s="258"/>
      <c r="F412" s="258"/>
      <c r="G412" s="258"/>
      <c r="H412" s="258"/>
      <c r="I412" s="258"/>
      <c r="J412" s="258"/>
      <c r="K412" s="258"/>
      <c r="L412" s="258"/>
      <c r="M412" s="258"/>
      <c r="N412" s="258"/>
    </row>
    <row r="413" s="98" customFormat="true" ht="13.8" hidden="false" customHeight="false" outlineLevel="0" collapsed="false">
      <c r="B413" s="258"/>
      <c r="C413" s="258"/>
      <c r="D413" s="258"/>
      <c r="E413" s="258"/>
      <c r="F413" s="258"/>
      <c r="G413" s="258"/>
      <c r="H413" s="258"/>
      <c r="I413" s="258"/>
      <c r="J413" s="258"/>
      <c r="K413" s="258"/>
      <c r="L413" s="258"/>
      <c r="M413" s="258"/>
      <c r="N413" s="258"/>
    </row>
    <row r="414" s="98" customFormat="true" ht="13.8" hidden="false" customHeight="false" outlineLevel="0" collapsed="false">
      <c r="B414" s="258"/>
      <c r="C414" s="258"/>
      <c r="D414" s="258"/>
      <c r="E414" s="258"/>
      <c r="F414" s="258"/>
      <c r="G414" s="258"/>
      <c r="H414" s="258"/>
      <c r="I414" s="258"/>
      <c r="J414" s="258"/>
      <c r="K414" s="258"/>
      <c r="L414" s="258"/>
      <c r="M414" s="258"/>
      <c r="N414" s="258"/>
    </row>
    <row r="415" s="98" customFormat="true" ht="13.8" hidden="false" customHeight="false" outlineLevel="0" collapsed="false">
      <c r="B415" s="258"/>
      <c r="C415" s="258"/>
      <c r="D415" s="258"/>
      <c r="E415" s="258"/>
      <c r="F415" s="258"/>
      <c r="G415" s="258"/>
      <c r="H415" s="258"/>
      <c r="I415" s="258"/>
      <c r="J415" s="258"/>
      <c r="K415" s="258"/>
      <c r="L415" s="258"/>
      <c r="M415" s="258"/>
      <c r="N415" s="258"/>
    </row>
    <row r="416" s="98" customFormat="true" ht="13.8" hidden="false" customHeight="false" outlineLevel="0" collapsed="false">
      <c r="B416" s="258"/>
      <c r="C416" s="258"/>
      <c r="D416" s="258"/>
      <c r="E416" s="258"/>
      <c r="F416" s="258"/>
      <c r="G416" s="258"/>
      <c r="H416" s="258"/>
      <c r="I416" s="258"/>
      <c r="J416" s="258"/>
      <c r="K416" s="258"/>
      <c r="L416" s="258"/>
      <c r="M416" s="258"/>
      <c r="N416" s="258"/>
    </row>
    <row r="417" s="98" customFormat="true" ht="13.8" hidden="false" customHeight="false" outlineLevel="0" collapsed="false">
      <c r="B417" s="258"/>
      <c r="C417" s="258"/>
      <c r="D417" s="258"/>
      <c r="E417" s="258"/>
      <c r="F417" s="258"/>
      <c r="G417" s="258"/>
      <c r="H417" s="258"/>
      <c r="I417" s="258"/>
      <c r="J417" s="258"/>
      <c r="K417" s="258"/>
      <c r="L417" s="258"/>
      <c r="M417" s="258"/>
      <c r="N417" s="258"/>
    </row>
    <row r="418" s="98" customFormat="true" ht="13.8" hidden="false" customHeight="false" outlineLevel="0" collapsed="false">
      <c r="B418" s="258"/>
      <c r="C418" s="258"/>
      <c r="D418" s="258"/>
      <c r="E418" s="258"/>
      <c r="F418" s="258"/>
      <c r="G418" s="258"/>
      <c r="H418" s="258"/>
      <c r="I418" s="258"/>
      <c r="J418" s="258"/>
      <c r="K418" s="258"/>
      <c r="L418" s="258"/>
      <c r="M418" s="258"/>
      <c r="N418" s="258"/>
    </row>
    <row r="419" s="98" customFormat="true" ht="13.8" hidden="false" customHeight="false" outlineLevel="0" collapsed="false">
      <c r="B419" s="258"/>
      <c r="C419" s="258"/>
      <c r="D419" s="258"/>
      <c r="E419" s="258"/>
      <c r="F419" s="258"/>
      <c r="G419" s="258"/>
      <c r="H419" s="258"/>
      <c r="I419" s="258"/>
      <c r="J419" s="258"/>
      <c r="K419" s="258"/>
      <c r="L419" s="258"/>
      <c r="M419" s="258"/>
      <c r="N419" s="258"/>
    </row>
    <row r="420" s="98" customFormat="true" ht="13.8" hidden="false" customHeight="false" outlineLevel="0" collapsed="false">
      <c r="B420" s="258"/>
      <c r="C420" s="258"/>
      <c r="D420" s="258"/>
      <c r="E420" s="258"/>
      <c r="F420" s="258"/>
      <c r="G420" s="258"/>
      <c r="H420" s="258"/>
      <c r="I420" s="258"/>
      <c r="J420" s="258"/>
      <c r="K420" s="258"/>
      <c r="L420" s="258"/>
      <c r="M420" s="258"/>
      <c r="N420" s="258"/>
    </row>
    <row r="421" s="98" customFormat="true" ht="13.8" hidden="false" customHeight="false" outlineLevel="0" collapsed="false">
      <c r="B421" s="258"/>
      <c r="C421" s="258"/>
      <c r="D421" s="258"/>
      <c r="E421" s="258"/>
      <c r="F421" s="258"/>
      <c r="G421" s="258"/>
      <c r="H421" s="258"/>
      <c r="I421" s="258"/>
      <c r="J421" s="258"/>
      <c r="K421" s="258"/>
      <c r="L421" s="258"/>
      <c r="M421" s="258"/>
      <c r="N421" s="258"/>
    </row>
    <row r="422" s="98" customFormat="true" ht="13.8" hidden="false" customHeight="false" outlineLevel="0" collapsed="false">
      <c r="B422" s="258"/>
      <c r="C422" s="258"/>
      <c r="D422" s="258"/>
      <c r="E422" s="258"/>
      <c r="F422" s="258"/>
      <c r="G422" s="258"/>
      <c r="H422" s="258"/>
      <c r="I422" s="258"/>
      <c r="J422" s="258"/>
      <c r="K422" s="258"/>
      <c r="L422" s="258"/>
      <c r="M422" s="258"/>
      <c r="N422" s="258"/>
    </row>
    <row r="423" s="98" customFormat="true" ht="13.8" hidden="false" customHeight="false" outlineLevel="0" collapsed="false">
      <c r="B423" s="258"/>
      <c r="C423" s="258"/>
      <c r="D423" s="258"/>
      <c r="E423" s="258"/>
      <c r="F423" s="258"/>
      <c r="G423" s="258"/>
      <c r="H423" s="258"/>
      <c r="I423" s="258"/>
      <c r="J423" s="258"/>
      <c r="K423" s="258"/>
      <c r="L423" s="258"/>
      <c r="M423" s="258"/>
      <c r="N423" s="258"/>
    </row>
    <row r="424" s="98" customFormat="true" ht="13.8" hidden="false" customHeight="false" outlineLevel="0" collapsed="false">
      <c r="B424" s="258"/>
      <c r="C424" s="258"/>
      <c r="D424" s="258"/>
      <c r="E424" s="258"/>
      <c r="F424" s="258"/>
      <c r="G424" s="258"/>
      <c r="H424" s="258"/>
      <c r="I424" s="258"/>
      <c r="J424" s="258"/>
      <c r="K424" s="258"/>
      <c r="L424" s="258"/>
      <c r="M424" s="258"/>
      <c r="N424" s="258"/>
    </row>
    <row r="425" s="98" customFormat="true" ht="13.8" hidden="false" customHeight="false" outlineLevel="0" collapsed="false">
      <c r="B425" s="258"/>
      <c r="C425" s="258"/>
      <c r="D425" s="258"/>
      <c r="E425" s="258"/>
      <c r="F425" s="258"/>
      <c r="G425" s="258"/>
      <c r="H425" s="258"/>
      <c r="I425" s="258"/>
      <c r="J425" s="258"/>
      <c r="K425" s="258"/>
      <c r="L425" s="258"/>
      <c r="M425" s="258"/>
      <c r="N425" s="258"/>
    </row>
    <row r="426" s="98" customFormat="true" ht="13.8" hidden="false" customHeight="false" outlineLevel="0" collapsed="false">
      <c r="B426" s="258"/>
      <c r="C426" s="258"/>
      <c r="D426" s="258"/>
      <c r="E426" s="258"/>
      <c r="F426" s="258"/>
      <c r="G426" s="258"/>
      <c r="H426" s="258"/>
      <c r="I426" s="258"/>
      <c r="J426" s="258"/>
      <c r="K426" s="258"/>
      <c r="L426" s="258"/>
      <c r="M426" s="258"/>
      <c r="N426" s="258"/>
    </row>
    <row r="427" s="98" customFormat="true" ht="13.8" hidden="false" customHeight="false" outlineLevel="0" collapsed="false">
      <c r="B427" s="258"/>
      <c r="C427" s="258"/>
      <c r="D427" s="258"/>
      <c r="E427" s="258"/>
      <c r="F427" s="258"/>
      <c r="G427" s="258"/>
      <c r="H427" s="258"/>
      <c r="I427" s="258"/>
      <c r="J427" s="258"/>
      <c r="K427" s="258"/>
      <c r="L427" s="258"/>
      <c r="M427" s="258"/>
      <c r="N427" s="258"/>
    </row>
    <row r="428" s="98" customFormat="true" ht="13.8" hidden="false" customHeight="false" outlineLevel="0" collapsed="false">
      <c r="B428" s="258"/>
      <c r="C428" s="258"/>
      <c r="D428" s="258"/>
      <c r="E428" s="258"/>
      <c r="F428" s="258"/>
      <c r="G428" s="258"/>
      <c r="H428" s="258"/>
      <c r="I428" s="258"/>
      <c r="J428" s="258"/>
      <c r="K428" s="258"/>
      <c r="L428" s="258"/>
      <c r="M428" s="258"/>
      <c r="N428" s="258"/>
    </row>
    <row r="429" s="98" customFormat="true" ht="13.8" hidden="false" customHeight="false" outlineLevel="0" collapsed="false">
      <c r="B429" s="258"/>
      <c r="C429" s="258"/>
      <c r="D429" s="258"/>
      <c r="E429" s="258"/>
      <c r="F429" s="258"/>
      <c r="G429" s="258"/>
      <c r="H429" s="258"/>
      <c r="I429" s="258"/>
      <c r="J429" s="258"/>
      <c r="K429" s="258"/>
      <c r="L429" s="258"/>
      <c r="M429" s="258"/>
      <c r="N429" s="258"/>
    </row>
    <row r="430" s="98" customFormat="true" ht="13.8" hidden="false" customHeight="false" outlineLevel="0" collapsed="false">
      <c r="B430" s="258"/>
      <c r="C430" s="258"/>
      <c r="D430" s="258"/>
      <c r="E430" s="258"/>
      <c r="F430" s="258"/>
      <c r="G430" s="258"/>
      <c r="H430" s="258"/>
      <c r="I430" s="258"/>
      <c r="J430" s="258"/>
      <c r="K430" s="258"/>
      <c r="L430" s="258"/>
      <c r="M430" s="258"/>
      <c r="N430" s="258"/>
    </row>
    <row r="431" s="98" customFormat="true" ht="13.8" hidden="false" customHeight="false" outlineLevel="0" collapsed="false">
      <c r="B431" s="258"/>
      <c r="C431" s="258"/>
      <c r="D431" s="258"/>
      <c r="E431" s="258"/>
      <c r="F431" s="258"/>
      <c r="G431" s="258"/>
      <c r="H431" s="258"/>
      <c r="I431" s="258"/>
      <c r="J431" s="258"/>
      <c r="K431" s="258"/>
      <c r="L431" s="258"/>
      <c r="M431" s="258"/>
      <c r="N431" s="258"/>
    </row>
    <row r="432" s="98" customFormat="true" ht="13.8" hidden="false" customHeight="false" outlineLevel="0" collapsed="false">
      <c r="B432" s="258"/>
      <c r="C432" s="258"/>
      <c r="D432" s="258"/>
      <c r="E432" s="258"/>
      <c r="F432" s="258"/>
      <c r="G432" s="258"/>
      <c r="H432" s="258"/>
      <c r="I432" s="258"/>
      <c r="J432" s="258"/>
      <c r="K432" s="258"/>
      <c r="L432" s="258"/>
      <c r="M432" s="258"/>
      <c r="N432" s="258"/>
    </row>
    <row r="433" s="98" customFormat="true" ht="13.8" hidden="false" customHeight="false" outlineLevel="0" collapsed="false">
      <c r="B433" s="258"/>
      <c r="C433" s="258"/>
      <c r="D433" s="258"/>
      <c r="E433" s="258"/>
      <c r="F433" s="258"/>
      <c r="G433" s="258"/>
      <c r="H433" s="258"/>
      <c r="I433" s="258"/>
      <c r="J433" s="258"/>
      <c r="K433" s="258"/>
      <c r="L433" s="258"/>
      <c r="M433" s="258"/>
      <c r="N433" s="258"/>
    </row>
    <row r="434" s="98" customFormat="true" ht="13.8" hidden="false" customHeight="false" outlineLevel="0" collapsed="false">
      <c r="B434" s="258"/>
      <c r="C434" s="258"/>
      <c r="D434" s="258"/>
      <c r="E434" s="258"/>
      <c r="F434" s="258"/>
      <c r="G434" s="258"/>
      <c r="H434" s="258"/>
      <c r="I434" s="258"/>
      <c r="J434" s="258"/>
      <c r="K434" s="258"/>
      <c r="L434" s="258"/>
      <c r="M434" s="258"/>
      <c r="N434" s="258"/>
    </row>
    <row r="435" s="98" customFormat="true" ht="13.8" hidden="false" customHeight="false" outlineLevel="0" collapsed="false">
      <c r="B435" s="258"/>
      <c r="C435" s="258"/>
      <c r="D435" s="258"/>
      <c r="E435" s="258"/>
      <c r="F435" s="258"/>
      <c r="G435" s="258"/>
      <c r="H435" s="258"/>
      <c r="I435" s="258"/>
      <c r="J435" s="258"/>
      <c r="K435" s="258"/>
      <c r="L435" s="258"/>
      <c r="M435" s="258"/>
      <c r="N435" s="258"/>
    </row>
    <row r="436" s="98" customFormat="true" ht="13.8" hidden="false" customHeight="false" outlineLevel="0" collapsed="false">
      <c r="B436" s="258"/>
      <c r="C436" s="258"/>
      <c r="D436" s="258"/>
      <c r="E436" s="258"/>
      <c r="F436" s="258"/>
      <c r="G436" s="258"/>
      <c r="H436" s="258"/>
      <c r="I436" s="258"/>
      <c r="J436" s="258"/>
      <c r="K436" s="258"/>
      <c r="L436" s="258"/>
      <c r="M436" s="258"/>
      <c r="N436" s="258"/>
    </row>
    <row r="437" s="98" customFormat="true" ht="13.8" hidden="false" customHeight="false" outlineLevel="0" collapsed="false">
      <c r="B437" s="258"/>
      <c r="C437" s="258"/>
      <c r="D437" s="258"/>
      <c r="E437" s="258"/>
      <c r="F437" s="258"/>
      <c r="G437" s="258"/>
      <c r="H437" s="258"/>
      <c r="I437" s="258"/>
      <c r="J437" s="258"/>
      <c r="K437" s="258"/>
      <c r="L437" s="258"/>
      <c r="M437" s="258"/>
      <c r="N437" s="258"/>
    </row>
    <row r="438" s="98" customFormat="true" ht="13.8" hidden="false" customHeight="false" outlineLevel="0" collapsed="false">
      <c r="B438" s="258"/>
      <c r="C438" s="258"/>
      <c r="D438" s="258"/>
      <c r="E438" s="258"/>
      <c r="F438" s="258"/>
      <c r="G438" s="258"/>
      <c r="H438" s="258"/>
      <c r="I438" s="258"/>
      <c r="J438" s="258"/>
      <c r="K438" s="258"/>
      <c r="L438" s="258"/>
      <c r="M438" s="258"/>
      <c r="N438" s="258"/>
    </row>
    <row r="439" s="98" customFormat="true" ht="13.8" hidden="false" customHeight="false" outlineLevel="0" collapsed="false">
      <c r="B439" s="258"/>
      <c r="C439" s="258"/>
      <c r="D439" s="258"/>
      <c r="E439" s="258"/>
      <c r="F439" s="258"/>
      <c r="G439" s="258"/>
      <c r="H439" s="258"/>
      <c r="I439" s="258"/>
      <c r="J439" s="258"/>
      <c r="K439" s="258"/>
      <c r="L439" s="258"/>
      <c r="M439" s="258"/>
      <c r="N439" s="258"/>
    </row>
    <row r="440" s="98" customFormat="true" ht="13.8" hidden="false" customHeight="false" outlineLevel="0" collapsed="false">
      <c r="B440" s="258"/>
      <c r="C440" s="258"/>
      <c r="D440" s="258"/>
      <c r="E440" s="258"/>
      <c r="F440" s="258"/>
      <c r="G440" s="258"/>
      <c r="H440" s="258"/>
      <c r="I440" s="258"/>
      <c r="J440" s="258"/>
      <c r="K440" s="258"/>
      <c r="L440" s="258"/>
      <c r="M440" s="258"/>
      <c r="N440" s="258"/>
    </row>
    <row r="441" s="98" customFormat="true" ht="13.8" hidden="false" customHeight="false" outlineLevel="0" collapsed="false">
      <c r="B441" s="258"/>
      <c r="C441" s="258"/>
      <c r="D441" s="258"/>
      <c r="E441" s="258"/>
      <c r="F441" s="258"/>
      <c r="G441" s="258"/>
      <c r="H441" s="258"/>
      <c r="I441" s="258"/>
      <c r="J441" s="258"/>
      <c r="K441" s="258"/>
      <c r="L441" s="258"/>
      <c r="M441" s="258"/>
      <c r="N441" s="258"/>
    </row>
    <row r="442" s="98" customFormat="true" ht="13.8" hidden="false" customHeight="false" outlineLevel="0" collapsed="false">
      <c r="B442" s="258"/>
      <c r="C442" s="258"/>
      <c r="D442" s="258"/>
      <c r="E442" s="258"/>
      <c r="F442" s="258"/>
      <c r="G442" s="258"/>
      <c r="H442" s="258"/>
      <c r="I442" s="258"/>
      <c r="J442" s="258"/>
      <c r="K442" s="258"/>
      <c r="L442" s="258"/>
      <c r="M442" s="258"/>
      <c r="N442" s="258"/>
    </row>
    <row r="443" s="98" customFormat="true" ht="13.8" hidden="false" customHeight="false" outlineLevel="0" collapsed="false">
      <c r="B443" s="258"/>
      <c r="C443" s="258"/>
      <c r="D443" s="258"/>
      <c r="E443" s="258"/>
      <c r="F443" s="258"/>
      <c r="G443" s="258"/>
      <c r="H443" s="258"/>
      <c r="I443" s="258"/>
      <c r="J443" s="258"/>
      <c r="K443" s="258"/>
      <c r="L443" s="258"/>
      <c r="M443" s="258"/>
      <c r="N443" s="258"/>
    </row>
    <row r="444" s="98" customFormat="true" ht="13.8" hidden="false" customHeight="false" outlineLevel="0" collapsed="false">
      <c r="B444" s="258"/>
      <c r="C444" s="258"/>
      <c r="D444" s="258"/>
      <c r="E444" s="258"/>
      <c r="F444" s="258"/>
      <c r="G444" s="258"/>
      <c r="H444" s="258"/>
      <c r="I444" s="258"/>
      <c r="J444" s="258"/>
      <c r="K444" s="258"/>
      <c r="L444" s="258"/>
      <c r="M444" s="258"/>
      <c r="N444" s="258"/>
    </row>
    <row r="445" s="98" customFormat="true" ht="13.8" hidden="false" customHeight="false" outlineLevel="0" collapsed="false">
      <c r="B445" s="258"/>
      <c r="C445" s="258"/>
      <c r="D445" s="258"/>
      <c r="E445" s="258"/>
      <c r="F445" s="258"/>
      <c r="G445" s="258"/>
      <c r="H445" s="258"/>
      <c r="I445" s="258"/>
      <c r="J445" s="258"/>
      <c r="K445" s="258"/>
      <c r="L445" s="258"/>
      <c r="M445" s="258"/>
      <c r="N445" s="258"/>
    </row>
    <row r="446" s="98" customFormat="true" ht="13.8" hidden="false" customHeight="false" outlineLevel="0" collapsed="false">
      <c r="B446" s="258"/>
      <c r="C446" s="258"/>
      <c r="D446" s="258"/>
      <c r="E446" s="258"/>
      <c r="F446" s="258"/>
      <c r="G446" s="258"/>
      <c r="H446" s="258"/>
      <c r="I446" s="258"/>
      <c r="J446" s="258"/>
      <c r="K446" s="258"/>
      <c r="L446" s="258"/>
      <c r="M446" s="258"/>
      <c r="N446" s="258"/>
    </row>
    <row r="447" s="98" customFormat="true" ht="13.8" hidden="false" customHeight="false" outlineLevel="0" collapsed="false">
      <c r="B447" s="258"/>
      <c r="C447" s="258"/>
      <c r="D447" s="258"/>
      <c r="E447" s="258"/>
      <c r="F447" s="258"/>
      <c r="G447" s="258"/>
      <c r="H447" s="258"/>
      <c r="I447" s="258"/>
      <c r="J447" s="258"/>
      <c r="K447" s="258"/>
      <c r="L447" s="258"/>
      <c r="M447" s="258"/>
      <c r="N447" s="258"/>
    </row>
    <row r="448" s="98" customFormat="true" ht="13.8" hidden="false" customHeight="false" outlineLevel="0" collapsed="false">
      <c r="B448" s="258"/>
      <c r="C448" s="258"/>
      <c r="D448" s="258"/>
      <c r="E448" s="258"/>
      <c r="F448" s="258"/>
      <c r="G448" s="258"/>
      <c r="H448" s="258"/>
      <c r="I448" s="258"/>
      <c r="J448" s="258"/>
      <c r="K448" s="258"/>
      <c r="L448" s="258"/>
      <c r="M448" s="258"/>
      <c r="N448" s="258"/>
    </row>
    <row r="449" s="98" customFormat="true" ht="13.8" hidden="false" customHeight="false" outlineLevel="0" collapsed="false">
      <c r="B449" s="258"/>
      <c r="C449" s="258"/>
      <c r="D449" s="258"/>
      <c r="E449" s="258"/>
      <c r="F449" s="258"/>
      <c r="G449" s="258"/>
      <c r="H449" s="258"/>
      <c r="I449" s="258"/>
      <c r="J449" s="258"/>
      <c r="K449" s="258"/>
      <c r="L449" s="258"/>
      <c r="M449" s="258"/>
      <c r="N449" s="258"/>
    </row>
    <row r="450" s="98" customFormat="true" ht="13.8" hidden="false" customHeight="false" outlineLevel="0" collapsed="false">
      <c r="B450" s="258"/>
      <c r="C450" s="258"/>
      <c r="D450" s="258"/>
      <c r="E450" s="258"/>
      <c r="F450" s="258"/>
      <c r="G450" s="258"/>
      <c r="H450" s="258"/>
      <c r="I450" s="258"/>
      <c r="J450" s="258"/>
      <c r="K450" s="258"/>
      <c r="L450" s="258"/>
      <c r="M450" s="258"/>
      <c r="N450" s="258"/>
    </row>
    <row r="451" s="98" customFormat="true" ht="13.8" hidden="false" customHeight="false" outlineLevel="0" collapsed="false">
      <c r="B451" s="258"/>
      <c r="C451" s="258"/>
      <c r="D451" s="258"/>
      <c r="E451" s="258"/>
      <c r="F451" s="258"/>
      <c r="G451" s="258"/>
      <c r="H451" s="258"/>
      <c r="I451" s="258"/>
      <c r="J451" s="258"/>
      <c r="K451" s="258"/>
      <c r="L451" s="258"/>
      <c r="M451" s="258"/>
      <c r="N451" s="258"/>
    </row>
    <row r="452" s="98" customFormat="true" ht="13.8" hidden="false" customHeight="false" outlineLevel="0" collapsed="false">
      <c r="B452" s="258"/>
      <c r="C452" s="258"/>
      <c r="D452" s="258"/>
      <c r="E452" s="258"/>
      <c r="F452" s="258"/>
      <c r="G452" s="258"/>
      <c r="H452" s="258"/>
      <c r="I452" s="258"/>
      <c r="J452" s="258"/>
      <c r="K452" s="258"/>
      <c r="L452" s="258"/>
      <c r="M452" s="258"/>
      <c r="N452" s="258"/>
    </row>
    <row r="453" s="98" customFormat="true" ht="13.8" hidden="false" customHeight="false" outlineLevel="0" collapsed="false">
      <c r="B453" s="258"/>
      <c r="C453" s="258"/>
      <c r="D453" s="258"/>
      <c r="E453" s="258"/>
      <c r="F453" s="258"/>
      <c r="G453" s="258"/>
      <c r="H453" s="258"/>
      <c r="I453" s="258"/>
      <c r="J453" s="258"/>
      <c r="K453" s="258"/>
      <c r="L453" s="258"/>
      <c r="M453" s="258"/>
      <c r="N453" s="258"/>
    </row>
    <row r="454" s="98" customFormat="true" ht="13.8" hidden="false" customHeight="false" outlineLevel="0" collapsed="false">
      <c r="B454" s="258"/>
      <c r="C454" s="258"/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</row>
    <row r="455" s="98" customFormat="true" ht="13.8" hidden="false" customHeight="false" outlineLevel="0" collapsed="false">
      <c r="B455" s="258"/>
      <c r="C455" s="258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</row>
    <row r="456" s="98" customFormat="true" ht="13.8" hidden="false" customHeight="false" outlineLevel="0" collapsed="false">
      <c r="B456" s="258"/>
      <c r="C456" s="258"/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</row>
    <row r="457" s="98" customFormat="true" ht="13.8" hidden="false" customHeight="false" outlineLevel="0" collapsed="false">
      <c r="B457" s="258"/>
      <c r="C457" s="258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</row>
    <row r="458" s="98" customFormat="true" ht="13.8" hidden="false" customHeight="false" outlineLevel="0" collapsed="false">
      <c r="B458" s="258"/>
      <c r="C458" s="258"/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</row>
    <row r="459" s="98" customFormat="true" ht="13.8" hidden="false" customHeight="false" outlineLevel="0" collapsed="false">
      <c r="B459" s="258"/>
      <c r="C459" s="258"/>
      <c r="D459" s="258"/>
      <c r="E459" s="258"/>
      <c r="F459" s="258"/>
      <c r="G459" s="258"/>
      <c r="H459" s="258"/>
      <c r="I459" s="258"/>
      <c r="J459" s="258"/>
      <c r="K459" s="258"/>
      <c r="L459" s="258"/>
      <c r="M459" s="258"/>
      <c r="N459" s="258"/>
    </row>
    <row r="460" s="98" customFormat="true" ht="13.8" hidden="false" customHeight="false" outlineLevel="0" collapsed="false">
      <c r="B460" s="258"/>
      <c r="C460" s="258"/>
      <c r="D460" s="258"/>
      <c r="E460" s="258"/>
      <c r="F460" s="258"/>
      <c r="G460" s="258"/>
      <c r="H460" s="258"/>
      <c r="I460" s="258"/>
      <c r="J460" s="258"/>
      <c r="K460" s="258"/>
      <c r="L460" s="258"/>
      <c r="M460" s="258"/>
      <c r="N460" s="258"/>
    </row>
    <row r="461" s="98" customFormat="true" ht="13.8" hidden="false" customHeight="false" outlineLevel="0" collapsed="false">
      <c r="B461" s="258"/>
      <c r="C461" s="258"/>
      <c r="D461" s="258"/>
      <c r="E461" s="258"/>
      <c r="F461" s="258"/>
      <c r="G461" s="258"/>
      <c r="H461" s="258"/>
      <c r="I461" s="258"/>
      <c r="J461" s="258"/>
      <c r="K461" s="258"/>
      <c r="L461" s="258"/>
      <c r="M461" s="258"/>
      <c r="N461" s="258"/>
    </row>
    <row r="462" s="98" customFormat="true" ht="13.8" hidden="false" customHeight="false" outlineLevel="0" collapsed="false">
      <c r="B462" s="258"/>
      <c r="C462" s="258"/>
      <c r="D462" s="258"/>
      <c r="E462" s="258"/>
      <c r="F462" s="258"/>
      <c r="G462" s="258"/>
      <c r="H462" s="258"/>
      <c r="I462" s="258"/>
      <c r="J462" s="258"/>
      <c r="K462" s="258"/>
      <c r="L462" s="258"/>
      <c r="M462" s="258"/>
      <c r="N462" s="258"/>
    </row>
    <row r="463" s="98" customFormat="true" ht="13.8" hidden="false" customHeight="false" outlineLevel="0" collapsed="false">
      <c r="B463" s="258"/>
      <c r="C463" s="258"/>
      <c r="D463" s="258"/>
      <c r="E463" s="258"/>
      <c r="F463" s="258"/>
      <c r="G463" s="258"/>
      <c r="H463" s="258"/>
      <c r="I463" s="258"/>
      <c r="J463" s="258"/>
      <c r="K463" s="258"/>
      <c r="L463" s="258"/>
      <c r="M463" s="258"/>
      <c r="N463" s="258"/>
    </row>
    <row r="464" s="98" customFormat="true" ht="13.8" hidden="false" customHeight="false" outlineLevel="0" collapsed="false">
      <c r="B464" s="258"/>
      <c r="C464" s="258"/>
      <c r="D464" s="258"/>
      <c r="E464" s="258"/>
      <c r="F464" s="258"/>
      <c r="G464" s="258"/>
      <c r="H464" s="258"/>
      <c r="I464" s="258"/>
      <c r="J464" s="258"/>
      <c r="K464" s="258"/>
      <c r="L464" s="258"/>
      <c r="M464" s="258"/>
      <c r="N464" s="258"/>
    </row>
    <row r="465" s="98" customFormat="true" ht="13.8" hidden="false" customHeight="false" outlineLevel="0" collapsed="false">
      <c r="B465" s="258"/>
      <c r="C465" s="258"/>
      <c r="D465" s="258"/>
      <c r="E465" s="258"/>
      <c r="F465" s="258"/>
      <c r="G465" s="258"/>
      <c r="H465" s="258"/>
      <c r="I465" s="258"/>
      <c r="J465" s="258"/>
      <c r="K465" s="258"/>
      <c r="L465" s="258"/>
      <c r="M465" s="258"/>
      <c r="N465" s="258"/>
    </row>
    <row r="466" s="98" customFormat="true" ht="13.8" hidden="false" customHeight="false" outlineLevel="0" collapsed="false">
      <c r="B466" s="258"/>
      <c r="C466" s="258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</row>
    <row r="467" s="98" customFormat="true" ht="13.8" hidden="false" customHeight="false" outlineLevel="0" collapsed="false">
      <c r="B467" s="258"/>
      <c r="C467" s="258"/>
      <c r="D467" s="258"/>
      <c r="E467" s="258"/>
      <c r="F467" s="258"/>
      <c r="G467" s="258"/>
      <c r="H467" s="258"/>
      <c r="I467" s="258"/>
      <c r="J467" s="258"/>
      <c r="K467" s="258"/>
      <c r="L467" s="258"/>
      <c r="M467" s="258"/>
      <c r="N467" s="258"/>
    </row>
    <row r="468" s="98" customFormat="true" ht="13.8" hidden="false" customHeight="false" outlineLevel="0" collapsed="false">
      <c r="B468" s="258"/>
      <c r="C468" s="258"/>
      <c r="D468" s="258"/>
      <c r="E468" s="258"/>
      <c r="F468" s="258"/>
      <c r="G468" s="258"/>
      <c r="H468" s="258"/>
      <c r="I468" s="258"/>
      <c r="J468" s="258"/>
      <c r="K468" s="258"/>
      <c r="L468" s="258"/>
      <c r="M468" s="258"/>
      <c r="N468" s="258"/>
    </row>
    <row r="469" s="98" customFormat="true" ht="13.8" hidden="false" customHeight="false" outlineLevel="0" collapsed="false">
      <c r="B469" s="258"/>
      <c r="C469" s="258"/>
      <c r="D469" s="258"/>
      <c r="E469" s="258"/>
      <c r="F469" s="258"/>
      <c r="G469" s="258"/>
      <c r="H469" s="258"/>
      <c r="I469" s="258"/>
      <c r="J469" s="258"/>
      <c r="K469" s="258"/>
      <c r="L469" s="258"/>
      <c r="M469" s="258"/>
      <c r="N469" s="258"/>
    </row>
    <row r="470" s="98" customFormat="true" ht="13.8" hidden="false" customHeight="false" outlineLevel="0" collapsed="false">
      <c r="B470" s="258"/>
      <c r="C470" s="258"/>
      <c r="D470" s="258"/>
      <c r="E470" s="258"/>
      <c r="F470" s="258"/>
      <c r="G470" s="258"/>
      <c r="H470" s="258"/>
      <c r="I470" s="258"/>
      <c r="J470" s="258"/>
      <c r="K470" s="258"/>
      <c r="L470" s="258"/>
      <c r="M470" s="258"/>
      <c r="N470" s="258"/>
    </row>
    <row r="471" s="98" customFormat="true" ht="13.8" hidden="false" customHeight="false" outlineLevel="0" collapsed="false">
      <c r="B471" s="258"/>
      <c r="C471" s="258"/>
      <c r="D471" s="258"/>
      <c r="E471" s="258"/>
      <c r="F471" s="258"/>
      <c r="G471" s="258"/>
      <c r="H471" s="258"/>
      <c r="I471" s="258"/>
      <c r="J471" s="258"/>
      <c r="K471" s="258"/>
      <c r="L471" s="258"/>
      <c r="M471" s="258"/>
      <c r="N471" s="258"/>
    </row>
    <row r="472" s="98" customFormat="true" ht="13.8" hidden="false" customHeight="false" outlineLevel="0" collapsed="false">
      <c r="B472" s="258"/>
      <c r="C472" s="258"/>
      <c r="D472" s="258"/>
      <c r="E472" s="258"/>
      <c r="F472" s="258"/>
      <c r="G472" s="258"/>
      <c r="H472" s="258"/>
      <c r="I472" s="258"/>
      <c r="J472" s="258"/>
      <c r="K472" s="258"/>
      <c r="L472" s="258"/>
      <c r="M472" s="258"/>
      <c r="N472" s="258"/>
    </row>
    <row r="473" s="98" customFormat="true" ht="13.8" hidden="false" customHeight="false" outlineLevel="0" collapsed="false">
      <c r="B473" s="258"/>
      <c r="C473" s="258"/>
      <c r="D473" s="258"/>
      <c r="E473" s="258"/>
      <c r="F473" s="258"/>
      <c r="G473" s="258"/>
      <c r="H473" s="258"/>
      <c r="I473" s="258"/>
      <c r="J473" s="258"/>
      <c r="K473" s="258"/>
      <c r="L473" s="258"/>
      <c r="M473" s="258"/>
      <c r="N473" s="258"/>
    </row>
    <row r="474" s="98" customFormat="true" ht="13.8" hidden="false" customHeight="false" outlineLevel="0" collapsed="false">
      <c r="B474" s="258"/>
      <c r="C474" s="258"/>
      <c r="D474" s="258"/>
      <c r="E474" s="258"/>
      <c r="F474" s="258"/>
      <c r="G474" s="258"/>
      <c r="H474" s="258"/>
      <c r="I474" s="258"/>
      <c r="J474" s="258"/>
      <c r="K474" s="258"/>
      <c r="L474" s="258"/>
      <c r="M474" s="258"/>
      <c r="N474" s="258"/>
    </row>
    <row r="475" s="98" customFormat="true" ht="13.8" hidden="false" customHeight="false" outlineLevel="0" collapsed="false">
      <c r="B475" s="258"/>
      <c r="C475" s="258"/>
      <c r="D475" s="258"/>
      <c r="E475" s="258"/>
      <c r="F475" s="258"/>
      <c r="G475" s="258"/>
      <c r="H475" s="258"/>
      <c r="I475" s="258"/>
      <c r="J475" s="258"/>
      <c r="K475" s="258"/>
      <c r="L475" s="258"/>
      <c r="M475" s="258"/>
      <c r="N475" s="258"/>
    </row>
    <row r="476" s="98" customFormat="true" ht="13.8" hidden="false" customHeight="false" outlineLevel="0" collapsed="false">
      <c r="B476" s="258"/>
      <c r="C476" s="258"/>
      <c r="D476" s="258"/>
      <c r="E476" s="258"/>
      <c r="F476" s="258"/>
      <c r="G476" s="258"/>
      <c r="H476" s="258"/>
      <c r="I476" s="258"/>
      <c r="J476" s="258"/>
      <c r="K476" s="258"/>
      <c r="L476" s="258"/>
      <c r="M476" s="258"/>
      <c r="N476" s="258"/>
    </row>
    <row r="477" s="98" customFormat="true" ht="13.8" hidden="false" customHeight="false" outlineLevel="0" collapsed="false">
      <c r="B477" s="258"/>
      <c r="C477" s="258"/>
      <c r="D477" s="258"/>
      <c r="E477" s="258"/>
      <c r="F477" s="258"/>
      <c r="G477" s="258"/>
      <c r="H477" s="258"/>
      <c r="I477" s="258"/>
      <c r="J477" s="258"/>
      <c r="K477" s="258"/>
      <c r="L477" s="258"/>
      <c r="M477" s="258"/>
      <c r="N477" s="258"/>
    </row>
    <row r="478" s="98" customFormat="true" ht="13.8" hidden="false" customHeight="false" outlineLevel="0" collapsed="false">
      <c r="B478" s="258"/>
      <c r="C478" s="258"/>
      <c r="D478" s="258"/>
      <c r="E478" s="258"/>
      <c r="F478" s="258"/>
      <c r="G478" s="258"/>
      <c r="H478" s="258"/>
      <c r="I478" s="258"/>
      <c r="J478" s="258"/>
      <c r="K478" s="258"/>
      <c r="L478" s="258"/>
      <c r="M478" s="258"/>
      <c r="N478" s="258"/>
    </row>
    <row r="479" s="98" customFormat="true" ht="13.8" hidden="false" customHeight="false" outlineLevel="0" collapsed="false">
      <c r="B479" s="258"/>
      <c r="C479" s="258"/>
      <c r="D479" s="258"/>
      <c r="E479" s="258"/>
      <c r="F479" s="258"/>
      <c r="G479" s="258"/>
      <c r="H479" s="258"/>
      <c r="I479" s="258"/>
      <c r="J479" s="258"/>
      <c r="K479" s="258"/>
      <c r="L479" s="258"/>
      <c r="M479" s="258"/>
      <c r="N479" s="258"/>
    </row>
    <row r="480" s="98" customFormat="true" ht="13.8" hidden="false" customHeight="false" outlineLevel="0" collapsed="false">
      <c r="B480" s="258"/>
      <c r="C480" s="258"/>
      <c r="D480" s="258"/>
      <c r="E480" s="258"/>
      <c r="F480" s="258"/>
      <c r="G480" s="258"/>
      <c r="H480" s="258"/>
      <c r="I480" s="258"/>
      <c r="J480" s="258"/>
      <c r="K480" s="258"/>
      <c r="L480" s="258"/>
      <c r="M480" s="258"/>
      <c r="N480" s="258"/>
    </row>
    <row r="481" s="98" customFormat="true" ht="13.8" hidden="false" customHeight="false" outlineLevel="0" collapsed="false">
      <c r="B481" s="258"/>
      <c r="C481" s="258"/>
      <c r="D481" s="258"/>
      <c r="E481" s="258"/>
      <c r="F481" s="258"/>
      <c r="G481" s="258"/>
      <c r="H481" s="258"/>
      <c r="I481" s="258"/>
      <c r="J481" s="258"/>
      <c r="K481" s="258"/>
      <c r="L481" s="258"/>
      <c r="M481" s="258"/>
      <c r="N481" s="258"/>
    </row>
    <row r="482" s="98" customFormat="true" ht="13.8" hidden="false" customHeight="false" outlineLevel="0" collapsed="false">
      <c r="B482" s="258"/>
      <c r="C482" s="258"/>
      <c r="D482" s="258"/>
      <c r="E482" s="258"/>
      <c r="F482" s="258"/>
      <c r="G482" s="258"/>
      <c r="H482" s="258"/>
      <c r="I482" s="258"/>
      <c r="J482" s="258"/>
      <c r="K482" s="258"/>
      <c r="L482" s="258"/>
      <c r="M482" s="258"/>
      <c r="N482" s="258"/>
    </row>
    <row r="483" s="98" customFormat="true" ht="13.8" hidden="false" customHeight="false" outlineLevel="0" collapsed="false">
      <c r="B483" s="258"/>
      <c r="C483" s="258"/>
      <c r="D483" s="258"/>
      <c r="E483" s="258"/>
      <c r="F483" s="258"/>
      <c r="G483" s="258"/>
      <c r="H483" s="258"/>
      <c r="I483" s="258"/>
      <c r="J483" s="258"/>
      <c r="K483" s="258"/>
      <c r="L483" s="258"/>
      <c r="M483" s="258"/>
      <c r="N483" s="258"/>
    </row>
    <row r="484" s="98" customFormat="true" ht="13.8" hidden="false" customHeight="false" outlineLevel="0" collapsed="false">
      <c r="B484" s="258"/>
      <c r="C484" s="258"/>
      <c r="D484" s="258"/>
      <c r="E484" s="258"/>
      <c r="F484" s="258"/>
      <c r="G484" s="258"/>
      <c r="H484" s="258"/>
      <c r="I484" s="258"/>
      <c r="J484" s="258"/>
      <c r="K484" s="258"/>
      <c r="L484" s="258"/>
      <c r="M484" s="258"/>
      <c r="N484" s="258"/>
    </row>
    <row r="485" s="98" customFormat="true" ht="13.8" hidden="false" customHeight="false" outlineLevel="0" collapsed="false">
      <c r="B485" s="258"/>
      <c r="C485" s="258"/>
      <c r="D485" s="258"/>
      <c r="E485" s="258"/>
      <c r="F485" s="258"/>
      <c r="G485" s="258"/>
      <c r="H485" s="258"/>
      <c r="I485" s="258"/>
      <c r="J485" s="258"/>
      <c r="K485" s="258"/>
      <c r="L485" s="258"/>
      <c r="M485" s="258"/>
      <c r="N485" s="258"/>
    </row>
    <row r="486" s="98" customFormat="true" ht="13.8" hidden="false" customHeight="false" outlineLevel="0" collapsed="false">
      <c r="B486" s="258"/>
      <c r="C486" s="258"/>
      <c r="D486" s="258"/>
      <c r="E486" s="258"/>
      <c r="F486" s="258"/>
      <c r="G486" s="258"/>
      <c r="H486" s="258"/>
      <c r="I486" s="258"/>
      <c r="J486" s="258"/>
      <c r="K486" s="258"/>
      <c r="L486" s="258"/>
      <c r="M486" s="258"/>
      <c r="N486" s="258"/>
    </row>
    <row r="487" s="98" customFormat="true" ht="13.8" hidden="false" customHeight="false" outlineLevel="0" collapsed="false">
      <c r="B487" s="258"/>
      <c r="C487" s="258"/>
      <c r="D487" s="258"/>
      <c r="E487" s="258"/>
      <c r="F487" s="258"/>
      <c r="G487" s="258"/>
      <c r="H487" s="258"/>
      <c r="I487" s="258"/>
      <c r="J487" s="258"/>
      <c r="K487" s="258"/>
      <c r="L487" s="258"/>
      <c r="M487" s="258"/>
      <c r="N487" s="258"/>
    </row>
    <row r="488" s="98" customFormat="true" ht="13.8" hidden="false" customHeight="false" outlineLevel="0" collapsed="false">
      <c r="B488" s="258"/>
      <c r="C488" s="258"/>
      <c r="D488" s="258"/>
      <c r="E488" s="258"/>
      <c r="F488" s="258"/>
      <c r="G488" s="258"/>
      <c r="H488" s="258"/>
      <c r="I488" s="258"/>
      <c r="J488" s="258"/>
      <c r="K488" s="258"/>
      <c r="L488" s="258"/>
      <c r="M488" s="258"/>
      <c r="N488" s="258"/>
    </row>
    <row r="489" s="98" customFormat="true" ht="13.8" hidden="false" customHeight="false" outlineLevel="0" collapsed="false">
      <c r="B489" s="258"/>
      <c r="C489" s="258"/>
      <c r="D489" s="258"/>
      <c r="E489" s="258"/>
      <c r="F489" s="258"/>
      <c r="G489" s="258"/>
      <c r="H489" s="258"/>
      <c r="I489" s="258"/>
      <c r="J489" s="258"/>
      <c r="K489" s="258"/>
      <c r="L489" s="258"/>
      <c r="M489" s="258"/>
      <c r="N489" s="258"/>
    </row>
    <row r="490" s="98" customFormat="true" ht="13.8" hidden="false" customHeight="false" outlineLevel="0" collapsed="false">
      <c r="B490" s="258"/>
      <c r="C490" s="258"/>
      <c r="D490" s="258"/>
      <c r="E490" s="258"/>
      <c r="F490" s="258"/>
      <c r="G490" s="258"/>
      <c r="H490" s="258"/>
      <c r="I490" s="258"/>
      <c r="J490" s="258"/>
      <c r="K490" s="258"/>
      <c r="L490" s="258"/>
      <c r="M490" s="258"/>
      <c r="N490" s="258"/>
    </row>
    <row r="491" s="98" customFormat="true" ht="13.8" hidden="false" customHeight="false" outlineLevel="0" collapsed="false">
      <c r="B491" s="258"/>
      <c r="C491" s="258"/>
      <c r="D491" s="258"/>
      <c r="E491" s="258"/>
      <c r="F491" s="258"/>
      <c r="G491" s="258"/>
      <c r="H491" s="258"/>
      <c r="I491" s="258"/>
      <c r="J491" s="258"/>
      <c r="K491" s="258"/>
      <c r="L491" s="258"/>
      <c r="M491" s="258"/>
      <c r="N491" s="258"/>
    </row>
    <row r="492" s="98" customFormat="true" ht="13.8" hidden="false" customHeight="false" outlineLevel="0" collapsed="false">
      <c r="B492" s="258"/>
      <c r="C492" s="258"/>
      <c r="D492" s="258"/>
      <c r="E492" s="258"/>
      <c r="F492" s="258"/>
      <c r="G492" s="258"/>
      <c r="H492" s="258"/>
      <c r="I492" s="258"/>
      <c r="J492" s="258"/>
      <c r="K492" s="258"/>
      <c r="L492" s="258"/>
      <c r="M492" s="258"/>
      <c r="N492" s="258"/>
    </row>
    <row r="493" s="98" customFormat="true" ht="13.8" hidden="false" customHeight="false" outlineLevel="0" collapsed="false">
      <c r="B493" s="258"/>
      <c r="C493" s="258"/>
      <c r="D493" s="258"/>
      <c r="E493" s="258"/>
      <c r="F493" s="258"/>
      <c r="G493" s="258"/>
      <c r="H493" s="258"/>
      <c r="I493" s="258"/>
      <c r="J493" s="258"/>
      <c r="K493" s="258"/>
      <c r="L493" s="258"/>
      <c r="M493" s="258"/>
      <c r="N493" s="258"/>
    </row>
    <row r="494" s="98" customFormat="true" ht="13.8" hidden="false" customHeight="false" outlineLevel="0" collapsed="false">
      <c r="B494" s="258"/>
      <c r="C494" s="258"/>
      <c r="D494" s="258"/>
      <c r="E494" s="258"/>
      <c r="F494" s="258"/>
      <c r="G494" s="258"/>
      <c r="H494" s="258"/>
      <c r="I494" s="258"/>
      <c r="J494" s="258"/>
      <c r="K494" s="258"/>
      <c r="L494" s="258"/>
      <c r="M494" s="258"/>
      <c r="N494" s="258"/>
    </row>
    <row r="495" s="98" customFormat="true" ht="13.8" hidden="false" customHeight="false" outlineLevel="0" collapsed="false">
      <c r="B495" s="258"/>
      <c r="C495" s="258"/>
      <c r="D495" s="258"/>
      <c r="E495" s="258"/>
      <c r="F495" s="258"/>
      <c r="G495" s="258"/>
      <c r="H495" s="258"/>
      <c r="I495" s="258"/>
      <c r="J495" s="258"/>
      <c r="K495" s="258"/>
      <c r="L495" s="258"/>
      <c r="M495" s="258"/>
      <c r="N495" s="258"/>
    </row>
    <row r="496" s="98" customFormat="true" ht="13.8" hidden="false" customHeight="false" outlineLevel="0" collapsed="false">
      <c r="B496" s="258"/>
      <c r="C496" s="258"/>
      <c r="D496" s="258"/>
      <c r="E496" s="258"/>
      <c r="F496" s="258"/>
      <c r="G496" s="258"/>
      <c r="H496" s="258"/>
      <c r="I496" s="258"/>
      <c r="J496" s="258"/>
      <c r="K496" s="258"/>
      <c r="L496" s="258"/>
      <c r="M496" s="258"/>
      <c r="N496" s="258"/>
    </row>
    <row r="497" s="98" customFormat="true" ht="13.8" hidden="false" customHeight="false" outlineLevel="0" collapsed="false">
      <c r="B497" s="258"/>
      <c r="C497" s="258"/>
      <c r="D497" s="258"/>
      <c r="E497" s="258"/>
      <c r="F497" s="258"/>
      <c r="G497" s="258"/>
      <c r="H497" s="258"/>
      <c r="I497" s="258"/>
      <c r="J497" s="258"/>
      <c r="K497" s="258"/>
      <c r="L497" s="258"/>
      <c r="M497" s="258"/>
      <c r="N497" s="258"/>
    </row>
    <row r="498" s="98" customFormat="true" ht="13.8" hidden="false" customHeight="false" outlineLevel="0" collapsed="false">
      <c r="B498" s="258"/>
      <c r="C498" s="258"/>
      <c r="D498" s="258"/>
      <c r="E498" s="258"/>
      <c r="F498" s="258"/>
      <c r="G498" s="258"/>
      <c r="H498" s="258"/>
      <c r="I498" s="258"/>
      <c r="J498" s="258"/>
      <c r="K498" s="258"/>
      <c r="L498" s="258"/>
      <c r="M498" s="258"/>
      <c r="N498" s="258"/>
    </row>
    <row r="499" s="98" customFormat="true" ht="13.8" hidden="false" customHeight="false" outlineLevel="0" collapsed="false">
      <c r="B499" s="258"/>
      <c r="C499" s="258"/>
      <c r="D499" s="258"/>
      <c r="E499" s="258"/>
      <c r="F499" s="258"/>
      <c r="G499" s="258"/>
      <c r="H499" s="258"/>
      <c r="I499" s="258"/>
      <c r="J499" s="258"/>
      <c r="K499" s="258"/>
      <c r="L499" s="258"/>
      <c r="M499" s="258"/>
      <c r="N499" s="258"/>
    </row>
    <row r="500" s="98" customFormat="true" ht="13.8" hidden="false" customHeight="false" outlineLevel="0" collapsed="false">
      <c r="B500" s="258"/>
      <c r="C500" s="258"/>
      <c r="D500" s="258"/>
      <c r="E500" s="258"/>
      <c r="F500" s="258"/>
      <c r="G500" s="258"/>
      <c r="H500" s="258"/>
      <c r="I500" s="258"/>
      <c r="J500" s="258"/>
      <c r="K500" s="258"/>
      <c r="L500" s="258"/>
      <c r="M500" s="258"/>
      <c r="N500" s="258"/>
    </row>
    <row r="501" s="98" customFormat="true" ht="13.8" hidden="false" customHeight="false" outlineLevel="0" collapsed="false">
      <c r="B501" s="258"/>
      <c r="C501" s="258"/>
      <c r="D501" s="258"/>
      <c r="E501" s="258"/>
      <c r="F501" s="258"/>
      <c r="G501" s="258"/>
      <c r="H501" s="258"/>
      <c r="I501" s="258"/>
      <c r="J501" s="258"/>
      <c r="K501" s="258"/>
      <c r="L501" s="258"/>
      <c r="M501" s="258"/>
      <c r="N501" s="258"/>
    </row>
    <row r="502" s="98" customFormat="true" ht="13.8" hidden="false" customHeight="false" outlineLevel="0" collapsed="false">
      <c r="B502" s="258"/>
      <c r="C502" s="258"/>
      <c r="D502" s="258"/>
      <c r="E502" s="258"/>
      <c r="F502" s="258"/>
      <c r="G502" s="258"/>
      <c r="H502" s="258"/>
      <c r="I502" s="258"/>
      <c r="J502" s="258"/>
      <c r="K502" s="258"/>
      <c r="L502" s="258"/>
      <c r="M502" s="258"/>
      <c r="N502" s="258"/>
    </row>
    <row r="503" s="98" customFormat="true" ht="13.8" hidden="false" customHeight="false" outlineLevel="0" collapsed="false">
      <c r="B503" s="258"/>
      <c r="C503" s="258"/>
      <c r="D503" s="258"/>
      <c r="E503" s="258"/>
      <c r="F503" s="258"/>
      <c r="G503" s="258"/>
      <c r="H503" s="258"/>
      <c r="I503" s="258"/>
      <c r="J503" s="258"/>
      <c r="K503" s="258"/>
      <c r="L503" s="258"/>
      <c r="M503" s="258"/>
      <c r="N503" s="258"/>
    </row>
    <row r="504" s="98" customFormat="true" ht="13.8" hidden="false" customHeight="false" outlineLevel="0" collapsed="false">
      <c r="B504" s="258"/>
      <c r="C504" s="258"/>
      <c r="D504" s="258"/>
      <c r="E504" s="258"/>
      <c r="F504" s="258"/>
      <c r="G504" s="258"/>
      <c r="H504" s="258"/>
      <c r="I504" s="258"/>
      <c r="J504" s="258"/>
      <c r="K504" s="258"/>
      <c r="L504" s="258"/>
      <c r="M504" s="258"/>
      <c r="N504" s="258"/>
    </row>
    <row r="505" s="98" customFormat="true" ht="13.8" hidden="false" customHeight="false" outlineLevel="0" collapsed="false">
      <c r="B505" s="258"/>
      <c r="C505" s="258"/>
      <c r="D505" s="258"/>
      <c r="E505" s="258"/>
      <c r="F505" s="258"/>
      <c r="G505" s="258"/>
      <c r="H505" s="258"/>
      <c r="I505" s="258"/>
      <c r="J505" s="258"/>
      <c r="K505" s="258"/>
      <c r="L505" s="258"/>
      <c r="M505" s="258"/>
      <c r="N505" s="258"/>
    </row>
    <row r="506" s="98" customFormat="true" ht="13.8" hidden="false" customHeight="false" outlineLevel="0" collapsed="false">
      <c r="B506" s="258"/>
      <c r="C506" s="258"/>
      <c r="D506" s="258"/>
      <c r="E506" s="258"/>
      <c r="F506" s="258"/>
      <c r="G506" s="258"/>
      <c r="H506" s="258"/>
      <c r="I506" s="258"/>
      <c r="J506" s="258"/>
      <c r="K506" s="258"/>
      <c r="L506" s="258"/>
      <c r="M506" s="258"/>
      <c r="N506" s="258"/>
    </row>
    <row r="507" s="98" customFormat="true" ht="13.8" hidden="false" customHeight="false" outlineLevel="0" collapsed="false">
      <c r="B507" s="258"/>
      <c r="C507" s="258"/>
      <c r="D507" s="258"/>
      <c r="E507" s="258"/>
      <c r="F507" s="258"/>
      <c r="G507" s="258"/>
      <c r="H507" s="258"/>
      <c r="I507" s="258"/>
      <c r="J507" s="258"/>
      <c r="K507" s="258"/>
      <c r="L507" s="258"/>
      <c r="M507" s="258"/>
      <c r="N507" s="258"/>
    </row>
    <row r="508" s="98" customFormat="true" ht="13.8" hidden="false" customHeight="false" outlineLevel="0" collapsed="false">
      <c r="B508" s="258"/>
      <c r="C508" s="258"/>
      <c r="D508" s="258"/>
      <c r="E508" s="258"/>
      <c r="F508" s="258"/>
      <c r="G508" s="258"/>
      <c r="H508" s="258"/>
      <c r="I508" s="258"/>
      <c r="J508" s="258"/>
      <c r="K508" s="258"/>
      <c r="L508" s="258"/>
      <c r="M508" s="258"/>
      <c r="N508" s="258"/>
    </row>
    <row r="509" s="98" customFormat="true" ht="13.8" hidden="false" customHeight="false" outlineLevel="0" collapsed="false">
      <c r="B509" s="258"/>
      <c r="C509" s="258"/>
      <c r="D509" s="258"/>
      <c r="E509" s="258"/>
      <c r="F509" s="258"/>
      <c r="G509" s="258"/>
      <c r="H509" s="258"/>
      <c r="I509" s="258"/>
      <c r="J509" s="258"/>
      <c r="K509" s="258"/>
      <c r="L509" s="258"/>
      <c r="M509" s="258"/>
      <c r="N509" s="258"/>
    </row>
    <row r="510" s="98" customFormat="true" ht="13.8" hidden="false" customHeight="false" outlineLevel="0" collapsed="false">
      <c r="B510" s="258"/>
      <c r="C510" s="258"/>
      <c r="D510" s="258"/>
      <c r="E510" s="258"/>
      <c r="F510" s="258"/>
      <c r="G510" s="258"/>
      <c r="H510" s="258"/>
      <c r="I510" s="258"/>
      <c r="J510" s="258"/>
      <c r="K510" s="258"/>
      <c r="L510" s="258"/>
      <c r="M510" s="258"/>
      <c r="N510" s="258"/>
    </row>
    <row r="511" s="98" customFormat="true" ht="13.8" hidden="false" customHeight="false" outlineLevel="0" collapsed="false">
      <c r="B511" s="258"/>
      <c r="C511" s="258"/>
      <c r="D511" s="258"/>
      <c r="E511" s="258"/>
      <c r="F511" s="258"/>
      <c r="G511" s="258"/>
      <c r="H511" s="258"/>
      <c r="I511" s="258"/>
      <c r="J511" s="258"/>
      <c r="K511" s="258"/>
      <c r="L511" s="258"/>
      <c r="M511" s="258"/>
      <c r="N511" s="258"/>
    </row>
    <row r="512" s="98" customFormat="true" ht="13.8" hidden="false" customHeight="false" outlineLevel="0" collapsed="false">
      <c r="B512" s="258"/>
      <c r="C512" s="258"/>
      <c r="D512" s="258"/>
      <c r="E512" s="258"/>
      <c r="F512" s="258"/>
      <c r="G512" s="258"/>
      <c r="H512" s="258"/>
      <c r="I512" s="258"/>
      <c r="J512" s="258"/>
      <c r="K512" s="258"/>
      <c r="L512" s="258"/>
      <c r="M512" s="258"/>
      <c r="N512" s="258"/>
    </row>
    <row r="513" s="98" customFormat="true" ht="13.8" hidden="false" customHeight="false" outlineLevel="0" collapsed="false">
      <c r="B513" s="258"/>
      <c r="C513" s="258"/>
      <c r="D513" s="258"/>
      <c r="E513" s="258"/>
      <c r="F513" s="258"/>
      <c r="G513" s="258"/>
      <c r="H513" s="258"/>
      <c r="I513" s="258"/>
      <c r="J513" s="258"/>
      <c r="K513" s="258"/>
      <c r="L513" s="258"/>
      <c r="M513" s="258"/>
      <c r="N513" s="258"/>
    </row>
    <row r="514" s="98" customFormat="true" ht="13.8" hidden="false" customHeight="false" outlineLevel="0" collapsed="false">
      <c r="B514" s="258"/>
      <c r="C514" s="258"/>
      <c r="D514" s="258"/>
      <c r="E514" s="258"/>
      <c r="F514" s="258"/>
      <c r="G514" s="258"/>
      <c r="H514" s="258"/>
      <c r="I514" s="258"/>
      <c r="J514" s="258"/>
      <c r="K514" s="258"/>
      <c r="L514" s="258"/>
      <c r="M514" s="258"/>
      <c r="N514" s="258"/>
    </row>
    <row r="515" s="98" customFormat="true" ht="13.8" hidden="false" customHeight="false" outlineLevel="0" collapsed="false">
      <c r="B515" s="258"/>
      <c r="C515" s="258"/>
      <c r="D515" s="258"/>
      <c r="E515" s="258"/>
      <c r="F515" s="258"/>
      <c r="G515" s="258"/>
      <c r="H515" s="258"/>
      <c r="I515" s="258"/>
      <c r="J515" s="258"/>
      <c r="K515" s="258"/>
      <c r="L515" s="258"/>
      <c r="M515" s="258"/>
      <c r="N515" s="258"/>
    </row>
    <row r="516" s="98" customFormat="true" ht="13.8" hidden="false" customHeight="false" outlineLevel="0" collapsed="false">
      <c r="B516" s="258"/>
      <c r="C516" s="258"/>
      <c r="D516" s="258"/>
      <c r="E516" s="258"/>
      <c r="F516" s="258"/>
      <c r="G516" s="258"/>
      <c r="H516" s="258"/>
      <c r="I516" s="258"/>
      <c r="J516" s="258"/>
      <c r="K516" s="258"/>
      <c r="L516" s="258"/>
      <c r="M516" s="258"/>
      <c r="N516" s="258"/>
    </row>
    <row r="517" s="98" customFormat="true" ht="13.8" hidden="false" customHeight="false" outlineLevel="0" collapsed="false">
      <c r="B517" s="258"/>
      <c r="C517" s="258"/>
      <c r="D517" s="258"/>
      <c r="E517" s="258"/>
      <c r="F517" s="258"/>
      <c r="G517" s="258"/>
      <c r="H517" s="258"/>
      <c r="I517" s="258"/>
      <c r="J517" s="258"/>
      <c r="K517" s="258"/>
      <c r="L517" s="258"/>
      <c r="M517" s="258"/>
      <c r="N517" s="258"/>
    </row>
    <row r="518" s="98" customFormat="true" ht="13.8" hidden="false" customHeight="false" outlineLevel="0" collapsed="false">
      <c r="B518" s="258"/>
      <c r="C518" s="258"/>
      <c r="D518" s="258"/>
      <c r="E518" s="258"/>
      <c r="F518" s="258"/>
      <c r="G518" s="258"/>
      <c r="H518" s="258"/>
      <c r="I518" s="258"/>
      <c r="J518" s="258"/>
      <c r="K518" s="258"/>
      <c r="L518" s="258"/>
      <c r="M518" s="258"/>
      <c r="N518" s="258"/>
    </row>
    <row r="519" s="98" customFormat="true" ht="13.8" hidden="false" customHeight="false" outlineLevel="0" collapsed="false">
      <c r="B519" s="258"/>
      <c r="C519" s="258"/>
      <c r="D519" s="258"/>
      <c r="E519" s="258"/>
      <c r="F519" s="258"/>
      <c r="G519" s="258"/>
      <c r="H519" s="258"/>
      <c r="I519" s="258"/>
      <c r="J519" s="258"/>
      <c r="K519" s="258"/>
      <c r="L519" s="258"/>
      <c r="M519" s="258"/>
      <c r="N519" s="258"/>
    </row>
    <row r="520" s="98" customFormat="true" ht="13.8" hidden="false" customHeight="false" outlineLevel="0" collapsed="false">
      <c r="B520" s="258"/>
      <c r="C520" s="258"/>
      <c r="D520" s="258"/>
      <c r="E520" s="258"/>
      <c r="F520" s="258"/>
      <c r="G520" s="258"/>
      <c r="H520" s="258"/>
      <c r="I520" s="258"/>
      <c r="J520" s="258"/>
      <c r="K520" s="258"/>
      <c r="L520" s="258"/>
      <c r="M520" s="258"/>
      <c r="N520" s="258"/>
    </row>
    <row r="521" s="98" customFormat="true" ht="13.8" hidden="false" customHeight="false" outlineLevel="0" collapsed="false">
      <c r="B521" s="258"/>
      <c r="C521" s="258"/>
      <c r="D521" s="258"/>
      <c r="E521" s="258"/>
      <c r="F521" s="258"/>
      <c r="G521" s="258"/>
      <c r="H521" s="258"/>
      <c r="I521" s="258"/>
      <c r="J521" s="258"/>
      <c r="K521" s="258"/>
      <c r="L521" s="258"/>
      <c r="M521" s="258"/>
      <c r="N521" s="258"/>
    </row>
    <row r="522" s="98" customFormat="true" ht="13.8" hidden="false" customHeight="false" outlineLevel="0" collapsed="false">
      <c r="B522" s="258"/>
      <c r="C522" s="258"/>
      <c r="D522" s="258"/>
      <c r="E522" s="258"/>
      <c r="F522" s="258"/>
      <c r="G522" s="258"/>
      <c r="H522" s="258"/>
      <c r="I522" s="258"/>
      <c r="J522" s="258"/>
      <c r="K522" s="258"/>
      <c r="L522" s="258"/>
      <c r="M522" s="258"/>
      <c r="N522" s="258"/>
    </row>
    <row r="523" s="98" customFormat="true" ht="13.8" hidden="false" customHeight="false" outlineLevel="0" collapsed="false">
      <c r="B523" s="258"/>
      <c r="C523" s="258"/>
      <c r="D523" s="258"/>
      <c r="E523" s="258"/>
      <c r="F523" s="258"/>
      <c r="G523" s="258"/>
      <c r="H523" s="258"/>
      <c r="I523" s="258"/>
      <c r="J523" s="258"/>
      <c r="K523" s="258"/>
      <c r="L523" s="258"/>
      <c r="M523" s="258"/>
      <c r="N523" s="258"/>
    </row>
    <row r="524" s="98" customFormat="true" ht="13.8" hidden="false" customHeight="false" outlineLevel="0" collapsed="false">
      <c r="B524" s="258"/>
      <c r="C524" s="258"/>
      <c r="D524" s="258"/>
      <c r="E524" s="258"/>
      <c r="F524" s="258"/>
      <c r="G524" s="258"/>
      <c r="H524" s="258"/>
      <c r="I524" s="258"/>
      <c r="J524" s="258"/>
      <c r="K524" s="258"/>
      <c r="L524" s="258"/>
      <c r="M524" s="258"/>
      <c r="N524" s="258"/>
    </row>
    <row r="525" s="98" customFormat="true" ht="13.8" hidden="false" customHeight="false" outlineLevel="0" collapsed="false">
      <c r="B525" s="258"/>
      <c r="C525" s="258"/>
      <c r="D525" s="258"/>
      <c r="E525" s="258"/>
      <c r="F525" s="258"/>
      <c r="G525" s="258"/>
      <c r="H525" s="258"/>
      <c r="I525" s="258"/>
      <c r="J525" s="258"/>
      <c r="K525" s="258"/>
      <c r="L525" s="258"/>
      <c r="M525" s="258"/>
      <c r="N525" s="258"/>
    </row>
    <row r="526" s="98" customFormat="true" ht="13.8" hidden="false" customHeight="false" outlineLevel="0" collapsed="false">
      <c r="B526" s="258"/>
      <c r="C526" s="258"/>
      <c r="D526" s="258"/>
      <c r="E526" s="258"/>
      <c r="F526" s="258"/>
      <c r="G526" s="258"/>
      <c r="H526" s="258"/>
      <c r="I526" s="258"/>
      <c r="J526" s="258"/>
      <c r="K526" s="258"/>
      <c r="L526" s="258"/>
      <c r="M526" s="258"/>
      <c r="N526" s="258"/>
    </row>
    <row r="527" s="98" customFormat="true" ht="13.8" hidden="false" customHeight="false" outlineLevel="0" collapsed="false">
      <c r="B527" s="258"/>
      <c r="C527" s="258"/>
      <c r="D527" s="258"/>
      <c r="E527" s="258"/>
      <c r="F527" s="258"/>
      <c r="G527" s="258"/>
      <c r="H527" s="258"/>
      <c r="I527" s="258"/>
      <c r="J527" s="258"/>
      <c r="K527" s="258"/>
      <c r="L527" s="258"/>
      <c r="M527" s="258"/>
      <c r="N527" s="258"/>
    </row>
    <row r="528" s="98" customFormat="true" ht="13.8" hidden="false" customHeight="false" outlineLevel="0" collapsed="false">
      <c r="B528" s="258"/>
      <c r="C528" s="258"/>
      <c r="D528" s="258"/>
      <c r="E528" s="258"/>
      <c r="F528" s="258"/>
      <c r="G528" s="258"/>
      <c r="H528" s="258"/>
      <c r="I528" s="258"/>
      <c r="J528" s="258"/>
      <c r="K528" s="258"/>
      <c r="L528" s="258"/>
      <c r="M528" s="258"/>
      <c r="N528" s="258"/>
    </row>
    <row r="529" s="98" customFormat="true" ht="13.8" hidden="false" customHeight="false" outlineLevel="0" collapsed="false">
      <c r="B529" s="258"/>
      <c r="C529" s="258"/>
      <c r="D529" s="258"/>
      <c r="E529" s="258"/>
      <c r="F529" s="258"/>
      <c r="G529" s="258"/>
      <c r="H529" s="258"/>
      <c r="I529" s="258"/>
      <c r="J529" s="258"/>
      <c r="K529" s="258"/>
      <c r="L529" s="258"/>
      <c r="M529" s="258"/>
      <c r="N529" s="258"/>
    </row>
    <row r="530" s="98" customFormat="true" ht="13.8" hidden="false" customHeight="false" outlineLevel="0" collapsed="false">
      <c r="B530" s="258"/>
      <c r="C530" s="258"/>
      <c r="D530" s="258"/>
      <c r="E530" s="258"/>
      <c r="F530" s="258"/>
      <c r="G530" s="258"/>
      <c r="H530" s="258"/>
      <c r="I530" s="258"/>
      <c r="J530" s="258"/>
      <c r="K530" s="258"/>
      <c r="L530" s="258"/>
      <c r="M530" s="258"/>
      <c r="N530" s="258"/>
    </row>
    <row r="531" s="98" customFormat="true" ht="13.8" hidden="false" customHeight="false" outlineLevel="0" collapsed="false">
      <c r="B531" s="258"/>
      <c r="C531" s="258"/>
      <c r="D531" s="258"/>
      <c r="E531" s="258"/>
      <c r="F531" s="258"/>
      <c r="G531" s="258"/>
      <c r="H531" s="258"/>
      <c r="I531" s="258"/>
      <c r="J531" s="258"/>
      <c r="K531" s="258"/>
      <c r="L531" s="258"/>
      <c r="M531" s="258"/>
      <c r="N531" s="258"/>
    </row>
    <row r="532" s="98" customFormat="true" ht="13.8" hidden="false" customHeight="false" outlineLevel="0" collapsed="false">
      <c r="B532" s="258"/>
      <c r="C532" s="258"/>
      <c r="D532" s="258"/>
      <c r="E532" s="258"/>
      <c r="F532" s="258"/>
      <c r="G532" s="258"/>
      <c r="H532" s="258"/>
      <c r="I532" s="258"/>
      <c r="J532" s="258"/>
      <c r="K532" s="258"/>
      <c r="L532" s="258"/>
      <c r="M532" s="258"/>
      <c r="N532" s="258"/>
    </row>
    <row r="533" s="98" customFormat="true" ht="13.8" hidden="false" customHeight="false" outlineLevel="0" collapsed="false">
      <c r="B533" s="258"/>
      <c r="C533" s="258"/>
      <c r="D533" s="258"/>
      <c r="E533" s="258"/>
      <c r="F533" s="258"/>
      <c r="G533" s="258"/>
      <c r="H533" s="258"/>
      <c r="I533" s="258"/>
      <c r="J533" s="258"/>
      <c r="K533" s="258"/>
      <c r="L533" s="258"/>
      <c r="M533" s="258"/>
      <c r="N533" s="258"/>
    </row>
    <row r="534" s="98" customFormat="true" ht="13.8" hidden="false" customHeight="false" outlineLevel="0" collapsed="false">
      <c r="B534" s="258"/>
      <c r="C534" s="258"/>
      <c r="D534" s="258"/>
      <c r="E534" s="258"/>
      <c r="F534" s="258"/>
      <c r="G534" s="258"/>
      <c r="H534" s="258"/>
      <c r="I534" s="258"/>
      <c r="J534" s="258"/>
      <c r="K534" s="258"/>
      <c r="L534" s="258"/>
      <c r="M534" s="258"/>
      <c r="N534" s="258"/>
    </row>
    <row r="535" s="98" customFormat="true" ht="13.8" hidden="false" customHeight="false" outlineLevel="0" collapsed="false">
      <c r="B535" s="258"/>
      <c r="C535" s="258"/>
      <c r="D535" s="258"/>
      <c r="E535" s="258"/>
      <c r="F535" s="258"/>
      <c r="G535" s="258"/>
      <c r="H535" s="258"/>
      <c r="I535" s="258"/>
      <c r="J535" s="258"/>
      <c r="K535" s="258"/>
      <c r="L535" s="258"/>
      <c r="M535" s="258"/>
      <c r="N535" s="258"/>
    </row>
    <row r="536" s="98" customFormat="true" ht="13.8" hidden="false" customHeight="false" outlineLevel="0" collapsed="false">
      <c r="B536" s="258"/>
      <c r="C536" s="258"/>
      <c r="D536" s="258"/>
      <c r="E536" s="258"/>
      <c r="F536" s="258"/>
      <c r="G536" s="258"/>
      <c r="H536" s="258"/>
      <c r="I536" s="258"/>
      <c r="J536" s="258"/>
      <c r="K536" s="258"/>
      <c r="L536" s="258"/>
      <c r="M536" s="258"/>
      <c r="N536" s="258"/>
    </row>
    <row r="537" s="98" customFormat="true" ht="13.8" hidden="false" customHeight="false" outlineLevel="0" collapsed="false">
      <c r="B537" s="258"/>
      <c r="C537" s="258"/>
      <c r="D537" s="258"/>
      <c r="E537" s="258"/>
      <c r="F537" s="258"/>
      <c r="G537" s="258"/>
      <c r="H537" s="258"/>
      <c r="I537" s="258"/>
      <c r="J537" s="258"/>
      <c r="K537" s="258"/>
      <c r="L537" s="258"/>
      <c r="M537" s="258"/>
      <c r="N537" s="258"/>
    </row>
    <row r="538" s="98" customFormat="true" ht="13.8" hidden="false" customHeight="false" outlineLevel="0" collapsed="false">
      <c r="B538" s="258"/>
      <c r="C538" s="258"/>
      <c r="D538" s="258"/>
      <c r="E538" s="258"/>
      <c r="F538" s="258"/>
      <c r="G538" s="258"/>
      <c r="H538" s="258"/>
      <c r="I538" s="258"/>
      <c r="J538" s="258"/>
      <c r="K538" s="258"/>
      <c r="L538" s="258"/>
      <c r="M538" s="258"/>
      <c r="N538" s="258"/>
    </row>
    <row r="539" s="98" customFormat="true" ht="13.8" hidden="false" customHeight="false" outlineLevel="0" collapsed="false">
      <c r="B539" s="258"/>
      <c r="C539" s="258"/>
      <c r="D539" s="258"/>
      <c r="E539" s="258"/>
      <c r="F539" s="258"/>
      <c r="G539" s="258"/>
      <c r="H539" s="258"/>
      <c r="I539" s="258"/>
      <c r="J539" s="258"/>
      <c r="K539" s="258"/>
      <c r="L539" s="258"/>
      <c r="M539" s="258"/>
      <c r="N539" s="258"/>
    </row>
    <row r="540" s="98" customFormat="true" ht="13.8" hidden="false" customHeight="false" outlineLevel="0" collapsed="false">
      <c r="B540" s="258"/>
      <c r="C540" s="258"/>
      <c r="D540" s="258"/>
      <c r="E540" s="258"/>
      <c r="F540" s="258"/>
      <c r="G540" s="258"/>
      <c r="H540" s="258"/>
      <c r="I540" s="258"/>
      <c r="J540" s="258"/>
      <c r="K540" s="258"/>
      <c r="L540" s="258"/>
      <c r="M540" s="258"/>
      <c r="N540" s="258"/>
    </row>
    <row r="541" s="98" customFormat="true" ht="13.8" hidden="false" customHeight="false" outlineLevel="0" collapsed="false">
      <c r="B541" s="258"/>
      <c r="C541" s="258"/>
      <c r="D541" s="258"/>
      <c r="E541" s="258"/>
      <c r="F541" s="258"/>
      <c r="G541" s="258"/>
      <c r="H541" s="258"/>
      <c r="I541" s="258"/>
      <c r="J541" s="258"/>
      <c r="K541" s="258"/>
      <c r="L541" s="258"/>
      <c r="M541" s="258"/>
      <c r="N541" s="258"/>
    </row>
    <row r="542" s="98" customFormat="true" ht="13.8" hidden="false" customHeight="false" outlineLevel="0" collapsed="false">
      <c r="B542" s="258"/>
      <c r="C542" s="258"/>
      <c r="D542" s="258"/>
      <c r="E542" s="258"/>
      <c r="F542" s="258"/>
      <c r="G542" s="258"/>
      <c r="H542" s="258"/>
      <c r="I542" s="258"/>
      <c r="J542" s="258"/>
      <c r="K542" s="258"/>
      <c r="L542" s="258"/>
      <c r="M542" s="258"/>
      <c r="N542" s="258"/>
    </row>
    <row r="543" s="98" customFormat="true" ht="13.8" hidden="false" customHeight="false" outlineLevel="0" collapsed="false">
      <c r="B543" s="258"/>
      <c r="C543" s="258"/>
      <c r="D543" s="258"/>
      <c r="E543" s="258"/>
      <c r="F543" s="258"/>
      <c r="G543" s="258"/>
      <c r="H543" s="258"/>
      <c r="I543" s="258"/>
      <c r="J543" s="258"/>
      <c r="K543" s="258"/>
      <c r="L543" s="258"/>
      <c r="M543" s="258"/>
      <c r="N543" s="258"/>
    </row>
    <row r="544" s="98" customFormat="true" ht="13.8" hidden="false" customHeight="false" outlineLevel="0" collapsed="false">
      <c r="B544" s="258"/>
      <c r="C544" s="258"/>
      <c r="D544" s="258"/>
      <c r="E544" s="258"/>
      <c r="F544" s="258"/>
      <c r="G544" s="258"/>
      <c r="H544" s="258"/>
      <c r="I544" s="258"/>
      <c r="J544" s="258"/>
      <c r="K544" s="258"/>
      <c r="L544" s="258"/>
      <c r="M544" s="258"/>
      <c r="N544" s="258"/>
    </row>
    <row r="545" s="98" customFormat="true" ht="13.8" hidden="false" customHeight="false" outlineLevel="0" collapsed="false">
      <c r="B545" s="258"/>
      <c r="C545" s="258"/>
      <c r="D545" s="258"/>
      <c r="E545" s="258"/>
      <c r="F545" s="258"/>
      <c r="G545" s="258"/>
      <c r="H545" s="258"/>
      <c r="I545" s="258"/>
      <c r="J545" s="258"/>
      <c r="K545" s="258"/>
      <c r="L545" s="258"/>
      <c r="M545" s="258"/>
      <c r="N545" s="258"/>
    </row>
    <row r="546" s="98" customFormat="true" ht="13.8" hidden="false" customHeight="false" outlineLevel="0" collapsed="false">
      <c r="B546" s="258"/>
      <c r="C546" s="258"/>
      <c r="D546" s="258"/>
      <c r="E546" s="258"/>
      <c r="F546" s="258"/>
      <c r="G546" s="258"/>
      <c r="H546" s="258"/>
      <c r="I546" s="258"/>
      <c r="J546" s="258"/>
      <c r="K546" s="258"/>
      <c r="L546" s="258"/>
      <c r="M546" s="258"/>
      <c r="N546" s="258"/>
    </row>
    <row r="547" s="98" customFormat="true" ht="13.8" hidden="false" customHeight="false" outlineLevel="0" collapsed="false">
      <c r="B547" s="258"/>
      <c r="C547" s="258"/>
      <c r="D547" s="258"/>
      <c r="E547" s="258"/>
      <c r="F547" s="258"/>
      <c r="G547" s="258"/>
      <c r="H547" s="258"/>
      <c r="I547" s="258"/>
      <c r="J547" s="258"/>
      <c r="K547" s="258"/>
      <c r="L547" s="258"/>
      <c r="M547" s="258"/>
      <c r="N547" s="258"/>
    </row>
    <row r="548" s="98" customFormat="true" ht="13.8" hidden="false" customHeight="false" outlineLevel="0" collapsed="false">
      <c r="B548" s="258"/>
      <c r="C548" s="258"/>
      <c r="D548" s="258"/>
      <c r="E548" s="258"/>
      <c r="F548" s="258"/>
      <c r="G548" s="258"/>
      <c r="H548" s="258"/>
      <c r="I548" s="258"/>
      <c r="J548" s="258"/>
      <c r="K548" s="258"/>
      <c r="L548" s="258"/>
      <c r="M548" s="258"/>
      <c r="N548" s="258"/>
    </row>
    <row r="549" s="98" customFormat="true" ht="13.8" hidden="false" customHeight="false" outlineLevel="0" collapsed="false">
      <c r="B549" s="258"/>
      <c r="C549" s="258"/>
      <c r="D549" s="258"/>
      <c r="E549" s="258"/>
      <c r="F549" s="258"/>
      <c r="G549" s="258"/>
      <c r="H549" s="258"/>
      <c r="I549" s="258"/>
      <c r="J549" s="258"/>
      <c r="K549" s="258"/>
      <c r="L549" s="258"/>
      <c r="M549" s="258"/>
      <c r="N549" s="258"/>
    </row>
    <row r="550" s="98" customFormat="true" ht="13.8" hidden="false" customHeight="false" outlineLevel="0" collapsed="false">
      <c r="B550" s="258"/>
      <c r="C550" s="258"/>
      <c r="D550" s="258"/>
      <c r="E550" s="258"/>
      <c r="F550" s="258"/>
      <c r="G550" s="258"/>
      <c r="H550" s="258"/>
      <c r="I550" s="258"/>
      <c r="J550" s="258"/>
      <c r="K550" s="258"/>
      <c r="L550" s="258"/>
      <c r="M550" s="258"/>
      <c r="N550" s="258"/>
    </row>
    <row r="551" s="98" customFormat="true" ht="13.8" hidden="false" customHeight="false" outlineLevel="0" collapsed="false">
      <c r="B551" s="258"/>
      <c r="C551" s="258"/>
      <c r="D551" s="258"/>
      <c r="E551" s="258"/>
      <c r="F551" s="258"/>
      <c r="G551" s="258"/>
      <c r="H551" s="258"/>
      <c r="I551" s="258"/>
      <c r="J551" s="258"/>
      <c r="K551" s="258"/>
      <c r="L551" s="258"/>
      <c r="M551" s="258"/>
      <c r="N551" s="258"/>
    </row>
    <row r="552" s="98" customFormat="true" ht="13.8" hidden="false" customHeight="false" outlineLevel="0" collapsed="false">
      <c r="B552" s="258"/>
      <c r="C552" s="258"/>
      <c r="D552" s="258"/>
      <c r="E552" s="258"/>
      <c r="F552" s="258"/>
      <c r="G552" s="258"/>
      <c r="H552" s="258"/>
      <c r="I552" s="258"/>
      <c r="J552" s="258"/>
      <c r="K552" s="258"/>
      <c r="L552" s="258"/>
      <c r="M552" s="258"/>
      <c r="N552" s="258"/>
    </row>
    <row r="553" s="98" customFormat="true" ht="13.8" hidden="false" customHeight="false" outlineLevel="0" collapsed="false">
      <c r="B553" s="258"/>
      <c r="C553" s="258"/>
      <c r="D553" s="258"/>
      <c r="E553" s="258"/>
      <c r="F553" s="258"/>
      <c r="G553" s="258"/>
      <c r="H553" s="258"/>
      <c r="I553" s="258"/>
      <c r="J553" s="258"/>
      <c r="K553" s="258"/>
      <c r="L553" s="258"/>
      <c r="M553" s="258"/>
      <c r="N553" s="258"/>
    </row>
    <row r="554" s="98" customFormat="true" ht="13.8" hidden="false" customHeight="false" outlineLevel="0" collapsed="false">
      <c r="B554" s="258"/>
      <c r="C554" s="258"/>
      <c r="D554" s="258"/>
      <c r="E554" s="258"/>
      <c r="F554" s="258"/>
      <c r="G554" s="258"/>
      <c r="H554" s="258"/>
      <c r="I554" s="258"/>
      <c r="J554" s="258"/>
      <c r="K554" s="258"/>
      <c r="L554" s="258"/>
      <c r="M554" s="258"/>
      <c r="N554" s="258"/>
    </row>
    <row r="555" s="98" customFormat="true" ht="13.8" hidden="false" customHeight="false" outlineLevel="0" collapsed="false">
      <c r="B555" s="258"/>
      <c r="C555" s="258"/>
      <c r="D555" s="258"/>
      <c r="E555" s="258"/>
      <c r="F555" s="258"/>
      <c r="G555" s="258"/>
      <c r="H555" s="258"/>
      <c r="I555" s="258"/>
      <c r="J555" s="258"/>
      <c r="K555" s="258"/>
      <c r="L555" s="258"/>
      <c r="M555" s="258"/>
      <c r="N555" s="258"/>
    </row>
    <row r="556" s="98" customFormat="true" ht="13.8" hidden="false" customHeight="false" outlineLevel="0" collapsed="false">
      <c r="B556" s="258"/>
      <c r="C556" s="258"/>
      <c r="D556" s="258"/>
      <c r="E556" s="258"/>
      <c r="F556" s="258"/>
      <c r="G556" s="258"/>
      <c r="H556" s="258"/>
      <c r="I556" s="258"/>
      <c r="J556" s="258"/>
      <c r="K556" s="258"/>
      <c r="L556" s="258"/>
      <c r="M556" s="258"/>
      <c r="N556" s="258"/>
    </row>
    <row r="557" s="98" customFormat="true" ht="13.8" hidden="false" customHeight="false" outlineLevel="0" collapsed="false">
      <c r="B557" s="258"/>
      <c r="C557" s="258"/>
      <c r="D557" s="258"/>
      <c r="E557" s="258"/>
      <c r="F557" s="258"/>
      <c r="G557" s="258"/>
      <c r="H557" s="258"/>
      <c r="I557" s="258"/>
      <c r="J557" s="258"/>
      <c r="K557" s="258"/>
      <c r="L557" s="258"/>
      <c r="M557" s="258"/>
      <c r="N557" s="258"/>
    </row>
    <row r="558" s="98" customFormat="true" ht="13.8" hidden="false" customHeight="false" outlineLevel="0" collapsed="false">
      <c r="B558" s="258"/>
      <c r="C558" s="258"/>
      <c r="D558" s="258"/>
      <c r="E558" s="258"/>
      <c r="F558" s="258"/>
      <c r="G558" s="258"/>
      <c r="H558" s="258"/>
      <c r="I558" s="258"/>
      <c r="J558" s="258"/>
      <c r="K558" s="258"/>
      <c r="L558" s="258"/>
      <c r="M558" s="258"/>
      <c r="N558" s="258"/>
    </row>
    <row r="559" s="98" customFormat="true" ht="13.8" hidden="false" customHeight="false" outlineLevel="0" collapsed="false">
      <c r="B559" s="258"/>
      <c r="C559" s="258"/>
      <c r="D559" s="258"/>
      <c r="E559" s="258"/>
      <c r="F559" s="258"/>
      <c r="G559" s="258"/>
      <c r="H559" s="258"/>
      <c r="I559" s="258"/>
      <c r="J559" s="258"/>
      <c r="K559" s="258"/>
      <c r="L559" s="258"/>
      <c r="M559" s="258"/>
      <c r="N559" s="258"/>
    </row>
    <row r="560" s="98" customFormat="true" ht="13.8" hidden="false" customHeight="false" outlineLevel="0" collapsed="false">
      <c r="B560" s="258"/>
      <c r="C560" s="258"/>
      <c r="D560" s="258"/>
      <c r="E560" s="258"/>
      <c r="F560" s="258"/>
      <c r="G560" s="258"/>
      <c r="H560" s="258"/>
      <c r="I560" s="258"/>
      <c r="J560" s="258"/>
      <c r="K560" s="258"/>
      <c r="L560" s="258"/>
      <c r="M560" s="258"/>
      <c r="N560" s="258"/>
    </row>
    <row r="561" s="98" customFormat="true" ht="13.8" hidden="false" customHeight="false" outlineLevel="0" collapsed="false">
      <c r="B561" s="258"/>
      <c r="C561" s="258"/>
      <c r="D561" s="258"/>
      <c r="E561" s="258"/>
      <c r="F561" s="258"/>
      <c r="G561" s="258"/>
      <c r="H561" s="258"/>
      <c r="I561" s="258"/>
      <c r="J561" s="258"/>
      <c r="K561" s="258"/>
      <c r="L561" s="258"/>
      <c r="M561" s="258"/>
      <c r="N561" s="258"/>
    </row>
    <row r="562" s="98" customFormat="true" ht="13.8" hidden="false" customHeight="false" outlineLevel="0" collapsed="false">
      <c r="B562" s="258"/>
      <c r="C562" s="258"/>
      <c r="D562" s="258"/>
      <c r="E562" s="258"/>
      <c r="F562" s="258"/>
      <c r="G562" s="258"/>
      <c r="H562" s="258"/>
      <c r="I562" s="258"/>
      <c r="J562" s="258"/>
      <c r="K562" s="258"/>
      <c r="L562" s="258"/>
      <c r="M562" s="258"/>
      <c r="N562" s="258"/>
    </row>
    <row r="563" s="98" customFormat="true" ht="13.8" hidden="false" customHeight="false" outlineLevel="0" collapsed="false">
      <c r="B563" s="258"/>
      <c r="C563" s="258"/>
      <c r="D563" s="258"/>
      <c r="E563" s="258"/>
      <c r="F563" s="258"/>
      <c r="G563" s="258"/>
      <c r="H563" s="258"/>
      <c r="I563" s="258"/>
      <c r="J563" s="258"/>
      <c r="K563" s="258"/>
      <c r="L563" s="258"/>
      <c r="M563" s="258"/>
      <c r="N563" s="258"/>
    </row>
    <row r="564" s="98" customFormat="true" ht="13.8" hidden="false" customHeight="false" outlineLevel="0" collapsed="false">
      <c r="B564" s="258"/>
      <c r="C564" s="258"/>
      <c r="D564" s="258"/>
      <c r="E564" s="258"/>
      <c r="F564" s="258"/>
      <c r="G564" s="258"/>
      <c r="H564" s="258"/>
      <c r="I564" s="258"/>
      <c r="J564" s="258"/>
      <c r="K564" s="258"/>
      <c r="L564" s="258"/>
      <c r="M564" s="258"/>
      <c r="N564" s="258"/>
    </row>
    <row r="565" s="98" customFormat="true" ht="13.8" hidden="false" customHeight="false" outlineLevel="0" collapsed="false">
      <c r="B565" s="258"/>
      <c r="C565" s="258"/>
      <c r="D565" s="258"/>
      <c r="E565" s="258"/>
      <c r="F565" s="258"/>
      <c r="G565" s="258"/>
      <c r="H565" s="258"/>
      <c r="I565" s="258"/>
      <c r="J565" s="258"/>
      <c r="K565" s="258"/>
      <c r="L565" s="258"/>
      <c r="M565" s="258"/>
      <c r="N565" s="258"/>
    </row>
    <row r="566" s="98" customFormat="true" ht="13.8" hidden="false" customHeight="false" outlineLevel="0" collapsed="false">
      <c r="B566" s="258"/>
      <c r="C566" s="258"/>
      <c r="D566" s="258"/>
      <c r="E566" s="258"/>
      <c r="F566" s="258"/>
      <c r="G566" s="258"/>
      <c r="H566" s="258"/>
      <c r="I566" s="258"/>
      <c r="J566" s="258"/>
      <c r="K566" s="258"/>
      <c r="L566" s="258"/>
      <c r="M566" s="258"/>
      <c r="N566" s="258"/>
    </row>
    <row r="567" s="98" customFormat="true" ht="13.8" hidden="false" customHeight="false" outlineLevel="0" collapsed="false">
      <c r="B567" s="258"/>
      <c r="C567" s="258"/>
      <c r="D567" s="258"/>
      <c r="E567" s="258"/>
      <c r="F567" s="258"/>
      <c r="G567" s="258"/>
      <c r="H567" s="258"/>
      <c r="I567" s="258"/>
      <c r="J567" s="258"/>
      <c r="K567" s="258"/>
      <c r="L567" s="258"/>
      <c r="M567" s="258"/>
      <c r="N567" s="258"/>
    </row>
    <row r="568" s="98" customFormat="true" ht="13.8" hidden="false" customHeight="false" outlineLevel="0" collapsed="false">
      <c r="B568" s="258"/>
      <c r="C568" s="258"/>
      <c r="D568" s="258"/>
      <c r="E568" s="258"/>
      <c r="F568" s="258"/>
      <c r="G568" s="258"/>
      <c r="H568" s="258"/>
      <c r="I568" s="258"/>
      <c r="J568" s="258"/>
      <c r="K568" s="258"/>
      <c r="L568" s="258"/>
      <c r="M568" s="258"/>
      <c r="N568" s="258"/>
    </row>
    <row r="569" s="98" customFormat="true" ht="13.8" hidden="false" customHeight="false" outlineLevel="0" collapsed="false">
      <c r="B569" s="258"/>
      <c r="C569" s="258"/>
      <c r="D569" s="258"/>
      <c r="E569" s="258"/>
      <c r="F569" s="258"/>
      <c r="G569" s="258"/>
      <c r="H569" s="258"/>
      <c r="I569" s="258"/>
      <c r="J569" s="258"/>
      <c r="K569" s="258"/>
      <c r="L569" s="258"/>
      <c r="M569" s="258"/>
      <c r="N569" s="258"/>
    </row>
    <row r="570" s="98" customFormat="true" ht="13.8" hidden="false" customHeight="false" outlineLevel="0" collapsed="false">
      <c r="B570" s="258"/>
      <c r="C570" s="258"/>
      <c r="D570" s="258"/>
      <c r="E570" s="258"/>
      <c r="F570" s="258"/>
      <c r="G570" s="258"/>
      <c r="H570" s="258"/>
      <c r="I570" s="258"/>
      <c r="J570" s="258"/>
      <c r="K570" s="258"/>
      <c r="L570" s="258"/>
      <c r="M570" s="258"/>
      <c r="N570" s="258"/>
    </row>
    <row r="571" s="98" customFormat="true" ht="13.8" hidden="false" customHeight="false" outlineLevel="0" collapsed="false">
      <c r="B571" s="258"/>
      <c r="C571" s="258"/>
      <c r="D571" s="258"/>
      <c r="E571" s="258"/>
      <c r="F571" s="258"/>
      <c r="G571" s="258"/>
      <c r="H571" s="258"/>
      <c r="I571" s="258"/>
      <c r="J571" s="258"/>
      <c r="K571" s="258"/>
      <c r="L571" s="258"/>
      <c r="M571" s="258"/>
      <c r="N571" s="258"/>
    </row>
    <row r="572" s="98" customFormat="true" ht="13.8" hidden="false" customHeight="false" outlineLevel="0" collapsed="false">
      <c r="B572" s="258"/>
      <c r="C572" s="258"/>
      <c r="D572" s="258"/>
      <c r="E572" s="258"/>
      <c r="F572" s="258"/>
      <c r="G572" s="258"/>
      <c r="H572" s="258"/>
      <c r="I572" s="258"/>
      <c r="J572" s="258"/>
      <c r="K572" s="258"/>
      <c r="L572" s="258"/>
      <c r="M572" s="258"/>
      <c r="N572" s="258"/>
    </row>
    <row r="573" s="98" customFormat="true" ht="13.8" hidden="false" customHeight="false" outlineLevel="0" collapsed="false">
      <c r="B573" s="258"/>
      <c r="C573" s="258"/>
      <c r="D573" s="258"/>
      <c r="E573" s="258"/>
      <c r="F573" s="258"/>
      <c r="G573" s="258"/>
      <c r="H573" s="258"/>
      <c r="I573" s="258"/>
      <c r="J573" s="258"/>
      <c r="K573" s="258"/>
      <c r="L573" s="258"/>
      <c r="M573" s="258"/>
      <c r="N573" s="258"/>
    </row>
    <row r="574" s="98" customFormat="true" ht="13.8" hidden="false" customHeight="false" outlineLevel="0" collapsed="false">
      <c r="B574" s="258"/>
      <c r="C574" s="258"/>
      <c r="D574" s="258"/>
      <c r="E574" s="258"/>
      <c r="F574" s="258"/>
      <c r="G574" s="258"/>
      <c r="H574" s="258"/>
      <c r="I574" s="258"/>
      <c r="J574" s="258"/>
      <c r="K574" s="258"/>
      <c r="L574" s="258"/>
      <c r="M574" s="258"/>
      <c r="N574" s="258"/>
    </row>
    <row r="575" s="98" customFormat="true" ht="13.8" hidden="false" customHeight="false" outlineLevel="0" collapsed="false">
      <c r="B575" s="258"/>
      <c r="C575" s="258"/>
      <c r="D575" s="258"/>
      <c r="E575" s="258"/>
      <c r="F575" s="258"/>
      <c r="G575" s="258"/>
      <c r="H575" s="258"/>
      <c r="I575" s="258"/>
      <c r="J575" s="258"/>
      <c r="K575" s="258"/>
      <c r="L575" s="258"/>
      <c r="M575" s="258"/>
      <c r="N575" s="258"/>
    </row>
    <row r="576" s="98" customFormat="true" ht="13.8" hidden="false" customHeight="false" outlineLevel="0" collapsed="false">
      <c r="B576" s="258"/>
      <c r="C576" s="258"/>
      <c r="D576" s="258"/>
      <c r="E576" s="258"/>
      <c r="F576" s="258"/>
      <c r="G576" s="258"/>
      <c r="H576" s="258"/>
      <c r="I576" s="258"/>
      <c r="J576" s="258"/>
      <c r="K576" s="258"/>
      <c r="L576" s="258"/>
      <c r="M576" s="258"/>
      <c r="N576" s="258"/>
    </row>
    <row r="577" s="98" customFormat="true" ht="13.8" hidden="false" customHeight="false" outlineLevel="0" collapsed="false">
      <c r="B577" s="258"/>
      <c r="C577" s="258"/>
      <c r="D577" s="258"/>
      <c r="E577" s="258"/>
      <c r="F577" s="258"/>
      <c r="G577" s="258"/>
      <c r="H577" s="258"/>
      <c r="I577" s="258"/>
      <c r="J577" s="258"/>
      <c r="K577" s="258"/>
      <c r="L577" s="258"/>
      <c r="M577" s="258"/>
      <c r="N577" s="258"/>
    </row>
    <row r="578" s="98" customFormat="true" ht="13.8" hidden="false" customHeight="false" outlineLevel="0" collapsed="false">
      <c r="B578" s="258"/>
      <c r="C578" s="258"/>
      <c r="D578" s="258"/>
      <c r="E578" s="258"/>
      <c r="F578" s="258"/>
      <c r="G578" s="258"/>
      <c r="H578" s="258"/>
      <c r="I578" s="258"/>
      <c r="J578" s="258"/>
      <c r="K578" s="258"/>
      <c r="L578" s="258"/>
      <c r="M578" s="258"/>
      <c r="N578" s="258"/>
    </row>
    <row r="579" s="98" customFormat="true" ht="13.8" hidden="false" customHeight="false" outlineLevel="0" collapsed="false">
      <c r="B579" s="258"/>
      <c r="C579" s="258"/>
      <c r="D579" s="258"/>
      <c r="E579" s="258"/>
      <c r="F579" s="258"/>
      <c r="G579" s="258"/>
      <c r="H579" s="258"/>
      <c r="I579" s="258"/>
      <c r="J579" s="258"/>
      <c r="K579" s="258"/>
      <c r="L579" s="258"/>
      <c r="M579" s="258"/>
      <c r="N579" s="258"/>
    </row>
    <row r="580" s="98" customFormat="true" ht="13.8" hidden="false" customHeight="false" outlineLevel="0" collapsed="false">
      <c r="B580" s="258"/>
      <c r="C580" s="258"/>
      <c r="D580" s="258"/>
      <c r="E580" s="258"/>
      <c r="F580" s="258"/>
      <c r="G580" s="258"/>
      <c r="H580" s="258"/>
      <c r="I580" s="258"/>
      <c r="J580" s="258"/>
      <c r="K580" s="258"/>
      <c r="L580" s="258"/>
      <c r="M580" s="258"/>
      <c r="N580" s="258"/>
    </row>
    <row r="581" s="98" customFormat="true" ht="13.8" hidden="false" customHeight="false" outlineLevel="0" collapsed="false">
      <c r="B581" s="258"/>
      <c r="C581" s="258"/>
      <c r="D581" s="258"/>
      <c r="E581" s="258"/>
      <c r="F581" s="258"/>
      <c r="G581" s="258"/>
      <c r="H581" s="258"/>
      <c r="I581" s="258"/>
      <c r="J581" s="258"/>
      <c r="K581" s="258"/>
      <c r="L581" s="258"/>
      <c r="M581" s="258"/>
      <c r="N581" s="258"/>
    </row>
    <row r="582" s="98" customFormat="true" ht="13.8" hidden="false" customHeight="false" outlineLevel="0" collapsed="false">
      <c r="B582" s="258"/>
      <c r="C582" s="258"/>
      <c r="D582" s="258"/>
      <c r="E582" s="258"/>
      <c r="F582" s="258"/>
      <c r="G582" s="258"/>
      <c r="H582" s="258"/>
      <c r="I582" s="258"/>
      <c r="J582" s="258"/>
      <c r="K582" s="258"/>
      <c r="L582" s="258"/>
      <c r="M582" s="258"/>
      <c r="N582" s="258"/>
    </row>
    <row r="583" s="98" customFormat="true" ht="13.8" hidden="false" customHeight="false" outlineLevel="0" collapsed="false">
      <c r="B583" s="258"/>
      <c r="C583" s="258"/>
      <c r="D583" s="258"/>
      <c r="E583" s="258"/>
      <c r="F583" s="258"/>
      <c r="G583" s="258"/>
      <c r="H583" s="258"/>
      <c r="I583" s="258"/>
      <c r="J583" s="258"/>
      <c r="K583" s="258"/>
      <c r="L583" s="258"/>
      <c r="M583" s="258"/>
      <c r="N583" s="258"/>
    </row>
    <row r="584" s="98" customFormat="true" ht="13.8" hidden="false" customHeight="false" outlineLevel="0" collapsed="false">
      <c r="B584" s="258"/>
      <c r="C584" s="258"/>
      <c r="D584" s="258"/>
      <c r="E584" s="258"/>
      <c r="F584" s="258"/>
      <c r="G584" s="258"/>
      <c r="H584" s="258"/>
      <c r="I584" s="258"/>
      <c r="J584" s="258"/>
      <c r="K584" s="258"/>
      <c r="L584" s="258"/>
      <c r="M584" s="258"/>
      <c r="N584" s="258"/>
    </row>
    <row r="585" s="98" customFormat="true" ht="13.8" hidden="false" customHeight="false" outlineLevel="0" collapsed="false">
      <c r="B585" s="258"/>
      <c r="C585" s="258"/>
      <c r="D585" s="258"/>
      <c r="E585" s="258"/>
      <c r="F585" s="258"/>
      <c r="G585" s="258"/>
      <c r="H585" s="258"/>
      <c r="I585" s="258"/>
      <c r="J585" s="258"/>
      <c r="K585" s="258"/>
      <c r="L585" s="258"/>
      <c r="M585" s="258"/>
      <c r="N585" s="258"/>
    </row>
    <row r="586" s="98" customFormat="true" ht="13.8" hidden="false" customHeight="false" outlineLevel="0" collapsed="false">
      <c r="B586" s="258"/>
      <c r="C586" s="258"/>
      <c r="D586" s="258"/>
      <c r="E586" s="258"/>
      <c r="F586" s="258"/>
      <c r="G586" s="258"/>
      <c r="H586" s="258"/>
      <c r="I586" s="258"/>
      <c r="J586" s="258"/>
      <c r="K586" s="258"/>
      <c r="L586" s="258"/>
      <c r="M586" s="258"/>
      <c r="N586" s="258"/>
    </row>
    <row r="587" s="98" customFormat="true" ht="13.8" hidden="false" customHeight="false" outlineLevel="0" collapsed="false">
      <c r="B587" s="258"/>
      <c r="C587" s="258"/>
      <c r="D587" s="258"/>
      <c r="E587" s="258"/>
      <c r="F587" s="258"/>
      <c r="G587" s="258"/>
      <c r="H587" s="258"/>
      <c r="I587" s="258"/>
      <c r="J587" s="258"/>
      <c r="K587" s="258"/>
      <c r="L587" s="258"/>
      <c r="M587" s="258"/>
      <c r="N587" s="258"/>
    </row>
    <row r="588" s="98" customFormat="true" ht="13.8" hidden="false" customHeight="false" outlineLevel="0" collapsed="false">
      <c r="B588" s="258"/>
      <c r="C588" s="258"/>
      <c r="D588" s="258"/>
      <c r="E588" s="258"/>
      <c r="F588" s="258"/>
      <c r="G588" s="258"/>
      <c r="H588" s="258"/>
      <c r="I588" s="258"/>
      <c r="J588" s="258"/>
      <c r="K588" s="258"/>
      <c r="L588" s="258"/>
      <c r="M588" s="258"/>
      <c r="N588" s="258"/>
    </row>
    <row r="589" s="98" customFormat="true" ht="13.8" hidden="false" customHeight="false" outlineLevel="0" collapsed="false">
      <c r="B589" s="258"/>
      <c r="C589" s="258"/>
      <c r="D589" s="258"/>
      <c r="E589" s="258"/>
      <c r="F589" s="258"/>
      <c r="G589" s="258"/>
      <c r="H589" s="258"/>
      <c r="I589" s="258"/>
      <c r="J589" s="258"/>
      <c r="K589" s="258"/>
      <c r="L589" s="258"/>
      <c r="M589" s="258"/>
      <c r="N589" s="258"/>
    </row>
    <row r="590" s="98" customFormat="true" ht="13.8" hidden="false" customHeight="false" outlineLevel="0" collapsed="false">
      <c r="B590" s="258"/>
      <c r="C590" s="258"/>
      <c r="D590" s="258"/>
      <c r="E590" s="258"/>
      <c r="F590" s="258"/>
      <c r="G590" s="258"/>
      <c r="H590" s="258"/>
      <c r="I590" s="258"/>
      <c r="J590" s="258"/>
      <c r="K590" s="258"/>
      <c r="L590" s="258"/>
      <c r="M590" s="258"/>
      <c r="N590" s="258"/>
    </row>
    <row r="591" s="98" customFormat="true" ht="13.8" hidden="false" customHeight="false" outlineLevel="0" collapsed="false">
      <c r="B591" s="258"/>
      <c r="C591" s="258"/>
      <c r="D591" s="258"/>
      <c r="E591" s="258"/>
      <c r="F591" s="258"/>
      <c r="G591" s="258"/>
      <c r="H591" s="258"/>
      <c r="I591" s="258"/>
      <c r="J591" s="258"/>
      <c r="K591" s="258"/>
      <c r="L591" s="258"/>
      <c r="M591" s="258"/>
      <c r="N591" s="258"/>
    </row>
    <row r="592" s="98" customFormat="true" ht="13.8" hidden="false" customHeight="false" outlineLevel="0" collapsed="false"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  <c r="M592" s="258"/>
      <c r="N592" s="258"/>
    </row>
    <row r="593" s="98" customFormat="true" ht="13.8" hidden="false" customHeight="false" outlineLevel="0" collapsed="false">
      <c r="B593" s="258"/>
      <c r="C593" s="258"/>
      <c r="D593" s="258"/>
      <c r="E593" s="258"/>
      <c r="F593" s="258"/>
      <c r="G593" s="258"/>
      <c r="H593" s="258"/>
      <c r="I593" s="258"/>
      <c r="J593" s="258"/>
      <c r="K593" s="258"/>
      <c r="L593" s="258"/>
      <c r="M593" s="258"/>
      <c r="N593" s="258"/>
    </row>
    <row r="594" s="98" customFormat="true" ht="13.8" hidden="false" customHeight="false" outlineLevel="0" collapsed="false">
      <c r="B594" s="258"/>
      <c r="C594" s="258"/>
      <c r="D594" s="258"/>
      <c r="E594" s="258"/>
      <c r="F594" s="258"/>
      <c r="G594" s="258"/>
      <c r="H594" s="258"/>
      <c r="I594" s="258"/>
      <c r="J594" s="258"/>
      <c r="K594" s="258"/>
      <c r="L594" s="258"/>
      <c r="M594" s="258"/>
      <c r="N594" s="258"/>
    </row>
    <row r="595" s="98" customFormat="true" ht="13.8" hidden="false" customHeight="false" outlineLevel="0" collapsed="false">
      <c r="B595" s="258"/>
      <c r="C595" s="258"/>
      <c r="D595" s="258"/>
      <c r="E595" s="258"/>
      <c r="F595" s="258"/>
      <c r="G595" s="258"/>
      <c r="H595" s="258"/>
      <c r="I595" s="258"/>
      <c r="J595" s="258"/>
      <c r="K595" s="258"/>
      <c r="L595" s="258"/>
      <c r="M595" s="258"/>
      <c r="N595" s="258"/>
    </row>
    <row r="596" s="98" customFormat="true" ht="13.8" hidden="false" customHeight="false" outlineLevel="0" collapsed="false">
      <c r="B596" s="258"/>
      <c r="C596" s="258"/>
      <c r="D596" s="258"/>
      <c r="E596" s="258"/>
      <c r="F596" s="258"/>
      <c r="G596" s="258"/>
      <c r="H596" s="258"/>
      <c r="I596" s="258"/>
      <c r="J596" s="258"/>
      <c r="K596" s="258"/>
      <c r="L596" s="258"/>
      <c r="M596" s="258"/>
      <c r="N596" s="258"/>
    </row>
    <row r="597" s="98" customFormat="true" ht="13.8" hidden="false" customHeight="false" outlineLevel="0" collapsed="false">
      <c r="B597" s="258"/>
      <c r="C597" s="258"/>
      <c r="D597" s="258"/>
      <c r="E597" s="258"/>
      <c r="F597" s="258"/>
      <c r="G597" s="258"/>
      <c r="H597" s="258"/>
      <c r="I597" s="258"/>
      <c r="J597" s="258"/>
      <c r="K597" s="258"/>
      <c r="L597" s="258"/>
      <c r="M597" s="258"/>
      <c r="N597" s="258"/>
    </row>
    <row r="598" s="98" customFormat="true" ht="13.8" hidden="false" customHeight="false" outlineLevel="0" collapsed="false">
      <c r="B598" s="258"/>
      <c r="C598" s="258"/>
      <c r="D598" s="258"/>
      <c r="E598" s="258"/>
      <c r="F598" s="258"/>
      <c r="G598" s="258"/>
      <c r="H598" s="258"/>
      <c r="I598" s="258"/>
      <c r="J598" s="258"/>
      <c r="K598" s="258"/>
      <c r="L598" s="258"/>
      <c r="M598" s="258"/>
      <c r="N598" s="258"/>
    </row>
    <row r="599" s="98" customFormat="true" ht="13.8" hidden="false" customHeight="false" outlineLevel="0" collapsed="false">
      <c r="B599" s="258"/>
      <c r="C599" s="258"/>
      <c r="D599" s="258"/>
      <c r="E599" s="258"/>
      <c r="F599" s="258"/>
      <c r="G599" s="258"/>
      <c r="H599" s="258"/>
      <c r="I599" s="258"/>
      <c r="J599" s="258"/>
      <c r="K599" s="258"/>
      <c r="L599" s="258"/>
      <c r="M599" s="258"/>
      <c r="N599" s="258"/>
    </row>
    <row r="600" s="98" customFormat="true" ht="13.8" hidden="false" customHeight="false" outlineLevel="0" collapsed="false">
      <c r="B600" s="258"/>
      <c r="C600" s="258"/>
      <c r="D600" s="258"/>
      <c r="E600" s="258"/>
      <c r="F600" s="258"/>
      <c r="G600" s="258"/>
      <c r="H600" s="258"/>
      <c r="I600" s="258"/>
      <c r="J600" s="258"/>
      <c r="K600" s="258"/>
      <c r="L600" s="258"/>
      <c r="M600" s="258"/>
      <c r="N600" s="258"/>
    </row>
    <row r="601" s="98" customFormat="true" ht="13.8" hidden="false" customHeight="false" outlineLevel="0" collapsed="false">
      <c r="B601" s="258"/>
      <c r="C601" s="258"/>
      <c r="D601" s="258"/>
      <c r="E601" s="258"/>
      <c r="F601" s="258"/>
      <c r="G601" s="258"/>
      <c r="H601" s="258"/>
      <c r="I601" s="258"/>
      <c r="J601" s="258"/>
      <c r="K601" s="258"/>
      <c r="L601" s="258"/>
      <c r="M601" s="258"/>
      <c r="N601" s="258"/>
    </row>
    <row r="602" s="98" customFormat="true" ht="13.8" hidden="false" customHeight="false" outlineLevel="0" collapsed="false">
      <c r="B602" s="258"/>
      <c r="C602" s="258"/>
      <c r="D602" s="258"/>
      <c r="E602" s="258"/>
      <c r="F602" s="258"/>
      <c r="G602" s="258"/>
      <c r="H602" s="258"/>
      <c r="I602" s="258"/>
      <c r="J602" s="258"/>
      <c r="K602" s="258"/>
      <c r="L602" s="258"/>
      <c r="M602" s="258"/>
      <c r="N602" s="258"/>
    </row>
    <row r="603" s="98" customFormat="true" ht="13.8" hidden="false" customHeight="false" outlineLevel="0" collapsed="false">
      <c r="B603" s="258"/>
      <c r="C603" s="258"/>
      <c r="D603" s="258"/>
      <c r="E603" s="258"/>
      <c r="F603" s="258"/>
      <c r="G603" s="258"/>
      <c r="H603" s="258"/>
      <c r="I603" s="258"/>
      <c r="J603" s="258"/>
      <c r="K603" s="258"/>
      <c r="L603" s="258"/>
      <c r="M603" s="258"/>
      <c r="N603" s="258"/>
    </row>
    <row r="604" s="98" customFormat="true" ht="13.8" hidden="false" customHeight="false" outlineLevel="0" collapsed="false">
      <c r="B604" s="258"/>
      <c r="C604" s="258"/>
      <c r="D604" s="258"/>
      <c r="E604" s="258"/>
      <c r="F604" s="258"/>
      <c r="G604" s="258"/>
      <c r="H604" s="258"/>
      <c r="I604" s="258"/>
      <c r="J604" s="258"/>
      <c r="K604" s="258"/>
      <c r="L604" s="258"/>
      <c r="M604" s="258"/>
      <c r="N604" s="258"/>
    </row>
    <row r="605" s="98" customFormat="true" ht="13.8" hidden="false" customHeight="false" outlineLevel="0" collapsed="false">
      <c r="B605" s="258"/>
      <c r="C605" s="258"/>
      <c r="D605" s="258"/>
      <c r="E605" s="258"/>
      <c r="F605" s="258"/>
      <c r="G605" s="258"/>
      <c r="H605" s="258"/>
      <c r="I605" s="258"/>
      <c r="J605" s="258"/>
      <c r="K605" s="258"/>
      <c r="L605" s="258"/>
      <c r="M605" s="258"/>
      <c r="N605" s="258"/>
    </row>
    <row r="606" s="98" customFormat="true" ht="13.8" hidden="false" customHeight="false" outlineLevel="0" collapsed="false">
      <c r="B606" s="258"/>
      <c r="C606" s="258"/>
      <c r="D606" s="258"/>
      <c r="E606" s="258"/>
      <c r="F606" s="258"/>
      <c r="G606" s="258"/>
      <c r="H606" s="258"/>
      <c r="I606" s="258"/>
      <c r="J606" s="258"/>
      <c r="K606" s="258"/>
      <c r="L606" s="258"/>
      <c r="M606" s="258"/>
      <c r="N606" s="258"/>
    </row>
    <row r="607" s="98" customFormat="true" ht="13.8" hidden="false" customHeight="false" outlineLevel="0" collapsed="false">
      <c r="B607" s="258"/>
      <c r="C607" s="258"/>
      <c r="D607" s="258"/>
      <c r="E607" s="258"/>
      <c r="F607" s="258"/>
      <c r="G607" s="258"/>
      <c r="H607" s="258"/>
      <c r="I607" s="258"/>
      <c r="J607" s="258"/>
      <c r="K607" s="258"/>
      <c r="L607" s="258"/>
      <c r="M607" s="258"/>
      <c r="N607" s="258"/>
    </row>
    <row r="608" s="98" customFormat="true" ht="13.8" hidden="false" customHeight="false" outlineLevel="0" collapsed="false">
      <c r="B608" s="258"/>
      <c r="C608" s="258"/>
      <c r="D608" s="258"/>
      <c r="E608" s="258"/>
      <c r="F608" s="258"/>
      <c r="G608" s="258"/>
      <c r="H608" s="258"/>
      <c r="I608" s="258"/>
      <c r="J608" s="258"/>
      <c r="K608" s="258"/>
      <c r="L608" s="258"/>
      <c r="M608" s="258"/>
      <c r="N608" s="258"/>
    </row>
    <row r="609" s="98" customFormat="true" ht="13.8" hidden="false" customHeight="false" outlineLevel="0" collapsed="false">
      <c r="B609" s="258"/>
      <c r="C609" s="258"/>
      <c r="D609" s="258"/>
      <c r="E609" s="258"/>
      <c r="F609" s="258"/>
      <c r="G609" s="258"/>
      <c r="H609" s="258"/>
      <c r="I609" s="258"/>
      <c r="J609" s="258"/>
      <c r="K609" s="258"/>
      <c r="L609" s="258"/>
      <c r="M609" s="258"/>
      <c r="N609" s="258"/>
    </row>
    <row r="610" s="98" customFormat="true" ht="13.8" hidden="false" customHeight="false" outlineLevel="0" collapsed="false">
      <c r="B610" s="258"/>
      <c r="C610" s="258"/>
      <c r="D610" s="258"/>
      <c r="E610" s="258"/>
      <c r="F610" s="258"/>
      <c r="G610" s="258"/>
      <c r="H610" s="258"/>
      <c r="I610" s="258"/>
      <c r="J610" s="258"/>
      <c r="K610" s="258"/>
      <c r="L610" s="258"/>
      <c r="M610" s="258"/>
      <c r="N610" s="258"/>
    </row>
    <row r="611" s="98" customFormat="true" ht="13.8" hidden="false" customHeight="false" outlineLevel="0" collapsed="false">
      <c r="B611" s="258"/>
      <c r="C611" s="258"/>
      <c r="D611" s="258"/>
      <c r="E611" s="258"/>
      <c r="F611" s="258"/>
      <c r="G611" s="258"/>
      <c r="H611" s="258"/>
      <c r="I611" s="258"/>
      <c r="J611" s="258"/>
      <c r="K611" s="258"/>
      <c r="L611" s="258"/>
      <c r="M611" s="258"/>
      <c r="N611" s="258"/>
    </row>
    <row r="612" s="98" customFormat="true" ht="13.8" hidden="false" customHeight="false" outlineLevel="0" collapsed="false">
      <c r="B612" s="258"/>
      <c r="C612" s="258"/>
      <c r="D612" s="258"/>
      <c r="E612" s="258"/>
      <c r="F612" s="258"/>
      <c r="G612" s="258"/>
      <c r="H612" s="258"/>
      <c r="I612" s="258"/>
      <c r="J612" s="258"/>
      <c r="K612" s="258"/>
      <c r="L612" s="258"/>
      <c r="M612" s="258"/>
      <c r="N612" s="258"/>
    </row>
    <row r="613" s="98" customFormat="true" ht="13.8" hidden="false" customHeight="false" outlineLevel="0" collapsed="false">
      <c r="B613" s="258"/>
      <c r="C613" s="258"/>
      <c r="D613" s="258"/>
      <c r="E613" s="258"/>
      <c r="F613" s="258"/>
      <c r="G613" s="258"/>
      <c r="H613" s="258"/>
      <c r="I613" s="258"/>
      <c r="J613" s="258"/>
      <c r="K613" s="258"/>
      <c r="L613" s="258"/>
      <c r="M613" s="258"/>
      <c r="N613" s="258"/>
    </row>
    <row r="614" s="98" customFormat="true" ht="13.8" hidden="false" customHeight="false" outlineLevel="0" collapsed="false">
      <c r="B614" s="258"/>
      <c r="C614" s="258"/>
      <c r="D614" s="258"/>
      <c r="E614" s="258"/>
      <c r="F614" s="258"/>
      <c r="G614" s="258"/>
      <c r="H614" s="258"/>
      <c r="I614" s="258"/>
      <c r="J614" s="258"/>
      <c r="K614" s="258"/>
      <c r="L614" s="258"/>
      <c r="M614" s="258"/>
      <c r="N614" s="258"/>
    </row>
    <row r="615" s="98" customFormat="true" ht="13.8" hidden="false" customHeight="false" outlineLevel="0" collapsed="false">
      <c r="B615" s="258"/>
      <c r="C615" s="258"/>
      <c r="D615" s="258"/>
      <c r="E615" s="258"/>
      <c r="F615" s="258"/>
      <c r="G615" s="258"/>
      <c r="H615" s="258"/>
      <c r="I615" s="258"/>
      <c r="J615" s="258"/>
      <c r="K615" s="258"/>
      <c r="L615" s="258"/>
      <c r="M615" s="258"/>
      <c r="N615" s="258"/>
    </row>
    <row r="616" s="98" customFormat="true" ht="13.8" hidden="false" customHeight="false" outlineLevel="0" collapsed="false">
      <c r="B616" s="258"/>
      <c r="C616" s="258"/>
      <c r="D616" s="258"/>
      <c r="E616" s="258"/>
      <c r="F616" s="258"/>
      <c r="G616" s="258"/>
      <c r="H616" s="258"/>
      <c r="I616" s="258"/>
      <c r="J616" s="258"/>
      <c r="K616" s="258"/>
      <c r="L616" s="258"/>
      <c r="M616" s="258"/>
      <c r="N616" s="258"/>
    </row>
    <row r="617" s="98" customFormat="true" ht="13.8" hidden="false" customHeight="false" outlineLevel="0" collapsed="false">
      <c r="B617" s="258"/>
      <c r="C617" s="258"/>
      <c r="D617" s="258"/>
      <c r="E617" s="258"/>
      <c r="F617" s="258"/>
      <c r="G617" s="258"/>
      <c r="H617" s="258"/>
      <c r="I617" s="258"/>
      <c r="J617" s="258"/>
      <c r="K617" s="258"/>
      <c r="L617" s="258"/>
      <c r="M617" s="258"/>
      <c r="N617" s="258"/>
    </row>
    <row r="618" s="98" customFormat="true" ht="13.8" hidden="false" customHeight="false" outlineLevel="0" collapsed="false">
      <c r="B618" s="258"/>
      <c r="C618" s="258"/>
      <c r="D618" s="258"/>
      <c r="E618" s="258"/>
      <c r="F618" s="258"/>
      <c r="G618" s="258"/>
      <c r="H618" s="258"/>
      <c r="I618" s="258"/>
      <c r="J618" s="258"/>
      <c r="K618" s="258"/>
      <c r="L618" s="258"/>
      <c r="M618" s="258"/>
      <c r="N618" s="258"/>
    </row>
    <row r="619" s="98" customFormat="true" ht="13.8" hidden="false" customHeight="false" outlineLevel="0" collapsed="false">
      <c r="B619" s="258"/>
      <c r="C619" s="258"/>
      <c r="D619" s="258"/>
      <c r="E619" s="258"/>
      <c r="F619" s="258"/>
      <c r="G619" s="258"/>
      <c r="H619" s="258"/>
      <c r="I619" s="258"/>
      <c r="J619" s="258"/>
      <c r="K619" s="258"/>
      <c r="L619" s="258"/>
      <c r="M619" s="258"/>
      <c r="N619" s="258"/>
    </row>
    <row r="620" s="98" customFormat="true" ht="13.8" hidden="false" customHeight="false" outlineLevel="0" collapsed="false">
      <c r="B620" s="258"/>
      <c r="C620" s="258"/>
      <c r="D620" s="258"/>
      <c r="E620" s="258"/>
      <c r="F620" s="258"/>
      <c r="G620" s="258"/>
      <c r="H620" s="258"/>
      <c r="I620" s="258"/>
      <c r="J620" s="258"/>
      <c r="K620" s="258"/>
      <c r="L620" s="258"/>
      <c r="M620" s="258"/>
      <c r="N620" s="258"/>
    </row>
    <row r="621" s="98" customFormat="true" ht="13.8" hidden="false" customHeight="false" outlineLevel="0" collapsed="false">
      <c r="B621" s="258"/>
      <c r="C621" s="258"/>
      <c r="D621" s="258"/>
      <c r="E621" s="258"/>
      <c r="F621" s="258"/>
      <c r="G621" s="258"/>
      <c r="H621" s="258"/>
      <c r="I621" s="258"/>
      <c r="J621" s="258"/>
      <c r="K621" s="258"/>
      <c r="L621" s="258"/>
      <c r="M621" s="258"/>
      <c r="N621" s="258"/>
    </row>
    <row r="622" s="98" customFormat="true" ht="13.8" hidden="false" customHeight="false" outlineLevel="0" collapsed="false">
      <c r="B622" s="258"/>
      <c r="C622" s="258"/>
      <c r="D622" s="258"/>
      <c r="E622" s="258"/>
      <c r="F622" s="258"/>
      <c r="G622" s="258"/>
      <c r="H622" s="258"/>
      <c r="I622" s="258"/>
      <c r="J622" s="258"/>
      <c r="K622" s="258"/>
      <c r="L622" s="258"/>
      <c r="M622" s="258"/>
      <c r="N622" s="258"/>
    </row>
    <row r="623" s="98" customFormat="true" ht="13.8" hidden="false" customHeight="false" outlineLevel="0" collapsed="false">
      <c r="B623" s="258"/>
      <c r="C623" s="258"/>
      <c r="D623" s="258"/>
      <c r="E623" s="258"/>
      <c r="F623" s="258"/>
      <c r="G623" s="258"/>
      <c r="H623" s="258"/>
      <c r="I623" s="258"/>
      <c r="J623" s="258"/>
      <c r="K623" s="258"/>
      <c r="L623" s="258"/>
      <c r="M623" s="258"/>
      <c r="N623" s="258"/>
    </row>
    <row r="624" s="98" customFormat="true" ht="13.8" hidden="false" customHeight="false" outlineLevel="0" collapsed="false">
      <c r="B624" s="258"/>
      <c r="C624" s="258"/>
      <c r="D624" s="258"/>
      <c r="E624" s="258"/>
      <c r="F624" s="258"/>
      <c r="G624" s="258"/>
      <c r="H624" s="258"/>
      <c r="I624" s="258"/>
      <c r="J624" s="258"/>
      <c r="K624" s="258"/>
      <c r="L624" s="258"/>
      <c r="M624" s="258"/>
      <c r="N624" s="258"/>
    </row>
    <row r="625" s="98" customFormat="true" ht="13.8" hidden="false" customHeight="false" outlineLevel="0" collapsed="false">
      <c r="B625" s="258"/>
      <c r="C625" s="258"/>
      <c r="D625" s="258"/>
      <c r="E625" s="258"/>
      <c r="F625" s="258"/>
      <c r="G625" s="258"/>
      <c r="H625" s="258"/>
      <c r="I625" s="258"/>
      <c r="J625" s="258"/>
      <c r="K625" s="258"/>
      <c r="L625" s="258"/>
      <c r="M625" s="258"/>
      <c r="N625" s="258"/>
    </row>
    <row r="626" s="98" customFormat="true" ht="13.8" hidden="false" customHeight="false" outlineLevel="0" collapsed="false">
      <c r="B626" s="258"/>
      <c r="C626" s="258"/>
      <c r="D626" s="258"/>
      <c r="E626" s="258"/>
      <c r="F626" s="258"/>
      <c r="G626" s="258"/>
      <c r="H626" s="258"/>
      <c r="I626" s="258"/>
      <c r="J626" s="258"/>
      <c r="K626" s="258"/>
      <c r="L626" s="258"/>
      <c r="M626" s="258"/>
      <c r="N626" s="258"/>
    </row>
    <row r="627" s="98" customFormat="true" ht="13.8" hidden="false" customHeight="false" outlineLevel="0" collapsed="false">
      <c r="B627" s="258"/>
      <c r="C627" s="258"/>
      <c r="D627" s="258"/>
      <c r="E627" s="258"/>
      <c r="F627" s="258"/>
      <c r="G627" s="258"/>
      <c r="H627" s="258"/>
      <c r="I627" s="258"/>
      <c r="J627" s="258"/>
      <c r="K627" s="258"/>
      <c r="L627" s="258"/>
      <c r="M627" s="258"/>
      <c r="N627" s="258"/>
    </row>
    <row r="628" s="98" customFormat="true" ht="13.8" hidden="false" customHeight="false" outlineLevel="0" collapsed="false">
      <c r="B628" s="258"/>
      <c r="C628" s="258"/>
      <c r="D628" s="258"/>
      <c r="E628" s="258"/>
      <c r="F628" s="258"/>
      <c r="G628" s="258"/>
      <c r="H628" s="258"/>
      <c r="I628" s="258"/>
      <c r="J628" s="258"/>
      <c r="K628" s="258"/>
      <c r="L628" s="258"/>
      <c r="M628" s="258"/>
      <c r="N628" s="258"/>
    </row>
    <row r="629" s="98" customFormat="true" ht="13.8" hidden="false" customHeight="false" outlineLevel="0" collapsed="false">
      <c r="B629" s="258"/>
      <c r="C629" s="258"/>
      <c r="D629" s="258"/>
      <c r="E629" s="258"/>
      <c r="F629" s="258"/>
      <c r="G629" s="258"/>
      <c r="H629" s="258"/>
      <c r="I629" s="258"/>
      <c r="J629" s="258"/>
      <c r="K629" s="258"/>
      <c r="L629" s="258"/>
      <c r="M629" s="258"/>
      <c r="N629" s="258"/>
    </row>
    <row r="630" s="98" customFormat="true" ht="13.8" hidden="false" customHeight="false" outlineLevel="0" collapsed="false">
      <c r="B630" s="258"/>
      <c r="C630" s="258"/>
      <c r="D630" s="258"/>
      <c r="E630" s="258"/>
      <c r="F630" s="258"/>
      <c r="G630" s="258"/>
      <c r="H630" s="258"/>
      <c r="I630" s="258"/>
      <c r="J630" s="258"/>
      <c r="K630" s="258"/>
      <c r="L630" s="258"/>
      <c r="M630" s="258"/>
      <c r="N630" s="258"/>
    </row>
    <row r="631" s="98" customFormat="true" ht="13.8" hidden="false" customHeight="false" outlineLevel="0" collapsed="false">
      <c r="B631" s="258"/>
      <c r="C631" s="258"/>
      <c r="D631" s="258"/>
      <c r="E631" s="258"/>
      <c r="F631" s="258"/>
      <c r="G631" s="258"/>
      <c r="H631" s="258"/>
      <c r="I631" s="258"/>
      <c r="J631" s="258"/>
      <c r="K631" s="258"/>
      <c r="L631" s="258"/>
      <c r="M631" s="258"/>
      <c r="N631" s="258"/>
    </row>
    <row r="632" s="98" customFormat="true" ht="13.8" hidden="false" customHeight="false" outlineLevel="0" collapsed="false">
      <c r="B632" s="258"/>
      <c r="C632" s="258"/>
      <c r="D632" s="258"/>
      <c r="E632" s="258"/>
      <c r="F632" s="258"/>
      <c r="G632" s="258"/>
      <c r="H632" s="258"/>
      <c r="I632" s="258"/>
      <c r="J632" s="258"/>
      <c r="K632" s="258"/>
      <c r="L632" s="258"/>
      <c r="M632" s="258"/>
      <c r="N632" s="258"/>
    </row>
    <row r="633" s="98" customFormat="true" ht="13.8" hidden="false" customHeight="false" outlineLevel="0" collapsed="false">
      <c r="B633" s="258"/>
      <c r="C633" s="258"/>
      <c r="D633" s="258"/>
      <c r="E633" s="258"/>
      <c r="F633" s="258"/>
      <c r="G633" s="258"/>
      <c r="H633" s="258"/>
      <c r="I633" s="258"/>
      <c r="J633" s="258"/>
      <c r="K633" s="258"/>
      <c r="L633" s="258"/>
      <c r="M633" s="258"/>
      <c r="N633" s="258"/>
    </row>
    <row r="634" s="98" customFormat="true" ht="13.8" hidden="false" customHeight="false" outlineLevel="0" collapsed="false">
      <c r="B634" s="258"/>
      <c r="C634" s="258"/>
      <c r="D634" s="258"/>
      <c r="E634" s="258"/>
      <c r="F634" s="258"/>
      <c r="G634" s="258"/>
      <c r="H634" s="258"/>
      <c r="I634" s="258"/>
      <c r="J634" s="258"/>
      <c r="K634" s="258"/>
      <c r="L634" s="258"/>
      <c r="M634" s="258"/>
      <c r="N634" s="258"/>
    </row>
    <row r="635" s="98" customFormat="true" ht="13.8" hidden="false" customHeight="false" outlineLevel="0" collapsed="false">
      <c r="B635" s="258"/>
      <c r="C635" s="258"/>
      <c r="D635" s="258"/>
      <c r="E635" s="258"/>
      <c r="F635" s="258"/>
      <c r="G635" s="258"/>
      <c r="H635" s="258"/>
      <c r="I635" s="258"/>
      <c r="J635" s="258"/>
      <c r="K635" s="258"/>
      <c r="L635" s="258"/>
      <c r="M635" s="258"/>
      <c r="N635" s="258"/>
    </row>
    <row r="636" s="98" customFormat="true" ht="13.8" hidden="false" customHeight="false" outlineLevel="0" collapsed="false">
      <c r="B636" s="258"/>
      <c r="C636" s="258"/>
      <c r="D636" s="258"/>
      <c r="E636" s="258"/>
      <c r="F636" s="258"/>
      <c r="G636" s="258"/>
      <c r="H636" s="258"/>
      <c r="I636" s="258"/>
      <c r="J636" s="258"/>
      <c r="K636" s="258"/>
      <c r="L636" s="258"/>
      <c r="M636" s="258"/>
      <c r="N636" s="258"/>
    </row>
    <row r="637" s="98" customFormat="true" ht="13.8" hidden="false" customHeight="false" outlineLevel="0" collapsed="false">
      <c r="B637" s="258"/>
      <c r="C637" s="258"/>
      <c r="D637" s="258"/>
      <c r="E637" s="258"/>
      <c r="F637" s="258"/>
      <c r="G637" s="258"/>
      <c r="H637" s="258"/>
      <c r="I637" s="258"/>
      <c r="J637" s="258"/>
      <c r="K637" s="258"/>
      <c r="L637" s="258"/>
      <c r="M637" s="258"/>
      <c r="N637" s="258"/>
    </row>
    <row r="638" s="98" customFormat="true" ht="13.8" hidden="false" customHeight="false" outlineLevel="0" collapsed="false">
      <c r="B638" s="258"/>
      <c r="C638" s="258"/>
      <c r="D638" s="258"/>
      <c r="E638" s="258"/>
      <c r="F638" s="258"/>
      <c r="G638" s="258"/>
      <c r="H638" s="258"/>
      <c r="I638" s="258"/>
      <c r="J638" s="258"/>
      <c r="K638" s="258"/>
      <c r="L638" s="258"/>
      <c r="M638" s="258"/>
      <c r="N638" s="258"/>
    </row>
    <row r="639" s="98" customFormat="true" ht="13.8" hidden="false" customHeight="false" outlineLevel="0" collapsed="false">
      <c r="B639" s="258"/>
      <c r="C639" s="258"/>
      <c r="D639" s="258"/>
      <c r="E639" s="258"/>
      <c r="F639" s="258"/>
      <c r="G639" s="258"/>
      <c r="H639" s="258"/>
      <c r="I639" s="258"/>
      <c r="J639" s="258"/>
      <c r="K639" s="258"/>
      <c r="L639" s="258"/>
      <c r="M639" s="258"/>
      <c r="N639" s="258"/>
    </row>
    <row r="640" s="98" customFormat="true" ht="13.8" hidden="false" customHeight="false" outlineLevel="0" collapsed="false">
      <c r="B640" s="258"/>
      <c r="C640" s="258"/>
      <c r="D640" s="258"/>
      <c r="E640" s="258"/>
      <c r="F640" s="258"/>
      <c r="G640" s="258"/>
      <c r="H640" s="258"/>
      <c r="I640" s="258"/>
      <c r="J640" s="258"/>
      <c r="K640" s="258"/>
      <c r="L640" s="258"/>
      <c r="M640" s="258"/>
      <c r="N640" s="258"/>
    </row>
    <row r="641" s="98" customFormat="true" ht="13.8" hidden="false" customHeight="false" outlineLevel="0" collapsed="false">
      <c r="B641" s="258"/>
      <c r="C641" s="258"/>
      <c r="D641" s="258"/>
      <c r="E641" s="258"/>
      <c r="F641" s="258"/>
      <c r="G641" s="258"/>
      <c r="H641" s="258"/>
      <c r="I641" s="258"/>
      <c r="J641" s="258"/>
      <c r="K641" s="258"/>
      <c r="L641" s="258"/>
      <c r="M641" s="258"/>
      <c r="N641" s="258"/>
    </row>
    <row r="642" s="98" customFormat="true" ht="13.8" hidden="false" customHeight="false" outlineLevel="0" collapsed="false">
      <c r="B642" s="258"/>
      <c r="C642" s="258"/>
      <c r="D642" s="258"/>
      <c r="E642" s="258"/>
      <c r="F642" s="258"/>
      <c r="G642" s="258"/>
      <c r="H642" s="258"/>
      <c r="I642" s="258"/>
      <c r="J642" s="258"/>
      <c r="K642" s="258"/>
      <c r="L642" s="258"/>
      <c r="M642" s="258"/>
      <c r="N642" s="258"/>
    </row>
    <row r="643" s="98" customFormat="true" ht="13.8" hidden="false" customHeight="false" outlineLevel="0" collapsed="false">
      <c r="B643" s="258"/>
      <c r="C643" s="258"/>
      <c r="D643" s="258"/>
      <c r="E643" s="258"/>
      <c r="F643" s="258"/>
      <c r="G643" s="258"/>
      <c r="H643" s="258"/>
      <c r="I643" s="258"/>
      <c r="J643" s="258"/>
      <c r="K643" s="258"/>
      <c r="L643" s="258"/>
      <c r="M643" s="258"/>
      <c r="N643" s="258"/>
    </row>
    <row r="644" s="98" customFormat="true" ht="13.8" hidden="false" customHeight="false" outlineLevel="0" collapsed="false">
      <c r="B644" s="258"/>
      <c r="C644" s="258"/>
      <c r="D644" s="258"/>
      <c r="E644" s="258"/>
      <c r="F644" s="258"/>
      <c r="G644" s="258"/>
      <c r="H644" s="258"/>
      <c r="I644" s="258"/>
      <c r="J644" s="258"/>
      <c r="K644" s="258"/>
      <c r="L644" s="258"/>
      <c r="M644" s="258"/>
      <c r="N644" s="258"/>
    </row>
    <row r="645" s="98" customFormat="true" ht="13.8" hidden="false" customHeight="false" outlineLevel="0" collapsed="false">
      <c r="B645" s="258"/>
      <c r="C645" s="258"/>
      <c r="D645" s="258"/>
      <c r="E645" s="258"/>
      <c r="F645" s="258"/>
      <c r="G645" s="258"/>
      <c r="H645" s="258"/>
      <c r="I645" s="258"/>
      <c r="J645" s="258"/>
      <c r="K645" s="258"/>
      <c r="L645" s="258"/>
      <c r="M645" s="258"/>
      <c r="N645" s="258"/>
    </row>
    <row r="646" s="98" customFormat="true" ht="13.8" hidden="false" customHeight="false" outlineLevel="0" collapsed="false">
      <c r="B646" s="258"/>
      <c r="C646" s="258"/>
      <c r="D646" s="258"/>
      <c r="E646" s="258"/>
      <c r="F646" s="258"/>
      <c r="G646" s="258"/>
      <c r="H646" s="258"/>
      <c r="I646" s="258"/>
      <c r="J646" s="258"/>
      <c r="K646" s="258"/>
      <c r="L646" s="258"/>
      <c r="M646" s="258"/>
      <c r="N646" s="258"/>
    </row>
    <row r="647" s="98" customFormat="true" ht="13.8" hidden="false" customHeight="false" outlineLevel="0" collapsed="false">
      <c r="B647" s="258"/>
      <c r="C647" s="258"/>
      <c r="D647" s="258"/>
      <c r="E647" s="258"/>
      <c r="F647" s="258"/>
      <c r="G647" s="258"/>
      <c r="H647" s="258"/>
      <c r="I647" s="258"/>
      <c r="J647" s="258"/>
      <c r="K647" s="258"/>
      <c r="L647" s="258"/>
      <c r="M647" s="258"/>
      <c r="N647" s="258"/>
    </row>
    <row r="648" s="98" customFormat="true" ht="13.8" hidden="false" customHeight="false" outlineLevel="0" collapsed="false">
      <c r="B648" s="258"/>
      <c r="C648" s="258"/>
      <c r="D648" s="258"/>
      <c r="E648" s="258"/>
      <c r="F648" s="258"/>
      <c r="G648" s="258"/>
      <c r="H648" s="258"/>
      <c r="I648" s="258"/>
      <c r="J648" s="258"/>
      <c r="K648" s="258"/>
      <c r="L648" s="258"/>
      <c r="M648" s="258"/>
      <c r="N648" s="258"/>
    </row>
    <row r="649" s="98" customFormat="true" ht="13.8" hidden="false" customHeight="false" outlineLevel="0" collapsed="false">
      <c r="B649" s="258"/>
      <c r="C649" s="258"/>
      <c r="D649" s="258"/>
      <c r="E649" s="258"/>
      <c r="F649" s="258"/>
      <c r="G649" s="258"/>
      <c r="H649" s="258"/>
      <c r="I649" s="258"/>
      <c r="J649" s="258"/>
      <c r="K649" s="258"/>
      <c r="L649" s="258"/>
      <c r="M649" s="258"/>
      <c r="N649" s="258"/>
    </row>
    <row r="650" s="98" customFormat="true" ht="13.8" hidden="false" customHeight="false" outlineLevel="0" collapsed="false">
      <c r="B650" s="258"/>
      <c r="C650" s="258"/>
      <c r="D650" s="258"/>
      <c r="E650" s="258"/>
      <c r="F650" s="258"/>
      <c r="G650" s="258"/>
      <c r="H650" s="258"/>
      <c r="I650" s="258"/>
      <c r="J650" s="258"/>
      <c r="K650" s="258"/>
      <c r="L650" s="258"/>
      <c r="M650" s="258"/>
      <c r="N650" s="258"/>
    </row>
    <row r="651" s="98" customFormat="true" ht="13.8" hidden="false" customHeight="false" outlineLevel="0" collapsed="false">
      <c r="B651" s="258"/>
      <c r="C651" s="258"/>
      <c r="D651" s="258"/>
      <c r="E651" s="258"/>
      <c r="F651" s="258"/>
      <c r="G651" s="258"/>
      <c r="H651" s="258"/>
      <c r="I651" s="258"/>
      <c r="J651" s="258"/>
      <c r="K651" s="258"/>
      <c r="L651" s="258"/>
      <c r="M651" s="258"/>
      <c r="N651" s="258"/>
    </row>
    <row r="652" s="98" customFormat="true" ht="13.8" hidden="false" customHeight="false" outlineLevel="0" collapsed="false">
      <c r="B652" s="258"/>
      <c r="C652" s="258"/>
      <c r="D652" s="258"/>
      <c r="E652" s="258"/>
      <c r="F652" s="258"/>
      <c r="G652" s="258"/>
      <c r="H652" s="258"/>
      <c r="I652" s="258"/>
      <c r="J652" s="258"/>
      <c r="K652" s="258"/>
      <c r="L652" s="258"/>
      <c r="M652" s="258"/>
      <c r="N652" s="258"/>
    </row>
    <row r="653" s="98" customFormat="true" ht="13.8" hidden="false" customHeight="false" outlineLevel="0" collapsed="false">
      <c r="B653" s="258"/>
      <c r="C653" s="258"/>
      <c r="D653" s="258"/>
      <c r="E653" s="258"/>
      <c r="F653" s="258"/>
      <c r="G653" s="258"/>
      <c r="H653" s="258"/>
      <c r="I653" s="258"/>
      <c r="J653" s="258"/>
      <c r="K653" s="258"/>
      <c r="L653" s="258"/>
      <c r="M653" s="258"/>
      <c r="N653" s="258"/>
    </row>
    <row r="654" s="98" customFormat="true" ht="13.8" hidden="false" customHeight="false" outlineLevel="0" collapsed="false">
      <c r="B654" s="258"/>
      <c r="C654" s="258"/>
      <c r="D654" s="258"/>
      <c r="E654" s="258"/>
      <c r="F654" s="258"/>
      <c r="G654" s="258"/>
      <c r="H654" s="258"/>
      <c r="I654" s="258"/>
      <c r="J654" s="258"/>
      <c r="K654" s="258"/>
      <c r="L654" s="258"/>
      <c r="M654" s="258"/>
      <c r="N654" s="258"/>
    </row>
    <row r="655" s="98" customFormat="true" ht="13.8" hidden="false" customHeight="false" outlineLevel="0" collapsed="false">
      <c r="B655" s="258"/>
      <c r="C655" s="258"/>
      <c r="D655" s="258"/>
      <c r="E655" s="258"/>
      <c r="F655" s="258"/>
      <c r="G655" s="258"/>
      <c r="H655" s="258"/>
      <c r="I655" s="258"/>
      <c r="J655" s="258"/>
      <c r="K655" s="258"/>
      <c r="L655" s="258"/>
      <c r="M655" s="258"/>
      <c r="N655" s="258"/>
    </row>
    <row r="656" s="98" customFormat="true" ht="13.8" hidden="false" customHeight="false" outlineLevel="0" collapsed="false">
      <c r="B656" s="258"/>
      <c r="C656" s="258"/>
      <c r="D656" s="258"/>
      <c r="E656" s="258"/>
      <c r="F656" s="258"/>
      <c r="G656" s="258"/>
      <c r="H656" s="258"/>
      <c r="I656" s="258"/>
      <c r="J656" s="258"/>
      <c r="K656" s="258"/>
      <c r="L656" s="258"/>
      <c r="M656" s="258"/>
      <c r="N656" s="258"/>
    </row>
    <row r="657" s="98" customFormat="true" ht="13.8" hidden="false" customHeight="false" outlineLevel="0" collapsed="false">
      <c r="B657" s="258"/>
      <c r="C657" s="258"/>
      <c r="D657" s="258"/>
      <c r="E657" s="258"/>
      <c r="F657" s="258"/>
      <c r="G657" s="258"/>
      <c r="H657" s="258"/>
      <c r="I657" s="258"/>
      <c r="J657" s="258"/>
      <c r="K657" s="258"/>
      <c r="L657" s="258"/>
      <c r="M657" s="258"/>
      <c r="N657" s="258"/>
    </row>
    <row r="658" s="98" customFormat="true" ht="13.8" hidden="false" customHeight="false" outlineLevel="0" collapsed="false">
      <c r="B658" s="258"/>
      <c r="C658" s="258"/>
      <c r="D658" s="258"/>
      <c r="E658" s="258"/>
      <c r="F658" s="258"/>
      <c r="G658" s="258"/>
      <c r="H658" s="258"/>
      <c r="I658" s="258"/>
      <c r="J658" s="258"/>
      <c r="K658" s="258"/>
      <c r="L658" s="258"/>
      <c r="M658" s="258"/>
      <c r="N658" s="258"/>
    </row>
    <row r="659" s="98" customFormat="true" ht="13.8" hidden="false" customHeight="false" outlineLevel="0" collapsed="false">
      <c r="B659" s="258"/>
      <c r="C659" s="258"/>
      <c r="D659" s="258"/>
      <c r="E659" s="258"/>
      <c r="F659" s="258"/>
      <c r="G659" s="258"/>
      <c r="H659" s="258"/>
      <c r="I659" s="258"/>
      <c r="J659" s="258"/>
      <c r="K659" s="258"/>
      <c r="L659" s="258"/>
      <c r="M659" s="258"/>
      <c r="N659" s="258"/>
    </row>
    <row r="660" s="98" customFormat="true" ht="13.8" hidden="false" customHeight="false" outlineLevel="0" collapsed="false">
      <c r="B660" s="258"/>
      <c r="C660" s="258"/>
      <c r="D660" s="258"/>
      <c r="E660" s="258"/>
      <c r="F660" s="258"/>
      <c r="G660" s="258"/>
      <c r="H660" s="258"/>
      <c r="I660" s="258"/>
      <c r="J660" s="258"/>
      <c r="K660" s="258"/>
      <c r="L660" s="258"/>
      <c r="M660" s="258"/>
      <c r="N660" s="258"/>
    </row>
    <row r="661" s="98" customFormat="true" ht="13.8" hidden="false" customHeight="false" outlineLevel="0" collapsed="false">
      <c r="B661" s="258"/>
      <c r="C661" s="258"/>
      <c r="D661" s="258"/>
      <c r="E661" s="258"/>
      <c r="F661" s="258"/>
      <c r="G661" s="258"/>
      <c r="H661" s="258"/>
      <c r="I661" s="258"/>
      <c r="J661" s="258"/>
      <c r="K661" s="258"/>
      <c r="L661" s="258"/>
      <c r="M661" s="258"/>
      <c r="N661" s="258"/>
    </row>
    <row r="662" s="98" customFormat="true" ht="13.8" hidden="false" customHeight="false" outlineLevel="0" collapsed="false">
      <c r="B662" s="258"/>
      <c r="C662" s="258"/>
      <c r="D662" s="258"/>
      <c r="E662" s="258"/>
      <c r="F662" s="258"/>
      <c r="G662" s="258"/>
      <c r="H662" s="258"/>
      <c r="I662" s="258"/>
      <c r="J662" s="258"/>
      <c r="K662" s="258"/>
      <c r="L662" s="258"/>
      <c r="M662" s="258"/>
      <c r="N662" s="258"/>
    </row>
    <row r="663" s="98" customFormat="true" ht="13.8" hidden="false" customHeight="false" outlineLevel="0" collapsed="false">
      <c r="B663" s="258"/>
      <c r="C663" s="258"/>
      <c r="D663" s="258"/>
      <c r="E663" s="258"/>
      <c r="F663" s="258"/>
      <c r="G663" s="258"/>
      <c r="H663" s="258"/>
      <c r="I663" s="258"/>
      <c r="J663" s="258"/>
      <c r="K663" s="258"/>
      <c r="L663" s="258"/>
      <c r="M663" s="258"/>
      <c r="N663" s="258"/>
    </row>
    <row r="664" s="98" customFormat="true" ht="13.8" hidden="false" customHeight="false" outlineLevel="0" collapsed="false">
      <c r="B664" s="258"/>
      <c r="C664" s="258"/>
      <c r="D664" s="258"/>
      <c r="E664" s="258"/>
      <c r="F664" s="258"/>
      <c r="G664" s="258"/>
      <c r="H664" s="258"/>
      <c r="I664" s="258"/>
      <c r="J664" s="258"/>
      <c r="K664" s="258"/>
      <c r="L664" s="258"/>
      <c r="M664" s="258"/>
      <c r="N664" s="258"/>
    </row>
    <row r="665" s="98" customFormat="true" ht="13.8" hidden="false" customHeight="false" outlineLevel="0" collapsed="false">
      <c r="B665" s="258"/>
      <c r="C665" s="258"/>
      <c r="D665" s="258"/>
      <c r="E665" s="258"/>
      <c r="F665" s="258"/>
      <c r="G665" s="258"/>
      <c r="H665" s="258"/>
      <c r="I665" s="258"/>
      <c r="J665" s="258"/>
      <c r="K665" s="258"/>
      <c r="L665" s="258"/>
      <c r="M665" s="258"/>
      <c r="N665" s="258"/>
    </row>
    <row r="666" s="98" customFormat="true" ht="13.8" hidden="false" customHeight="false" outlineLevel="0" collapsed="false">
      <c r="B666" s="258"/>
      <c r="C666" s="258"/>
      <c r="D666" s="258"/>
      <c r="E666" s="258"/>
      <c r="F666" s="258"/>
      <c r="G666" s="258"/>
      <c r="H666" s="258"/>
      <c r="I666" s="258"/>
      <c r="J666" s="258"/>
      <c r="K666" s="258"/>
      <c r="L666" s="258"/>
      <c r="M666" s="258"/>
      <c r="N666" s="258"/>
    </row>
    <row r="667" s="98" customFormat="true" ht="13.8" hidden="false" customHeight="false" outlineLevel="0" collapsed="false">
      <c r="B667" s="258"/>
      <c r="C667" s="258"/>
      <c r="D667" s="258"/>
      <c r="E667" s="258"/>
      <c r="F667" s="258"/>
      <c r="G667" s="258"/>
      <c r="H667" s="258"/>
      <c r="I667" s="258"/>
      <c r="J667" s="258"/>
      <c r="K667" s="258"/>
      <c r="L667" s="258"/>
      <c r="M667" s="258"/>
      <c r="N667" s="258"/>
    </row>
    <row r="668" s="98" customFormat="true" ht="13.8" hidden="false" customHeight="false" outlineLevel="0" collapsed="false">
      <c r="B668" s="258"/>
      <c r="C668" s="258"/>
      <c r="D668" s="258"/>
      <c r="E668" s="258"/>
      <c r="F668" s="258"/>
      <c r="G668" s="258"/>
      <c r="H668" s="258"/>
      <c r="I668" s="258"/>
      <c r="J668" s="258"/>
      <c r="K668" s="258"/>
      <c r="L668" s="258"/>
      <c r="M668" s="258"/>
      <c r="N668" s="258"/>
    </row>
    <row r="669" s="98" customFormat="true" ht="13.8" hidden="false" customHeight="false" outlineLevel="0" collapsed="false">
      <c r="B669" s="258"/>
      <c r="C669" s="258"/>
      <c r="D669" s="258"/>
      <c r="E669" s="258"/>
      <c r="F669" s="258"/>
      <c r="G669" s="258"/>
      <c r="H669" s="258"/>
      <c r="I669" s="258"/>
      <c r="J669" s="258"/>
      <c r="K669" s="258"/>
      <c r="L669" s="258"/>
      <c r="M669" s="258"/>
      <c r="N669" s="258"/>
    </row>
    <row r="670" s="98" customFormat="true" ht="13.8" hidden="false" customHeight="false" outlineLevel="0" collapsed="false">
      <c r="B670" s="258"/>
      <c r="C670" s="258"/>
      <c r="D670" s="258"/>
      <c r="E670" s="258"/>
      <c r="F670" s="258"/>
      <c r="G670" s="258"/>
      <c r="H670" s="258"/>
      <c r="I670" s="258"/>
      <c r="J670" s="258"/>
      <c r="K670" s="258"/>
      <c r="L670" s="258"/>
      <c r="M670" s="258"/>
      <c r="N670" s="258"/>
    </row>
    <row r="671" s="98" customFormat="true" ht="13.8" hidden="false" customHeight="false" outlineLevel="0" collapsed="false">
      <c r="B671" s="258"/>
      <c r="C671" s="258"/>
      <c r="D671" s="258"/>
      <c r="E671" s="258"/>
      <c r="F671" s="258"/>
      <c r="G671" s="258"/>
      <c r="H671" s="258"/>
      <c r="I671" s="258"/>
      <c r="J671" s="258"/>
      <c r="K671" s="258"/>
      <c r="L671" s="258"/>
      <c r="M671" s="258"/>
      <c r="N671" s="258"/>
    </row>
    <row r="672" s="98" customFormat="true" ht="13.8" hidden="false" customHeight="false" outlineLevel="0" collapsed="false">
      <c r="B672" s="258"/>
      <c r="C672" s="258"/>
      <c r="D672" s="258"/>
      <c r="E672" s="258"/>
      <c r="F672" s="258"/>
      <c r="G672" s="258"/>
      <c r="H672" s="258"/>
      <c r="I672" s="258"/>
      <c r="J672" s="258"/>
      <c r="K672" s="258"/>
      <c r="L672" s="258"/>
      <c r="M672" s="258"/>
      <c r="N672" s="258"/>
    </row>
    <row r="673" s="98" customFormat="true" ht="13.8" hidden="false" customHeight="false" outlineLevel="0" collapsed="false">
      <c r="B673" s="258"/>
      <c r="C673" s="258"/>
      <c r="D673" s="258"/>
      <c r="E673" s="258"/>
      <c r="F673" s="258"/>
      <c r="G673" s="258"/>
      <c r="H673" s="258"/>
      <c r="I673" s="258"/>
      <c r="J673" s="258"/>
      <c r="K673" s="258"/>
      <c r="L673" s="258"/>
      <c r="M673" s="258"/>
      <c r="N673" s="258"/>
    </row>
    <row r="674" s="98" customFormat="true" ht="13.8" hidden="false" customHeight="false" outlineLevel="0" collapsed="false">
      <c r="B674" s="258"/>
      <c r="C674" s="258"/>
      <c r="D674" s="258"/>
      <c r="E674" s="258"/>
      <c r="F674" s="258"/>
      <c r="G674" s="258"/>
      <c r="H674" s="258"/>
      <c r="I674" s="258"/>
      <c r="J674" s="258"/>
      <c r="K674" s="258"/>
      <c r="L674" s="258"/>
      <c r="M674" s="258"/>
      <c r="N674" s="258"/>
    </row>
    <row r="675" s="98" customFormat="true" ht="13.8" hidden="false" customHeight="false" outlineLevel="0" collapsed="false">
      <c r="B675" s="258"/>
      <c r="C675" s="258"/>
      <c r="D675" s="258"/>
      <c r="E675" s="258"/>
      <c r="F675" s="258"/>
      <c r="G675" s="258"/>
      <c r="H675" s="258"/>
      <c r="I675" s="258"/>
      <c r="J675" s="258"/>
      <c r="K675" s="258"/>
      <c r="L675" s="258"/>
      <c r="M675" s="258"/>
      <c r="N675" s="258"/>
    </row>
    <row r="676" s="98" customFormat="true" ht="13.8" hidden="false" customHeight="false" outlineLevel="0" collapsed="false">
      <c r="B676" s="258"/>
      <c r="C676" s="258"/>
      <c r="D676" s="258"/>
      <c r="E676" s="258"/>
      <c r="F676" s="258"/>
      <c r="G676" s="258"/>
      <c r="H676" s="258"/>
      <c r="I676" s="258"/>
      <c r="J676" s="258"/>
      <c r="K676" s="258"/>
      <c r="L676" s="258"/>
      <c r="M676" s="258"/>
      <c r="N676" s="258"/>
    </row>
    <row r="677" s="98" customFormat="true" ht="13.8" hidden="false" customHeight="false" outlineLevel="0" collapsed="false">
      <c r="B677" s="258"/>
      <c r="C677" s="258"/>
      <c r="D677" s="258"/>
      <c r="E677" s="258"/>
      <c r="F677" s="258"/>
      <c r="G677" s="258"/>
      <c r="H677" s="258"/>
      <c r="I677" s="258"/>
      <c r="J677" s="258"/>
      <c r="K677" s="258"/>
      <c r="L677" s="258"/>
      <c r="M677" s="258"/>
      <c r="N677" s="258"/>
    </row>
    <row r="678" s="98" customFormat="true" ht="13.8" hidden="false" customHeight="false" outlineLevel="0" collapsed="false">
      <c r="B678" s="258"/>
      <c r="C678" s="258"/>
      <c r="D678" s="258"/>
      <c r="E678" s="258"/>
      <c r="F678" s="258"/>
      <c r="G678" s="258"/>
      <c r="H678" s="258"/>
      <c r="I678" s="258"/>
      <c r="J678" s="258"/>
      <c r="K678" s="258"/>
      <c r="L678" s="258"/>
      <c r="M678" s="258"/>
      <c r="N678" s="258"/>
    </row>
    <row r="679" s="98" customFormat="true" ht="13.8" hidden="false" customHeight="false" outlineLevel="0" collapsed="false">
      <c r="B679" s="258"/>
      <c r="C679" s="258"/>
      <c r="D679" s="258"/>
      <c r="E679" s="258"/>
      <c r="F679" s="258"/>
      <c r="G679" s="258"/>
      <c r="H679" s="258"/>
      <c r="I679" s="258"/>
      <c r="J679" s="258"/>
      <c r="K679" s="258"/>
      <c r="L679" s="258"/>
      <c r="M679" s="258"/>
      <c r="N679" s="258"/>
    </row>
    <row r="680" s="98" customFormat="true" ht="13.8" hidden="false" customHeight="false" outlineLevel="0" collapsed="false">
      <c r="B680" s="258"/>
      <c r="C680" s="258"/>
      <c r="D680" s="258"/>
      <c r="E680" s="258"/>
      <c r="F680" s="258"/>
      <c r="G680" s="258"/>
      <c r="H680" s="258"/>
      <c r="I680" s="258"/>
      <c r="J680" s="258"/>
      <c r="K680" s="258"/>
      <c r="L680" s="258"/>
      <c r="M680" s="258"/>
      <c r="N680" s="258"/>
    </row>
    <row r="681" s="98" customFormat="true" ht="13.8" hidden="false" customHeight="false" outlineLevel="0" collapsed="false">
      <c r="B681" s="258"/>
      <c r="C681" s="258"/>
      <c r="D681" s="258"/>
      <c r="E681" s="258"/>
      <c r="F681" s="258"/>
      <c r="G681" s="258"/>
      <c r="H681" s="258"/>
      <c r="I681" s="258"/>
      <c r="J681" s="258"/>
      <c r="K681" s="258"/>
      <c r="L681" s="258"/>
      <c r="M681" s="258"/>
      <c r="N681" s="258"/>
    </row>
    <row r="682" s="98" customFormat="true" ht="13.8" hidden="false" customHeight="false" outlineLevel="0" collapsed="false">
      <c r="B682" s="258"/>
      <c r="C682" s="258"/>
      <c r="D682" s="258"/>
      <c r="E682" s="258"/>
      <c r="F682" s="258"/>
      <c r="G682" s="258"/>
      <c r="H682" s="258"/>
      <c r="I682" s="258"/>
      <c r="J682" s="258"/>
      <c r="K682" s="258"/>
      <c r="L682" s="258"/>
      <c r="M682" s="258"/>
      <c r="N682" s="258"/>
    </row>
    <row r="683" s="98" customFormat="true" ht="13.8" hidden="false" customHeight="false" outlineLevel="0" collapsed="false">
      <c r="B683" s="258"/>
      <c r="C683" s="258"/>
      <c r="D683" s="258"/>
      <c r="E683" s="258"/>
      <c r="F683" s="258"/>
      <c r="G683" s="258"/>
      <c r="H683" s="258"/>
      <c r="I683" s="258"/>
      <c r="J683" s="258"/>
      <c r="K683" s="258"/>
      <c r="L683" s="258"/>
      <c r="M683" s="258"/>
      <c r="N683" s="258"/>
    </row>
    <row r="684" s="98" customFormat="true" ht="13.8" hidden="false" customHeight="false" outlineLevel="0" collapsed="false">
      <c r="B684" s="258"/>
      <c r="C684" s="258"/>
      <c r="D684" s="258"/>
      <c r="E684" s="258"/>
      <c r="F684" s="258"/>
      <c r="G684" s="258"/>
      <c r="H684" s="258"/>
      <c r="I684" s="258"/>
      <c r="J684" s="258"/>
      <c r="K684" s="258"/>
      <c r="L684" s="258"/>
      <c r="M684" s="258"/>
      <c r="N684" s="258"/>
    </row>
    <row r="685" s="98" customFormat="true" ht="13.8" hidden="false" customHeight="false" outlineLevel="0" collapsed="false">
      <c r="B685" s="258"/>
      <c r="C685" s="258"/>
      <c r="D685" s="258"/>
      <c r="E685" s="258"/>
      <c r="F685" s="258"/>
      <c r="G685" s="258"/>
      <c r="H685" s="258"/>
      <c r="I685" s="258"/>
      <c r="J685" s="258"/>
      <c r="K685" s="258"/>
      <c r="L685" s="258"/>
      <c r="M685" s="258"/>
      <c r="N685" s="258"/>
    </row>
    <row r="686" s="98" customFormat="true" ht="13.8" hidden="false" customHeight="false" outlineLevel="0" collapsed="false">
      <c r="B686" s="258"/>
      <c r="C686" s="258"/>
      <c r="D686" s="258"/>
      <c r="E686" s="258"/>
      <c r="F686" s="258"/>
      <c r="G686" s="258"/>
      <c r="H686" s="258"/>
      <c r="I686" s="258"/>
      <c r="J686" s="258"/>
      <c r="K686" s="258"/>
      <c r="L686" s="258"/>
      <c r="M686" s="258"/>
      <c r="N686" s="258"/>
    </row>
    <row r="687" s="98" customFormat="true" ht="13.8" hidden="false" customHeight="false" outlineLevel="0" collapsed="false">
      <c r="B687" s="258"/>
      <c r="C687" s="258"/>
      <c r="D687" s="258"/>
      <c r="E687" s="258"/>
      <c r="F687" s="258"/>
      <c r="G687" s="258"/>
      <c r="H687" s="258"/>
      <c r="I687" s="258"/>
      <c r="J687" s="258"/>
      <c r="K687" s="258"/>
      <c r="L687" s="258"/>
      <c r="M687" s="258"/>
      <c r="N687" s="258"/>
    </row>
    <row r="688" s="98" customFormat="true" ht="13.8" hidden="false" customHeight="false" outlineLevel="0" collapsed="false">
      <c r="B688" s="258"/>
      <c r="C688" s="258"/>
      <c r="D688" s="258"/>
      <c r="E688" s="258"/>
      <c r="F688" s="258"/>
      <c r="G688" s="258"/>
      <c r="H688" s="258"/>
      <c r="I688" s="258"/>
      <c r="J688" s="258"/>
      <c r="K688" s="258"/>
      <c r="L688" s="258"/>
      <c r="M688" s="258"/>
      <c r="N688" s="258"/>
    </row>
    <row r="689" s="98" customFormat="true" ht="13.8" hidden="false" customHeight="false" outlineLevel="0" collapsed="false">
      <c r="B689" s="258"/>
      <c r="C689" s="258"/>
      <c r="D689" s="258"/>
      <c r="E689" s="258"/>
      <c r="F689" s="258"/>
      <c r="G689" s="258"/>
      <c r="H689" s="258"/>
      <c r="I689" s="258"/>
      <c r="J689" s="258"/>
      <c r="K689" s="258"/>
      <c r="L689" s="258"/>
      <c r="M689" s="258"/>
      <c r="N689" s="258"/>
    </row>
    <row r="690" s="98" customFormat="true" ht="13.8" hidden="false" customHeight="false" outlineLevel="0" collapsed="false">
      <c r="B690" s="258"/>
      <c r="C690" s="258"/>
      <c r="D690" s="258"/>
      <c r="E690" s="258"/>
      <c r="F690" s="258"/>
      <c r="G690" s="258"/>
      <c r="H690" s="258"/>
      <c r="I690" s="258"/>
      <c r="J690" s="258"/>
      <c r="K690" s="258"/>
      <c r="L690" s="258"/>
      <c r="M690" s="258"/>
      <c r="N690" s="258"/>
    </row>
    <row r="691" s="98" customFormat="true" ht="13.8" hidden="false" customHeight="false" outlineLevel="0" collapsed="false">
      <c r="B691" s="258"/>
      <c r="C691" s="258"/>
      <c r="D691" s="258"/>
      <c r="E691" s="258"/>
      <c r="F691" s="258"/>
      <c r="G691" s="258"/>
      <c r="H691" s="258"/>
      <c r="I691" s="258"/>
      <c r="J691" s="258"/>
      <c r="K691" s="258"/>
      <c r="L691" s="258"/>
      <c r="M691" s="258"/>
      <c r="N691" s="258"/>
    </row>
    <row r="692" s="98" customFormat="true" ht="13.8" hidden="false" customHeight="false" outlineLevel="0" collapsed="false">
      <c r="B692" s="258"/>
      <c r="C692" s="258"/>
      <c r="D692" s="258"/>
      <c r="E692" s="258"/>
      <c r="F692" s="258"/>
      <c r="G692" s="258"/>
      <c r="H692" s="258"/>
      <c r="I692" s="258"/>
      <c r="J692" s="258"/>
      <c r="K692" s="258"/>
      <c r="L692" s="258"/>
      <c r="M692" s="258"/>
      <c r="N692" s="258"/>
    </row>
    <row r="693" s="98" customFormat="true" ht="13.8" hidden="false" customHeight="false" outlineLevel="0" collapsed="false">
      <c r="B693" s="258"/>
      <c r="C693" s="258"/>
      <c r="D693" s="258"/>
      <c r="E693" s="258"/>
      <c r="F693" s="258"/>
      <c r="G693" s="258"/>
      <c r="H693" s="258"/>
      <c r="I693" s="258"/>
      <c r="J693" s="258"/>
      <c r="K693" s="258"/>
      <c r="L693" s="258"/>
      <c r="M693" s="258"/>
      <c r="N693" s="258"/>
    </row>
    <row r="694" s="98" customFormat="true" ht="13.8" hidden="false" customHeight="false" outlineLevel="0" collapsed="false">
      <c r="B694" s="258"/>
      <c r="C694" s="258"/>
      <c r="D694" s="258"/>
      <c r="E694" s="258"/>
      <c r="F694" s="258"/>
      <c r="G694" s="258"/>
      <c r="H694" s="258"/>
      <c r="I694" s="258"/>
      <c r="J694" s="258"/>
      <c r="K694" s="258"/>
      <c r="L694" s="258"/>
      <c r="M694" s="258"/>
      <c r="N694" s="258"/>
    </row>
    <row r="695" s="98" customFormat="true" ht="13.8" hidden="false" customHeight="false" outlineLevel="0" collapsed="false">
      <c r="B695" s="258"/>
      <c r="C695" s="258"/>
      <c r="D695" s="258"/>
      <c r="E695" s="258"/>
      <c r="F695" s="258"/>
      <c r="G695" s="258"/>
      <c r="H695" s="258"/>
      <c r="I695" s="258"/>
      <c r="J695" s="258"/>
      <c r="K695" s="258"/>
      <c r="L695" s="258"/>
      <c r="M695" s="258"/>
      <c r="N695" s="258"/>
    </row>
    <row r="696" s="98" customFormat="true" ht="13.8" hidden="false" customHeight="false" outlineLevel="0" collapsed="false">
      <c r="B696" s="258"/>
      <c r="C696" s="258"/>
      <c r="D696" s="258"/>
      <c r="E696" s="258"/>
      <c r="F696" s="258"/>
      <c r="G696" s="258"/>
      <c r="H696" s="258"/>
      <c r="I696" s="258"/>
      <c r="J696" s="258"/>
      <c r="K696" s="258"/>
      <c r="L696" s="258"/>
      <c r="M696" s="258"/>
      <c r="N696" s="258"/>
    </row>
    <row r="697" s="98" customFormat="true" ht="13.8" hidden="false" customHeight="false" outlineLevel="0" collapsed="false">
      <c r="B697" s="258"/>
      <c r="C697" s="258"/>
      <c r="D697" s="258"/>
      <c r="E697" s="258"/>
      <c r="F697" s="258"/>
      <c r="G697" s="258"/>
      <c r="H697" s="258"/>
      <c r="I697" s="258"/>
      <c r="J697" s="258"/>
      <c r="K697" s="258"/>
      <c r="L697" s="258"/>
      <c r="M697" s="258"/>
      <c r="N697" s="258"/>
    </row>
    <row r="698" s="98" customFormat="true" ht="13.8" hidden="false" customHeight="false" outlineLevel="0" collapsed="false">
      <c r="B698" s="258"/>
      <c r="C698" s="258"/>
      <c r="D698" s="258"/>
      <c r="E698" s="258"/>
      <c r="F698" s="258"/>
      <c r="G698" s="258"/>
      <c r="H698" s="258"/>
      <c r="I698" s="258"/>
      <c r="J698" s="258"/>
      <c r="K698" s="258"/>
      <c r="L698" s="258"/>
      <c r="M698" s="258"/>
      <c r="N698" s="258"/>
    </row>
    <row r="699" s="98" customFormat="true" ht="13.8" hidden="false" customHeight="false" outlineLevel="0" collapsed="false">
      <c r="B699" s="258"/>
      <c r="C699" s="258"/>
      <c r="D699" s="258"/>
      <c r="E699" s="258"/>
      <c r="F699" s="258"/>
      <c r="G699" s="258"/>
      <c r="H699" s="258"/>
      <c r="I699" s="258"/>
      <c r="J699" s="258"/>
      <c r="K699" s="258"/>
      <c r="L699" s="258"/>
      <c r="M699" s="258"/>
      <c r="N699" s="258"/>
    </row>
    <row r="700" s="98" customFormat="true" ht="13.8" hidden="false" customHeight="false" outlineLevel="0" collapsed="false">
      <c r="B700" s="258"/>
      <c r="C700" s="258"/>
      <c r="D700" s="258"/>
      <c r="E700" s="258"/>
      <c r="F700" s="258"/>
      <c r="G700" s="258"/>
      <c r="H700" s="258"/>
      <c r="I700" s="258"/>
      <c r="J700" s="258"/>
      <c r="K700" s="258"/>
      <c r="L700" s="258"/>
      <c r="M700" s="258"/>
      <c r="N700" s="258"/>
    </row>
    <row r="701" s="98" customFormat="true" ht="13.8" hidden="false" customHeight="false" outlineLevel="0" collapsed="false">
      <c r="B701" s="258"/>
      <c r="C701" s="258"/>
      <c r="D701" s="258"/>
      <c r="E701" s="258"/>
      <c r="F701" s="258"/>
      <c r="G701" s="258"/>
      <c r="H701" s="258"/>
      <c r="I701" s="258"/>
      <c r="J701" s="258"/>
      <c r="K701" s="258"/>
      <c r="L701" s="258"/>
      <c r="M701" s="258"/>
      <c r="N701" s="258"/>
    </row>
    <row r="702" s="98" customFormat="true" ht="13.8" hidden="false" customHeight="false" outlineLevel="0" collapsed="false">
      <c r="B702" s="258"/>
      <c r="C702" s="258"/>
      <c r="D702" s="258"/>
      <c r="E702" s="258"/>
      <c r="F702" s="258"/>
      <c r="G702" s="258"/>
      <c r="H702" s="258"/>
      <c r="I702" s="258"/>
      <c r="J702" s="258"/>
      <c r="K702" s="258"/>
      <c r="L702" s="258"/>
      <c r="M702" s="258"/>
      <c r="N702" s="258"/>
    </row>
    <row r="703" s="98" customFormat="true" ht="13.8" hidden="false" customHeight="false" outlineLevel="0" collapsed="false">
      <c r="B703" s="258"/>
      <c r="C703" s="258"/>
      <c r="D703" s="258"/>
      <c r="E703" s="258"/>
      <c r="F703" s="258"/>
      <c r="G703" s="258"/>
      <c r="H703" s="258"/>
      <c r="I703" s="258"/>
      <c r="J703" s="258"/>
      <c r="K703" s="258"/>
      <c r="L703" s="258"/>
      <c r="M703" s="258"/>
      <c r="N703" s="258"/>
    </row>
    <row r="704" s="98" customFormat="true" ht="13.8" hidden="false" customHeight="false" outlineLevel="0" collapsed="false">
      <c r="B704" s="258"/>
      <c r="C704" s="258"/>
      <c r="D704" s="258"/>
      <c r="E704" s="258"/>
      <c r="F704" s="258"/>
      <c r="G704" s="258"/>
      <c r="H704" s="258"/>
      <c r="I704" s="258"/>
      <c r="J704" s="258"/>
      <c r="K704" s="258"/>
      <c r="L704" s="258"/>
      <c r="M704" s="258"/>
      <c r="N704" s="258"/>
    </row>
    <row r="705" s="98" customFormat="true" ht="13.8" hidden="false" customHeight="false" outlineLevel="0" collapsed="false">
      <c r="B705" s="258"/>
      <c r="C705" s="258"/>
      <c r="D705" s="258"/>
      <c r="E705" s="258"/>
      <c r="F705" s="258"/>
      <c r="G705" s="258"/>
      <c r="H705" s="258"/>
      <c r="I705" s="258"/>
      <c r="J705" s="258"/>
      <c r="K705" s="258"/>
      <c r="L705" s="258"/>
      <c r="M705" s="258"/>
      <c r="N705" s="258"/>
    </row>
    <row r="706" s="98" customFormat="true" ht="13.8" hidden="false" customHeight="false" outlineLevel="0" collapsed="false">
      <c r="B706" s="258"/>
      <c r="C706" s="258"/>
      <c r="D706" s="258"/>
      <c r="E706" s="258"/>
      <c r="F706" s="258"/>
      <c r="G706" s="258"/>
      <c r="H706" s="258"/>
      <c r="I706" s="258"/>
      <c r="J706" s="258"/>
      <c r="K706" s="258"/>
      <c r="L706" s="258"/>
      <c r="M706" s="258"/>
      <c r="N706" s="258"/>
    </row>
    <row r="707" s="98" customFormat="true" ht="13.8" hidden="false" customHeight="false" outlineLevel="0" collapsed="false">
      <c r="B707" s="258"/>
      <c r="C707" s="258"/>
      <c r="D707" s="258"/>
      <c r="E707" s="258"/>
      <c r="F707" s="258"/>
      <c r="G707" s="258"/>
      <c r="H707" s="258"/>
      <c r="I707" s="258"/>
      <c r="J707" s="258"/>
      <c r="K707" s="258"/>
      <c r="L707" s="258"/>
      <c r="M707" s="258"/>
      <c r="N707" s="258"/>
    </row>
    <row r="708" s="98" customFormat="true" ht="13.8" hidden="false" customHeight="false" outlineLevel="0" collapsed="false">
      <c r="B708" s="258"/>
      <c r="C708" s="258"/>
      <c r="D708" s="258"/>
      <c r="E708" s="258"/>
      <c r="F708" s="258"/>
      <c r="G708" s="258"/>
      <c r="H708" s="258"/>
      <c r="I708" s="258"/>
      <c r="J708" s="258"/>
      <c r="K708" s="258"/>
      <c r="L708" s="258"/>
      <c r="M708" s="258"/>
      <c r="N708" s="258"/>
    </row>
    <row r="709" s="98" customFormat="true" ht="13.8" hidden="false" customHeight="false" outlineLevel="0" collapsed="false">
      <c r="B709" s="258"/>
      <c r="C709" s="258"/>
      <c r="D709" s="258"/>
      <c r="E709" s="258"/>
      <c r="F709" s="258"/>
      <c r="G709" s="258"/>
      <c r="H709" s="258"/>
      <c r="I709" s="258"/>
      <c r="J709" s="258"/>
      <c r="K709" s="258"/>
      <c r="L709" s="258"/>
      <c r="M709" s="258"/>
      <c r="N709" s="258"/>
    </row>
    <row r="710" s="98" customFormat="true" ht="13.8" hidden="false" customHeight="false" outlineLevel="0" collapsed="false">
      <c r="B710" s="258"/>
      <c r="C710" s="258"/>
      <c r="D710" s="258"/>
      <c r="E710" s="258"/>
      <c r="F710" s="258"/>
      <c r="G710" s="258"/>
      <c r="H710" s="258"/>
      <c r="I710" s="258"/>
      <c r="J710" s="258"/>
      <c r="K710" s="258"/>
      <c r="L710" s="258"/>
      <c r="M710" s="258"/>
      <c r="N710" s="258"/>
    </row>
    <row r="711" s="98" customFormat="true" ht="13.8" hidden="false" customHeight="false" outlineLevel="0" collapsed="false">
      <c r="B711" s="258"/>
      <c r="C711" s="258"/>
      <c r="D711" s="258"/>
      <c r="E711" s="258"/>
      <c r="F711" s="258"/>
      <c r="G711" s="258"/>
      <c r="H711" s="258"/>
      <c r="I711" s="258"/>
      <c r="J711" s="258"/>
      <c r="K711" s="258"/>
      <c r="L711" s="258"/>
      <c r="M711" s="258"/>
      <c r="N711" s="258"/>
    </row>
    <row r="712" s="98" customFormat="true" ht="13.8" hidden="false" customHeight="false" outlineLevel="0" collapsed="false">
      <c r="B712" s="258"/>
      <c r="C712" s="258"/>
      <c r="D712" s="258"/>
      <c r="E712" s="258"/>
      <c r="F712" s="258"/>
      <c r="G712" s="258"/>
      <c r="H712" s="258"/>
      <c r="I712" s="258"/>
      <c r="J712" s="258"/>
      <c r="K712" s="258"/>
      <c r="L712" s="258"/>
      <c r="M712" s="258"/>
      <c r="N712" s="258"/>
    </row>
    <row r="713" s="98" customFormat="true" ht="13.8" hidden="false" customHeight="false" outlineLevel="0" collapsed="false">
      <c r="B713" s="258"/>
      <c r="C713" s="258"/>
      <c r="D713" s="258"/>
      <c r="E713" s="258"/>
      <c r="F713" s="258"/>
      <c r="G713" s="258"/>
      <c r="H713" s="258"/>
      <c r="I713" s="258"/>
      <c r="J713" s="258"/>
      <c r="K713" s="258"/>
      <c r="L713" s="258"/>
      <c r="M713" s="258"/>
      <c r="N713" s="258"/>
    </row>
    <row r="714" s="98" customFormat="true" ht="13.8" hidden="false" customHeight="false" outlineLevel="0" collapsed="false">
      <c r="B714" s="258"/>
      <c r="C714" s="258"/>
      <c r="D714" s="258"/>
      <c r="E714" s="258"/>
      <c r="F714" s="258"/>
      <c r="G714" s="258"/>
      <c r="H714" s="258"/>
      <c r="I714" s="258"/>
      <c r="J714" s="258"/>
      <c r="K714" s="258"/>
      <c r="L714" s="258"/>
      <c r="M714" s="258"/>
      <c r="N714" s="258"/>
    </row>
    <row r="715" s="98" customFormat="true" ht="13.8" hidden="false" customHeight="false" outlineLevel="0" collapsed="false">
      <c r="B715" s="258"/>
      <c r="C715" s="258"/>
      <c r="D715" s="258"/>
      <c r="E715" s="258"/>
      <c r="F715" s="258"/>
      <c r="G715" s="258"/>
      <c r="H715" s="258"/>
      <c r="I715" s="258"/>
      <c r="J715" s="258"/>
      <c r="K715" s="258"/>
      <c r="L715" s="258"/>
      <c r="M715" s="258"/>
      <c r="N715" s="258"/>
    </row>
    <row r="716" s="98" customFormat="true" ht="13.8" hidden="false" customHeight="false" outlineLevel="0" collapsed="false">
      <c r="B716" s="258"/>
      <c r="C716" s="258"/>
      <c r="D716" s="258"/>
      <c r="E716" s="258"/>
      <c r="F716" s="258"/>
      <c r="G716" s="258"/>
      <c r="H716" s="258"/>
      <c r="I716" s="258"/>
      <c r="J716" s="258"/>
      <c r="K716" s="258"/>
      <c r="L716" s="258"/>
      <c r="M716" s="258"/>
      <c r="N716" s="258"/>
    </row>
    <row r="717" s="98" customFormat="true" ht="13.8" hidden="false" customHeight="false" outlineLevel="0" collapsed="false">
      <c r="B717" s="258"/>
      <c r="C717" s="258"/>
      <c r="D717" s="258"/>
      <c r="E717" s="258"/>
      <c r="F717" s="258"/>
      <c r="G717" s="258"/>
      <c r="H717" s="258"/>
      <c r="I717" s="258"/>
      <c r="J717" s="258"/>
      <c r="K717" s="258"/>
      <c r="L717" s="258"/>
      <c r="M717" s="258"/>
      <c r="N717" s="258"/>
    </row>
    <row r="718" s="98" customFormat="true" ht="13.8" hidden="false" customHeight="false" outlineLevel="0" collapsed="false">
      <c r="B718" s="258"/>
      <c r="C718" s="258"/>
      <c r="D718" s="258"/>
      <c r="E718" s="258"/>
      <c r="F718" s="258"/>
      <c r="G718" s="258"/>
      <c r="H718" s="258"/>
      <c r="I718" s="258"/>
      <c r="J718" s="258"/>
      <c r="K718" s="258"/>
      <c r="L718" s="258"/>
      <c r="M718" s="258"/>
      <c r="N718" s="258"/>
    </row>
    <row r="719" s="98" customFormat="true" ht="13.8" hidden="false" customHeight="false" outlineLevel="0" collapsed="false">
      <c r="B719" s="258"/>
      <c r="C719" s="258"/>
      <c r="D719" s="258"/>
      <c r="E719" s="258"/>
      <c r="F719" s="258"/>
      <c r="G719" s="258"/>
      <c r="H719" s="258"/>
      <c r="I719" s="258"/>
      <c r="J719" s="258"/>
      <c r="K719" s="258"/>
      <c r="L719" s="258"/>
      <c r="M719" s="258"/>
      <c r="N719" s="258"/>
    </row>
    <row r="720" s="98" customFormat="true" ht="13.8" hidden="false" customHeight="false" outlineLevel="0" collapsed="false">
      <c r="B720" s="258"/>
      <c r="C720" s="258"/>
      <c r="D720" s="258"/>
      <c r="E720" s="258"/>
      <c r="F720" s="258"/>
      <c r="G720" s="258"/>
      <c r="H720" s="258"/>
      <c r="I720" s="258"/>
      <c r="J720" s="258"/>
      <c r="K720" s="258"/>
      <c r="L720" s="258"/>
      <c r="M720" s="258"/>
      <c r="N720" s="258"/>
    </row>
    <row r="721" s="98" customFormat="true" ht="13.8" hidden="false" customHeight="false" outlineLevel="0" collapsed="false">
      <c r="B721" s="258"/>
      <c r="C721" s="258"/>
      <c r="D721" s="258"/>
      <c r="E721" s="258"/>
      <c r="F721" s="258"/>
      <c r="G721" s="258"/>
      <c r="H721" s="258"/>
      <c r="I721" s="258"/>
      <c r="J721" s="258"/>
      <c r="K721" s="258"/>
      <c r="L721" s="258"/>
      <c r="M721" s="258"/>
      <c r="N721" s="258"/>
    </row>
    <row r="722" s="98" customFormat="true" ht="13.8" hidden="false" customHeight="false" outlineLevel="0" collapsed="false">
      <c r="B722" s="258"/>
      <c r="C722" s="258"/>
      <c r="D722" s="258"/>
      <c r="E722" s="258"/>
      <c r="F722" s="258"/>
      <c r="G722" s="258"/>
      <c r="H722" s="258"/>
      <c r="I722" s="258"/>
      <c r="J722" s="258"/>
      <c r="K722" s="258"/>
      <c r="L722" s="258"/>
      <c r="M722" s="258"/>
      <c r="N722" s="258"/>
    </row>
    <row r="723" s="98" customFormat="true" ht="13.8" hidden="false" customHeight="false" outlineLevel="0" collapsed="false">
      <c r="B723" s="258"/>
      <c r="C723" s="258"/>
      <c r="D723" s="258"/>
      <c r="E723" s="258"/>
      <c r="F723" s="258"/>
      <c r="G723" s="258"/>
      <c r="H723" s="258"/>
      <c r="I723" s="258"/>
      <c r="J723" s="258"/>
      <c r="K723" s="258"/>
      <c r="L723" s="258"/>
      <c r="M723" s="258"/>
      <c r="N723" s="258"/>
    </row>
    <row r="724" s="98" customFormat="true" ht="13.8" hidden="false" customHeight="false" outlineLevel="0" collapsed="false">
      <c r="B724" s="258"/>
      <c r="C724" s="258"/>
      <c r="D724" s="258"/>
      <c r="E724" s="258"/>
      <c r="F724" s="258"/>
      <c r="G724" s="258"/>
      <c r="H724" s="258"/>
      <c r="I724" s="258"/>
      <c r="J724" s="258"/>
      <c r="K724" s="258"/>
      <c r="L724" s="258"/>
      <c r="M724" s="258"/>
      <c r="N724" s="258"/>
    </row>
    <row r="725" s="98" customFormat="true" ht="13.8" hidden="false" customHeight="false" outlineLevel="0" collapsed="false">
      <c r="B725" s="258"/>
      <c r="C725" s="258"/>
      <c r="D725" s="258"/>
      <c r="E725" s="258"/>
      <c r="F725" s="258"/>
      <c r="G725" s="258"/>
      <c r="H725" s="258"/>
      <c r="I725" s="258"/>
      <c r="J725" s="258"/>
      <c r="K725" s="258"/>
      <c r="L725" s="258"/>
      <c r="M725" s="258"/>
      <c r="N725" s="258"/>
    </row>
    <row r="726" s="98" customFormat="true" ht="13.8" hidden="false" customHeight="false" outlineLevel="0" collapsed="false">
      <c r="B726" s="258"/>
      <c r="C726" s="258"/>
      <c r="D726" s="258"/>
      <c r="E726" s="258"/>
      <c r="F726" s="258"/>
      <c r="G726" s="258"/>
      <c r="H726" s="258"/>
      <c r="I726" s="258"/>
      <c r="J726" s="258"/>
      <c r="K726" s="258"/>
      <c r="L726" s="258"/>
      <c r="M726" s="258"/>
      <c r="N726" s="258"/>
    </row>
    <row r="727" s="98" customFormat="true" ht="13.8" hidden="false" customHeight="false" outlineLevel="0" collapsed="false">
      <c r="B727" s="258"/>
      <c r="C727" s="258"/>
      <c r="D727" s="258"/>
      <c r="E727" s="258"/>
      <c r="F727" s="258"/>
      <c r="G727" s="258"/>
      <c r="H727" s="258"/>
      <c r="I727" s="258"/>
      <c r="J727" s="258"/>
      <c r="K727" s="258"/>
      <c r="L727" s="258"/>
      <c r="M727" s="258"/>
      <c r="N727" s="258"/>
    </row>
    <row r="728" s="98" customFormat="true" ht="13.8" hidden="false" customHeight="false" outlineLevel="0" collapsed="false">
      <c r="B728" s="258"/>
      <c r="C728" s="258"/>
      <c r="D728" s="258"/>
      <c r="E728" s="258"/>
      <c r="F728" s="258"/>
      <c r="G728" s="258"/>
      <c r="H728" s="258"/>
      <c r="I728" s="258"/>
      <c r="J728" s="258"/>
      <c r="K728" s="258"/>
      <c r="L728" s="258"/>
      <c r="M728" s="258"/>
      <c r="N728" s="258"/>
    </row>
    <row r="729" s="98" customFormat="true" ht="13.8" hidden="false" customHeight="false" outlineLevel="0" collapsed="false">
      <c r="B729" s="258"/>
      <c r="C729" s="258"/>
      <c r="D729" s="258"/>
      <c r="E729" s="258"/>
      <c r="F729" s="258"/>
      <c r="G729" s="258"/>
      <c r="H729" s="258"/>
      <c r="I729" s="258"/>
      <c r="J729" s="258"/>
      <c r="K729" s="258"/>
      <c r="L729" s="258"/>
      <c r="M729" s="258"/>
      <c r="N729" s="258"/>
    </row>
    <row r="730" s="98" customFormat="true" ht="13.8" hidden="false" customHeight="false" outlineLevel="0" collapsed="false">
      <c r="B730" s="258"/>
      <c r="C730" s="258"/>
      <c r="D730" s="258"/>
      <c r="E730" s="258"/>
      <c r="F730" s="258"/>
      <c r="G730" s="258"/>
      <c r="H730" s="258"/>
      <c r="I730" s="258"/>
      <c r="J730" s="258"/>
      <c r="K730" s="258"/>
      <c r="L730" s="258"/>
      <c r="M730" s="258"/>
      <c r="N730" s="258"/>
    </row>
    <row r="731" s="98" customFormat="true" ht="13.8" hidden="false" customHeight="false" outlineLevel="0" collapsed="false">
      <c r="B731" s="258"/>
      <c r="C731" s="258"/>
      <c r="D731" s="258"/>
      <c r="E731" s="258"/>
      <c r="F731" s="258"/>
      <c r="G731" s="258"/>
      <c r="H731" s="258"/>
      <c r="I731" s="258"/>
      <c r="J731" s="258"/>
      <c r="K731" s="258"/>
      <c r="L731" s="258"/>
      <c r="M731" s="258"/>
      <c r="N731" s="258"/>
    </row>
    <row r="732" s="98" customFormat="true" ht="13.8" hidden="false" customHeight="false" outlineLevel="0" collapsed="false">
      <c r="B732" s="258"/>
      <c r="C732" s="258"/>
      <c r="D732" s="258"/>
      <c r="E732" s="258"/>
      <c r="F732" s="258"/>
      <c r="G732" s="258"/>
      <c r="H732" s="258"/>
      <c r="I732" s="258"/>
      <c r="J732" s="258"/>
      <c r="K732" s="258"/>
      <c r="L732" s="258"/>
      <c r="M732" s="258"/>
      <c r="N732" s="258"/>
    </row>
    <row r="733" s="98" customFormat="true" ht="13.8" hidden="false" customHeight="false" outlineLevel="0" collapsed="false">
      <c r="B733" s="258"/>
      <c r="C733" s="258"/>
      <c r="D733" s="258"/>
      <c r="E733" s="258"/>
      <c r="F733" s="258"/>
      <c r="G733" s="258"/>
      <c r="H733" s="258"/>
      <c r="I733" s="258"/>
      <c r="J733" s="258"/>
      <c r="K733" s="258"/>
      <c r="L733" s="258"/>
      <c r="M733" s="258"/>
      <c r="N733" s="258"/>
    </row>
    <row r="734" s="98" customFormat="true" ht="13.8" hidden="false" customHeight="false" outlineLevel="0" collapsed="false">
      <c r="B734" s="258"/>
      <c r="C734" s="258"/>
      <c r="D734" s="258"/>
      <c r="E734" s="258"/>
      <c r="F734" s="258"/>
      <c r="G734" s="258"/>
      <c r="H734" s="258"/>
      <c r="I734" s="258"/>
      <c r="J734" s="258"/>
      <c r="K734" s="258"/>
      <c r="L734" s="258"/>
      <c r="M734" s="258"/>
      <c r="N734" s="258"/>
    </row>
    <row r="735" s="98" customFormat="true" ht="13.8" hidden="false" customHeight="false" outlineLevel="0" collapsed="false">
      <c r="B735" s="258"/>
      <c r="C735" s="258"/>
      <c r="D735" s="258"/>
      <c r="E735" s="258"/>
      <c r="F735" s="258"/>
      <c r="G735" s="258"/>
      <c r="H735" s="258"/>
      <c r="I735" s="258"/>
      <c r="J735" s="258"/>
      <c r="K735" s="258"/>
      <c r="L735" s="258"/>
      <c r="M735" s="258"/>
      <c r="N735" s="258"/>
    </row>
    <row r="736" s="98" customFormat="true" ht="13.8" hidden="false" customHeight="false" outlineLevel="0" collapsed="false">
      <c r="B736" s="258"/>
      <c r="C736" s="258"/>
      <c r="D736" s="258"/>
      <c r="E736" s="258"/>
      <c r="F736" s="258"/>
      <c r="G736" s="258"/>
      <c r="H736" s="258"/>
      <c r="I736" s="258"/>
      <c r="J736" s="258"/>
      <c r="K736" s="258"/>
      <c r="L736" s="258"/>
      <c r="M736" s="258"/>
      <c r="N736" s="258"/>
    </row>
    <row r="737" s="98" customFormat="true" ht="13.8" hidden="false" customHeight="false" outlineLevel="0" collapsed="false">
      <c r="B737" s="258"/>
      <c r="C737" s="258"/>
      <c r="D737" s="258"/>
      <c r="E737" s="258"/>
      <c r="F737" s="258"/>
      <c r="G737" s="258"/>
      <c r="H737" s="258"/>
      <c r="I737" s="258"/>
      <c r="J737" s="258"/>
      <c r="K737" s="258"/>
      <c r="L737" s="258"/>
      <c r="M737" s="258"/>
      <c r="N737" s="258"/>
    </row>
    <row r="738" s="98" customFormat="true" ht="13.8" hidden="false" customHeight="false" outlineLevel="0" collapsed="false">
      <c r="B738" s="258"/>
      <c r="C738" s="258"/>
      <c r="D738" s="258"/>
      <c r="E738" s="258"/>
      <c r="F738" s="258"/>
      <c r="G738" s="258"/>
      <c r="H738" s="258"/>
      <c r="I738" s="258"/>
      <c r="J738" s="258"/>
      <c r="K738" s="258"/>
      <c r="L738" s="258"/>
      <c r="M738" s="258"/>
      <c r="N738" s="258"/>
    </row>
    <row r="739" s="98" customFormat="true" ht="13.8" hidden="false" customHeight="false" outlineLevel="0" collapsed="false">
      <c r="B739" s="258"/>
      <c r="C739" s="258"/>
      <c r="D739" s="258"/>
      <c r="E739" s="258"/>
      <c r="F739" s="258"/>
      <c r="G739" s="258"/>
      <c r="H739" s="258"/>
      <c r="I739" s="258"/>
      <c r="J739" s="258"/>
      <c r="K739" s="258"/>
      <c r="L739" s="258"/>
      <c r="M739" s="258"/>
      <c r="N739" s="258"/>
    </row>
    <row r="740" s="98" customFormat="true" ht="13.8" hidden="false" customHeight="false" outlineLevel="0" collapsed="false">
      <c r="B740" s="258"/>
      <c r="C740" s="258"/>
      <c r="D740" s="258"/>
      <c r="E740" s="258"/>
      <c r="F740" s="258"/>
      <c r="G740" s="258"/>
      <c r="H740" s="258"/>
      <c r="I740" s="258"/>
      <c r="J740" s="258"/>
      <c r="K740" s="258"/>
      <c r="L740" s="258"/>
      <c r="M740" s="258"/>
      <c r="N740" s="258"/>
    </row>
    <row r="741" s="98" customFormat="true" ht="13.8" hidden="false" customHeight="false" outlineLevel="0" collapsed="false">
      <c r="B741" s="258"/>
      <c r="C741" s="258"/>
      <c r="D741" s="258"/>
      <c r="E741" s="258"/>
      <c r="F741" s="258"/>
      <c r="G741" s="258"/>
      <c r="H741" s="258"/>
      <c r="I741" s="258"/>
      <c r="J741" s="258"/>
      <c r="K741" s="258"/>
      <c r="L741" s="258"/>
      <c r="M741" s="258"/>
      <c r="N741" s="258"/>
    </row>
    <row r="742" s="98" customFormat="true" ht="13.8" hidden="false" customHeight="false" outlineLevel="0" collapsed="false">
      <c r="B742" s="258"/>
      <c r="C742" s="258"/>
      <c r="D742" s="258"/>
      <c r="E742" s="258"/>
      <c r="F742" s="258"/>
      <c r="G742" s="258"/>
      <c r="H742" s="258"/>
      <c r="I742" s="258"/>
      <c r="J742" s="258"/>
      <c r="K742" s="258"/>
      <c r="L742" s="258"/>
      <c r="M742" s="258"/>
      <c r="N742" s="258"/>
    </row>
    <row r="743" s="98" customFormat="true" ht="13.8" hidden="false" customHeight="false" outlineLevel="0" collapsed="false">
      <c r="B743" s="258"/>
      <c r="C743" s="258"/>
      <c r="D743" s="258"/>
      <c r="E743" s="258"/>
      <c r="F743" s="258"/>
      <c r="G743" s="258"/>
      <c r="H743" s="258"/>
      <c r="I743" s="258"/>
      <c r="J743" s="258"/>
      <c r="K743" s="258"/>
      <c r="L743" s="258"/>
      <c r="M743" s="258"/>
      <c r="N743" s="258"/>
    </row>
    <row r="744" s="98" customFormat="true" ht="13.8" hidden="false" customHeight="false" outlineLevel="0" collapsed="false">
      <c r="B744" s="258"/>
      <c r="C744" s="258"/>
      <c r="D744" s="258"/>
      <c r="E744" s="258"/>
      <c r="F744" s="258"/>
      <c r="G744" s="258"/>
      <c r="H744" s="258"/>
      <c r="I744" s="258"/>
      <c r="J744" s="258"/>
      <c r="K744" s="258"/>
      <c r="L744" s="258"/>
      <c r="M744" s="258"/>
      <c r="N744" s="258"/>
    </row>
    <row r="745" s="98" customFormat="true" ht="13.8" hidden="false" customHeight="false" outlineLevel="0" collapsed="false">
      <c r="B745" s="258"/>
      <c r="C745" s="258"/>
      <c r="D745" s="258"/>
      <c r="E745" s="258"/>
      <c r="F745" s="258"/>
      <c r="G745" s="258"/>
      <c r="H745" s="258"/>
      <c r="I745" s="258"/>
      <c r="J745" s="258"/>
      <c r="K745" s="258"/>
      <c r="L745" s="258"/>
      <c r="M745" s="258"/>
      <c r="N745" s="258"/>
    </row>
    <row r="746" s="98" customFormat="true" ht="13.8" hidden="false" customHeight="false" outlineLevel="0" collapsed="false">
      <c r="B746" s="258"/>
      <c r="C746" s="258"/>
      <c r="D746" s="258"/>
      <c r="E746" s="258"/>
      <c r="F746" s="258"/>
      <c r="G746" s="258"/>
      <c r="H746" s="258"/>
      <c r="I746" s="258"/>
      <c r="J746" s="258"/>
      <c r="K746" s="258"/>
      <c r="L746" s="258"/>
      <c r="M746" s="258"/>
      <c r="N746" s="258"/>
    </row>
    <row r="747" s="98" customFormat="true" ht="13.8" hidden="false" customHeight="false" outlineLevel="0" collapsed="false">
      <c r="B747" s="258"/>
      <c r="C747" s="258"/>
      <c r="D747" s="258"/>
      <c r="E747" s="258"/>
      <c r="F747" s="258"/>
      <c r="G747" s="258"/>
      <c r="H747" s="258"/>
      <c r="I747" s="258"/>
      <c r="J747" s="258"/>
      <c r="K747" s="258"/>
      <c r="L747" s="258"/>
      <c r="M747" s="258"/>
      <c r="N747" s="258"/>
    </row>
    <row r="748" s="98" customFormat="true" ht="13.8" hidden="false" customHeight="false" outlineLevel="0" collapsed="false">
      <c r="B748" s="258"/>
      <c r="C748" s="258"/>
      <c r="D748" s="258"/>
      <c r="E748" s="258"/>
      <c r="F748" s="258"/>
      <c r="G748" s="258"/>
      <c r="H748" s="258"/>
      <c r="I748" s="258"/>
      <c r="J748" s="258"/>
      <c r="K748" s="258"/>
      <c r="L748" s="258"/>
      <c r="M748" s="258"/>
      <c r="N748" s="258"/>
    </row>
    <row r="749" s="98" customFormat="true" ht="13.8" hidden="false" customHeight="false" outlineLevel="0" collapsed="false">
      <c r="B749" s="258"/>
      <c r="C749" s="258"/>
      <c r="D749" s="258"/>
      <c r="E749" s="258"/>
      <c r="F749" s="258"/>
      <c r="G749" s="258"/>
      <c r="H749" s="258"/>
      <c r="I749" s="258"/>
      <c r="J749" s="258"/>
      <c r="K749" s="258"/>
      <c r="L749" s="258"/>
      <c r="M749" s="258"/>
      <c r="N749" s="258"/>
    </row>
    <row r="750" s="98" customFormat="true" ht="13.8" hidden="false" customHeight="false" outlineLevel="0" collapsed="false">
      <c r="B750" s="258"/>
      <c r="C750" s="258"/>
      <c r="D750" s="258"/>
      <c r="E750" s="258"/>
      <c r="F750" s="258"/>
      <c r="G750" s="258"/>
      <c r="H750" s="258"/>
      <c r="I750" s="258"/>
      <c r="J750" s="258"/>
      <c r="K750" s="258"/>
      <c r="L750" s="258"/>
      <c r="M750" s="258"/>
      <c r="N750" s="258"/>
    </row>
    <row r="751" s="98" customFormat="true" ht="13.8" hidden="false" customHeight="false" outlineLevel="0" collapsed="false">
      <c r="B751" s="258"/>
      <c r="C751" s="258"/>
      <c r="D751" s="258"/>
      <c r="E751" s="258"/>
      <c r="F751" s="258"/>
      <c r="G751" s="258"/>
      <c r="H751" s="258"/>
      <c r="I751" s="258"/>
      <c r="J751" s="258"/>
      <c r="K751" s="258"/>
      <c r="L751" s="258"/>
      <c r="M751" s="258"/>
      <c r="N751" s="258"/>
    </row>
    <row r="752" s="98" customFormat="true" ht="13.8" hidden="false" customHeight="false" outlineLevel="0" collapsed="false">
      <c r="B752" s="258"/>
      <c r="C752" s="258"/>
      <c r="D752" s="258"/>
      <c r="E752" s="258"/>
      <c r="F752" s="258"/>
      <c r="G752" s="258"/>
      <c r="H752" s="258"/>
      <c r="I752" s="258"/>
      <c r="J752" s="258"/>
      <c r="K752" s="258"/>
      <c r="L752" s="258"/>
      <c r="M752" s="258"/>
      <c r="N752" s="258"/>
    </row>
    <row r="753" s="98" customFormat="true" ht="13.8" hidden="false" customHeight="false" outlineLevel="0" collapsed="false">
      <c r="B753" s="258"/>
      <c r="C753" s="258"/>
      <c r="D753" s="258"/>
      <c r="E753" s="258"/>
      <c r="F753" s="258"/>
      <c r="G753" s="258"/>
      <c r="H753" s="258"/>
      <c r="I753" s="258"/>
      <c r="J753" s="258"/>
      <c r="K753" s="258"/>
      <c r="L753" s="258"/>
      <c r="M753" s="258"/>
      <c r="N753" s="258"/>
    </row>
    <row r="754" s="98" customFormat="true" ht="13.8" hidden="false" customHeight="false" outlineLevel="0" collapsed="false">
      <c r="B754" s="258"/>
      <c r="C754" s="258"/>
      <c r="D754" s="258"/>
      <c r="E754" s="258"/>
      <c r="F754" s="258"/>
      <c r="G754" s="258"/>
      <c r="H754" s="258"/>
      <c r="I754" s="258"/>
      <c r="J754" s="258"/>
      <c r="K754" s="258"/>
      <c r="L754" s="258"/>
      <c r="M754" s="258"/>
      <c r="N754" s="258"/>
    </row>
    <row r="755" s="98" customFormat="true" ht="13.8" hidden="false" customHeight="false" outlineLevel="0" collapsed="false">
      <c r="B755" s="258"/>
      <c r="C755" s="258"/>
      <c r="D755" s="258"/>
      <c r="E755" s="258"/>
      <c r="F755" s="258"/>
      <c r="G755" s="258"/>
      <c r="H755" s="258"/>
      <c r="I755" s="258"/>
      <c r="J755" s="258"/>
      <c r="K755" s="258"/>
      <c r="L755" s="258"/>
      <c r="M755" s="258"/>
      <c r="N755" s="258"/>
    </row>
    <row r="756" s="98" customFormat="true" ht="13.8" hidden="false" customHeight="false" outlineLevel="0" collapsed="false">
      <c r="B756" s="258"/>
      <c r="C756" s="258"/>
      <c r="D756" s="258"/>
      <c r="E756" s="258"/>
      <c r="F756" s="258"/>
      <c r="G756" s="258"/>
      <c r="H756" s="258"/>
      <c r="I756" s="258"/>
      <c r="J756" s="258"/>
      <c r="K756" s="258"/>
      <c r="L756" s="258"/>
      <c r="M756" s="258"/>
      <c r="N756" s="258"/>
    </row>
    <row r="757" s="98" customFormat="true" ht="13.8" hidden="false" customHeight="false" outlineLevel="0" collapsed="false">
      <c r="B757" s="258"/>
      <c r="C757" s="258"/>
      <c r="D757" s="258"/>
      <c r="E757" s="258"/>
      <c r="F757" s="258"/>
      <c r="G757" s="258"/>
      <c r="H757" s="258"/>
      <c r="I757" s="258"/>
      <c r="J757" s="258"/>
      <c r="K757" s="258"/>
      <c r="L757" s="258"/>
      <c r="M757" s="258"/>
      <c r="N757" s="258"/>
    </row>
    <row r="758" s="98" customFormat="true" ht="13.8" hidden="false" customHeight="false" outlineLevel="0" collapsed="false">
      <c r="B758" s="258"/>
      <c r="C758" s="258"/>
      <c r="D758" s="258"/>
      <c r="E758" s="258"/>
      <c r="F758" s="258"/>
      <c r="G758" s="258"/>
      <c r="H758" s="258"/>
      <c r="I758" s="258"/>
      <c r="J758" s="258"/>
      <c r="K758" s="258"/>
      <c r="L758" s="258"/>
      <c r="M758" s="258"/>
      <c r="N758" s="258"/>
    </row>
    <row r="759" s="98" customFormat="true" ht="13.8" hidden="false" customHeight="false" outlineLevel="0" collapsed="false">
      <c r="B759" s="258"/>
      <c r="C759" s="258"/>
      <c r="D759" s="258"/>
      <c r="E759" s="258"/>
      <c r="F759" s="258"/>
      <c r="G759" s="258"/>
      <c r="H759" s="258"/>
      <c r="I759" s="258"/>
      <c r="J759" s="258"/>
      <c r="K759" s="258"/>
      <c r="L759" s="258"/>
      <c r="M759" s="258"/>
      <c r="N759" s="258"/>
    </row>
    <row r="760" s="98" customFormat="true" ht="13.8" hidden="false" customHeight="false" outlineLevel="0" collapsed="false">
      <c r="B760" s="258"/>
      <c r="C760" s="258"/>
      <c r="D760" s="258"/>
      <c r="E760" s="258"/>
      <c r="F760" s="258"/>
      <c r="G760" s="258"/>
      <c r="H760" s="258"/>
      <c r="I760" s="258"/>
      <c r="J760" s="258"/>
      <c r="K760" s="258"/>
      <c r="L760" s="258"/>
      <c r="M760" s="258"/>
      <c r="N760" s="258"/>
    </row>
    <row r="761" s="98" customFormat="true" ht="13.8" hidden="false" customHeight="false" outlineLevel="0" collapsed="false">
      <c r="B761" s="258"/>
      <c r="C761" s="258"/>
      <c r="D761" s="258"/>
      <c r="E761" s="258"/>
      <c r="F761" s="258"/>
      <c r="G761" s="258"/>
      <c r="H761" s="258"/>
      <c r="I761" s="258"/>
      <c r="J761" s="258"/>
      <c r="K761" s="258"/>
      <c r="L761" s="258"/>
      <c r="M761" s="258"/>
      <c r="N761" s="258"/>
    </row>
    <row r="762" s="98" customFormat="true" ht="13.8" hidden="false" customHeight="false" outlineLevel="0" collapsed="false">
      <c r="B762" s="258"/>
      <c r="C762" s="258"/>
      <c r="D762" s="258"/>
      <c r="E762" s="258"/>
      <c r="F762" s="258"/>
      <c r="G762" s="258"/>
      <c r="H762" s="258"/>
      <c r="I762" s="258"/>
      <c r="J762" s="258"/>
      <c r="K762" s="258"/>
      <c r="L762" s="258"/>
      <c r="M762" s="258"/>
      <c r="N762" s="258"/>
    </row>
    <row r="763" s="98" customFormat="true" ht="13.8" hidden="false" customHeight="false" outlineLevel="0" collapsed="false">
      <c r="B763" s="258"/>
      <c r="C763" s="258"/>
      <c r="D763" s="258"/>
      <c r="E763" s="258"/>
      <c r="F763" s="258"/>
      <c r="G763" s="258"/>
      <c r="H763" s="258"/>
      <c r="I763" s="258"/>
      <c r="J763" s="258"/>
      <c r="K763" s="258"/>
      <c r="L763" s="258"/>
      <c r="M763" s="258"/>
      <c r="N763" s="258"/>
    </row>
    <row r="764" s="98" customFormat="true" ht="13.8" hidden="false" customHeight="false" outlineLevel="0" collapsed="false">
      <c r="B764" s="258"/>
      <c r="C764" s="258"/>
      <c r="D764" s="258"/>
      <c r="E764" s="258"/>
      <c r="F764" s="258"/>
      <c r="G764" s="258"/>
      <c r="H764" s="258"/>
      <c r="I764" s="258"/>
      <c r="J764" s="258"/>
      <c r="K764" s="258"/>
      <c r="L764" s="258"/>
      <c r="M764" s="258"/>
      <c r="N764" s="258"/>
    </row>
    <row r="765" s="98" customFormat="true" ht="13.8" hidden="false" customHeight="false" outlineLevel="0" collapsed="false">
      <c r="B765" s="258"/>
      <c r="C765" s="258"/>
      <c r="D765" s="258"/>
      <c r="E765" s="258"/>
      <c r="F765" s="258"/>
      <c r="G765" s="258"/>
      <c r="H765" s="258"/>
      <c r="I765" s="258"/>
      <c r="J765" s="258"/>
      <c r="K765" s="258"/>
      <c r="L765" s="258"/>
      <c r="M765" s="258"/>
      <c r="N765" s="258"/>
    </row>
    <row r="766" s="98" customFormat="true" ht="13.8" hidden="false" customHeight="false" outlineLevel="0" collapsed="false">
      <c r="B766" s="258"/>
      <c r="C766" s="258"/>
      <c r="D766" s="258"/>
      <c r="E766" s="258"/>
      <c r="F766" s="258"/>
      <c r="G766" s="258"/>
      <c r="H766" s="258"/>
      <c r="I766" s="258"/>
      <c r="J766" s="258"/>
      <c r="K766" s="258"/>
      <c r="L766" s="258"/>
      <c r="M766" s="258"/>
      <c r="N766" s="258"/>
    </row>
    <row r="767" s="98" customFormat="true" ht="13.8" hidden="false" customHeight="false" outlineLevel="0" collapsed="false">
      <c r="B767" s="258"/>
      <c r="C767" s="258"/>
      <c r="D767" s="258"/>
      <c r="E767" s="258"/>
      <c r="F767" s="258"/>
      <c r="G767" s="258"/>
      <c r="H767" s="258"/>
      <c r="I767" s="258"/>
      <c r="J767" s="258"/>
      <c r="K767" s="258"/>
      <c r="L767" s="258"/>
      <c r="M767" s="258"/>
      <c r="N767" s="258"/>
    </row>
    <row r="768" s="98" customFormat="true" ht="13.8" hidden="false" customHeight="false" outlineLevel="0" collapsed="false">
      <c r="B768" s="258"/>
      <c r="C768" s="258"/>
      <c r="D768" s="258"/>
      <c r="E768" s="258"/>
      <c r="F768" s="258"/>
      <c r="G768" s="258"/>
      <c r="H768" s="258"/>
      <c r="I768" s="258"/>
      <c r="J768" s="258"/>
      <c r="K768" s="258"/>
      <c r="L768" s="258"/>
      <c r="M768" s="258"/>
      <c r="N768" s="258"/>
    </row>
    <row r="769" s="98" customFormat="true" ht="13.8" hidden="false" customHeight="false" outlineLevel="0" collapsed="false">
      <c r="B769" s="258"/>
      <c r="C769" s="258"/>
      <c r="D769" s="258"/>
      <c r="E769" s="258"/>
      <c r="F769" s="258"/>
      <c r="G769" s="258"/>
      <c r="H769" s="258"/>
      <c r="I769" s="258"/>
      <c r="J769" s="258"/>
      <c r="K769" s="258"/>
      <c r="L769" s="258"/>
      <c r="M769" s="258"/>
      <c r="N769" s="258"/>
    </row>
    <row r="770" s="98" customFormat="true" ht="13.8" hidden="false" customHeight="false" outlineLevel="0" collapsed="false">
      <c r="B770" s="258"/>
      <c r="C770" s="258"/>
      <c r="D770" s="258"/>
      <c r="E770" s="258"/>
      <c r="F770" s="258"/>
      <c r="G770" s="258"/>
      <c r="H770" s="258"/>
      <c r="I770" s="258"/>
      <c r="J770" s="258"/>
      <c r="K770" s="258"/>
      <c r="L770" s="258"/>
      <c r="M770" s="258"/>
      <c r="N770" s="258"/>
    </row>
    <row r="771" s="98" customFormat="true" ht="13.8" hidden="false" customHeight="false" outlineLevel="0" collapsed="false">
      <c r="B771" s="258"/>
      <c r="C771" s="258"/>
      <c r="D771" s="258"/>
      <c r="E771" s="258"/>
      <c r="F771" s="258"/>
      <c r="G771" s="258"/>
      <c r="H771" s="258"/>
      <c r="I771" s="258"/>
      <c r="J771" s="258"/>
      <c r="K771" s="258"/>
      <c r="L771" s="258"/>
      <c r="M771" s="258"/>
      <c r="N771" s="258"/>
    </row>
    <row r="772" s="98" customFormat="true" ht="13.8" hidden="false" customHeight="false" outlineLevel="0" collapsed="false">
      <c r="B772" s="258"/>
      <c r="C772" s="258"/>
      <c r="D772" s="258"/>
      <c r="E772" s="258"/>
      <c r="F772" s="258"/>
      <c r="G772" s="258"/>
      <c r="H772" s="258"/>
      <c r="I772" s="258"/>
      <c r="J772" s="258"/>
      <c r="K772" s="258"/>
      <c r="L772" s="258"/>
      <c r="M772" s="258"/>
      <c r="N772" s="258"/>
    </row>
    <row r="773" s="98" customFormat="true" ht="13.8" hidden="false" customHeight="false" outlineLevel="0" collapsed="false">
      <c r="B773" s="258"/>
      <c r="C773" s="258"/>
      <c r="D773" s="258"/>
      <c r="E773" s="258"/>
      <c r="F773" s="258"/>
      <c r="G773" s="258"/>
      <c r="H773" s="258"/>
      <c r="I773" s="258"/>
      <c r="J773" s="258"/>
      <c r="K773" s="258"/>
      <c r="L773" s="258"/>
      <c r="M773" s="258"/>
      <c r="N773" s="258"/>
    </row>
    <row r="774" s="98" customFormat="true" ht="13.8" hidden="false" customHeight="false" outlineLevel="0" collapsed="false">
      <c r="B774" s="258"/>
      <c r="C774" s="258"/>
      <c r="D774" s="258"/>
      <c r="E774" s="258"/>
      <c r="F774" s="258"/>
      <c r="G774" s="258"/>
      <c r="H774" s="258"/>
      <c r="I774" s="258"/>
      <c r="J774" s="258"/>
      <c r="K774" s="258"/>
      <c r="L774" s="258"/>
      <c r="M774" s="258"/>
      <c r="N774" s="258"/>
    </row>
    <row r="775" s="98" customFormat="true" ht="13.8" hidden="false" customHeight="false" outlineLevel="0" collapsed="false">
      <c r="B775" s="258"/>
      <c r="C775" s="258"/>
      <c r="D775" s="258"/>
      <c r="E775" s="258"/>
      <c r="F775" s="258"/>
      <c r="G775" s="258"/>
      <c r="H775" s="258"/>
      <c r="I775" s="258"/>
      <c r="J775" s="258"/>
      <c r="K775" s="258"/>
      <c r="L775" s="258"/>
      <c r="M775" s="258"/>
      <c r="N775" s="258"/>
    </row>
    <row r="776" s="98" customFormat="true" ht="13.8" hidden="false" customHeight="false" outlineLevel="0" collapsed="false">
      <c r="B776" s="258"/>
      <c r="C776" s="258"/>
      <c r="D776" s="258"/>
      <c r="E776" s="258"/>
      <c r="F776" s="258"/>
      <c r="G776" s="258"/>
      <c r="H776" s="258"/>
      <c r="I776" s="258"/>
      <c r="J776" s="258"/>
      <c r="K776" s="258"/>
      <c r="L776" s="258"/>
      <c r="M776" s="258"/>
      <c r="N776" s="258"/>
    </row>
    <row r="777" s="98" customFormat="true" ht="13.8" hidden="false" customHeight="false" outlineLevel="0" collapsed="false">
      <c r="B777" s="258"/>
      <c r="C777" s="258"/>
      <c r="D777" s="258"/>
      <c r="E777" s="258"/>
      <c r="F777" s="258"/>
      <c r="G777" s="258"/>
      <c r="H777" s="258"/>
      <c r="I777" s="258"/>
      <c r="J777" s="258"/>
      <c r="K777" s="258"/>
      <c r="L777" s="258"/>
      <c r="M777" s="258"/>
      <c r="N777" s="258"/>
    </row>
    <row r="778" s="98" customFormat="true" ht="13.8" hidden="false" customHeight="false" outlineLevel="0" collapsed="false">
      <c r="B778" s="258"/>
      <c r="C778" s="258"/>
      <c r="D778" s="258"/>
      <c r="E778" s="258"/>
      <c r="F778" s="258"/>
      <c r="G778" s="258"/>
      <c r="H778" s="258"/>
      <c r="I778" s="258"/>
      <c r="J778" s="258"/>
      <c r="K778" s="258"/>
      <c r="L778" s="258"/>
      <c r="M778" s="258"/>
      <c r="N778" s="258"/>
    </row>
    <row r="779" s="98" customFormat="true" ht="13.8" hidden="false" customHeight="false" outlineLevel="0" collapsed="false">
      <c r="B779" s="258"/>
      <c r="C779" s="258"/>
      <c r="D779" s="258"/>
      <c r="E779" s="258"/>
      <c r="F779" s="258"/>
      <c r="G779" s="258"/>
      <c r="H779" s="258"/>
      <c r="I779" s="258"/>
      <c r="J779" s="258"/>
      <c r="K779" s="258"/>
      <c r="L779" s="258"/>
      <c r="M779" s="258"/>
      <c r="N779" s="258"/>
    </row>
    <row r="780" s="98" customFormat="true" ht="13.8" hidden="false" customHeight="false" outlineLevel="0" collapsed="false">
      <c r="B780" s="258"/>
      <c r="C780" s="258"/>
      <c r="D780" s="258"/>
      <c r="E780" s="258"/>
      <c r="F780" s="258"/>
      <c r="G780" s="258"/>
      <c r="H780" s="258"/>
      <c r="I780" s="258"/>
      <c r="J780" s="258"/>
      <c r="K780" s="258"/>
      <c r="L780" s="258"/>
      <c r="M780" s="258"/>
      <c r="N780" s="258"/>
    </row>
    <row r="781" s="98" customFormat="true" ht="13.8" hidden="false" customHeight="false" outlineLevel="0" collapsed="false">
      <c r="B781" s="258"/>
      <c r="C781" s="258"/>
      <c r="D781" s="258"/>
      <c r="E781" s="258"/>
      <c r="F781" s="258"/>
      <c r="G781" s="258"/>
      <c r="H781" s="258"/>
      <c r="I781" s="258"/>
      <c r="J781" s="258"/>
      <c r="K781" s="258"/>
      <c r="L781" s="258"/>
      <c r="M781" s="258"/>
      <c r="N781" s="258"/>
    </row>
    <row r="782" s="98" customFormat="true" ht="13.8" hidden="false" customHeight="false" outlineLevel="0" collapsed="false">
      <c r="B782" s="258"/>
      <c r="C782" s="258"/>
      <c r="D782" s="258"/>
      <c r="E782" s="258"/>
      <c r="F782" s="258"/>
      <c r="G782" s="258"/>
      <c r="H782" s="258"/>
      <c r="I782" s="258"/>
      <c r="J782" s="258"/>
      <c r="K782" s="258"/>
      <c r="L782" s="258"/>
      <c r="M782" s="258"/>
      <c r="N782" s="258"/>
    </row>
    <row r="783" s="98" customFormat="true" ht="13.8" hidden="false" customHeight="false" outlineLevel="0" collapsed="false">
      <c r="B783" s="258"/>
      <c r="C783" s="258"/>
      <c r="D783" s="258"/>
      <c r="E783" s="258"/>
      <c r="F783" s="258"/>
      <c r="G783" s="258"/>
      <c r="H783" s="258"/>
      <c r="I783" s="258"/>
      <c r="J783" s="258"/>
      <c r="K783" s="258"/>
      <c r="L783" s="258"/>
      <c r="M783" s="258"/>
      <c r="N783" s="258"/>
    </row>
    <row r="784" s="98" customFormat="true" ht="13.8" hidden="false" customHeight="false" outlineLevel="0" collapsed="false">
      <c r="B784" s="258"/>
      <c r="C784" s="258"/>
      <c r="D784" s="258"/>
      <c r="E784" s="258"/>
      <c r="F784" s="258"/>
      <c r="G784" s="258"/>
      <c r="H784" s="258"/>
      <c r="I784" s="258"/>
      <c r="J784" s="258"/>
      <c r="K784" s="258"/>
      <c r="L784" s="258"/>
      <c r="M784" s="258"/>
      <c r="N784" s="258"/>
    </row>
    <row r="785" s="98" customFormat="true" ht="13.8" hidden="false" customHeight="false" outlineLevel="0" collapsed="false">
      <c r="B785" s="258"/>
      <c r="C785" s="258"/>
      <c r="D785" s="258"/>
      <c r="E785" s="258"/>
      <c r="F785" s="258"/>
      <c r="G785" s="258"/>
      <c r="H785" s="258"/>
      <c r="I785" s="258"/>
      <c r="J785" s="258"/>
      <c r="K785" s="258"/>
      <c r="L785" s="258"/>
      <c r="M785" s="258"/>
      <c r="N785" s="258"/>
    </row>
    <row r="786" s="98" customFormat="true" ht="13.8" hidden="false" customHeight="false" outlineLevel="0" collapsed="false">
      <c r="B786" s="258"/>
      <c r="C786" s="258"/>
      <c r="D786" s="258"/>
      <c r="E786" s="258"/>
      <c r="F786" s="258"/>
      <c r="G786" s="258"/>
      <c r="H786" s="258"/>
      <c r="I786" s="258"/>
      <c r="J786" s="258"/>
      <c r="K786" s="258"/>
      <c r="L786" s="258"/>
      <c r="M786" s="258"/>
      <c r="N786" s="258"/>
    </row>
    <row r="787" s="98" customFormat="true" ht="13.8" hidden="false" customHeight="false" outlineLevel="0" collapsed="false">
      <c r="B787" s="258"/>
      <c r="C787" s="258"/>
      <c r="D787" s="258"/>
      <c r="E787" s="258"/>
      <c r="F787" s="258"/>
      <c r="G787" s="258"/>
      <c r="H787" s="258"/>
      <c r="I787" s="258"/>
      <c r="J787" s="258"/>
      <c r="K787" s="258"/>
      <c r="L787" s="258"/>
      <c r="M787" s="258"/>
      <c r="N787" s="258"/>
    </row>
    <row r="788" s="98" customFormat="true" ht="13.8" hidden="false" customHeight="false" outlineLevel="0" collapsed="false">
      <c r="B788" s="258"/>
      <c r="C788" s="258"/>
      <c r="D788" s="258"/>
      <c r="E788" s="258"/>
      <c r="F788" s="258"/>
      <c r="G788" s="258"/>
      <c r="H788" s="258"/>
      <c r="I788" s="258"/>
      <c r="J788" s="258"/>
      <c r="K788" s="258"/>
      <c r="L788" s="258"/>
      <c r="M788" s="258"/>
      <c r="N788" s="258"/>
    </row>
    <row r="789" s="98" customFormat="true" ht="13.8" hidden="false" customHeight="false" outlineLevel="0" collapsed="false">
      <c r="B789" s="258"/>
      <c r="C789" s="258"/>
      <c r="D789" s="258"/>
      <c r="E789" s="258"/>
      <c r="F789" s="258"/>
      <c r="G789" s="258"/>
      <c r="H789" s="258"/>
      <c r="I789" s="258"/>
      <c r="J789" s="258"/>
      <c r="K789" s="258"/>
      <c r="L789" s="258"/>
      <c r="M789" s="258"/>
      <c r="N789" s="258"/>
    </row>
    <row r="790" s="98" customFormat="true" ht="13.8" hidden="false" customHeight="false" outlineLevel="0" collapsed="false">
      <c r="B790" s="258"/>
      <c r="C790" s="258"/>
      <c r="D790" s="258"/>
      <c r="E790" s="258"/>
      <c r="F790" s="258"/>
      <c r="G790" s="258"/>
      <c r="H790" s="258"/>
      <c r="I790" s="258"/>
      <c r="J790" s="258"/>
      <c r="K790" s="258"/>
      <c r="L790" s="258"/>
      <c r="M790" s="258"/>
      <c r="N790" s="258"/>
    </row>
    <row r="791" s="98" customFormat="true" ht="13.8" hidden="false" customHeight="false" outlineLevel="0" collapsed="false">
      <c r="B791" s="258"/>
      <c r="C791" s="258"/>
      <c r="D791" s="258"/>
      <c r="E791" s="258"/>
      <c r="F791" s="258"/>
      <c r="G791" s="258"/>
      <c r="H791" s="258"/>
      <c r="I791" s="258"/>
      <c r="J791" s="258"/>
      <c r="K791" s="258"/>
      <c r="L791" s="258"/>
      <c r="M791" s="258"/>
      <c r="N791" s="258"/>
    </row>
    <row r="792" s="98" customFormat="true" ht="13.8" hidden="false" customHeight="false" outlineLevel="0" collapsed="false">
      <c r="B792" s="258"/>
      <c r="C792" s="258"/>
      <c r="D792" s="258"/>
      <c r="E792" s="258"/>
      <c r="F792" s="258"/>
      <c r="G792" s="258"/>
      <c r="H792" s="258"/>
      <c r="I792" s="258"/>
      <c r="J792" s="258"/>
      <c r="K792" s="258"/>
      <c r="L792" s="258"/>
      <c r="M792" s="258"/>
      <c r="N792" s="258"/>
    </row>
    <row r="793" s="98" customFormat="true" ht="13.8" hidden="false" customHeight="false" outlineLevel="0" collapsed="false">
      <c r="B793" s="258"/>
      <c r="C793" s="258"/>
      <c r="D793" s="258"/>
      <c r="E793" s="258"/>
      <c r="F793" s="258"/>
      <c r="G793" s="258"/>
      <c r="H793" s="258"/>
      <c r="I793" s="258"/>
      <c r="J793" s="258"/>
      <c r="K793" s="258"/>
      <c r="L793" s="258"/>
      <c r="M793" s="258"/>
      <c r="N793" s="258"/>
    </row>
    <row r="794" s="98" customFormat="true" ht="13.8" hidden="false" customHeight="false" outlineLevel="0" collapsed="false">
      <c r="B794" s="258"/>
      <c r="C794" s="258"/>
      <c r="D794" s="258"/>
      <c r="E794" s="258"/>
      <c r="F794" s="258"/>
      <c r="G794" s="258"/>
      <c r="H794" s="258"/>
      <c r="I794" s="258"/>
      <c r="J794" s="258"/>
      <c r="K794" s="258"/>
      <c r="L794" s="258"/>
      <c r="M794" s="258"/>
      <c r="N794" s="258"/>
    </row>
    <row r="795" s="98" customFormat="true" ht="13.8" hidden="false" customHeight="false" outlineLevel="0" collapsed="false">
      <c r="B795" s="258"/>
      <c r="C795" s="258"/>
      <c r="D795" s="258"/>
      <c r="E795" s="258"/>
      <c r="F795" s="258"/>
      <c r="G795" s="258"/>
      <c r="H795" s="258"/>
      <c r="I795" s="258"/>
      <c r="J795" s="258"/>
      <c r="K795" s="258"/>
      <c r="L795" s="258"/>
      <c r="M795" s="258"/>
      <c r="N795" s="258"/>
    </row>
    <row r="796" s="98" customFormat="true" ht="13.8" hidden="false" customHeight="false" outlineLevel="0" collapsed="false">
      <c r="B796" s="258"/>
      <c r="C796" s="258"/>
      <c r="D796" s="258"/>
      <c r="E796" s="258"/>
      <c r="F796" s="258"/>
      <c r="G796" s="258"/>
      <c r="H796" s="258"/>
      <c r="I796" s="258"/>
      <c r="J796" s="258"/>
      <c r="K796" s="258"/>
      <c r="L796" s="258"/>
      <c r="M796" s="258"/>
      <c r="N796" s="258"/>
    </row>
    <row r="797" s="98" customFormat="true" ht="13.8" hidden="false" customHeight="false" outlineLevel="0" collapsed="false">
      <c r="B797" s="258"/>
      <c r="C797" s="258"/>
      <c r="D797" s="258"/>
      <c r="E797" s="258"/>
      <c r="F797" s="258"/>
      <c r="G797" s="258"/>
      <c r="H797" s="258"/>
      <c r="I797" s="258"/>
      <c r="J797" s="258"/>
      <c r="K797" s="258"/>
      <c r="L797" s="258"/>
      <c r="M797" s="258"/>
      <c r="N797" s="258"/>
    </row>
    <row r="798" s="98" customFormat="true" ht="13.8" hidden="false" customHeight="false" outlineLevel="0" collapsed="false">
      <c r="B798" s="258"/>
      <c r="C798" s="258"/>
      <c r="D798" s="258"/>
      <c r="E798" s="258"/>
      <c r="F798" s="258"/>
      <c r="G798" s="258"/>
      <c r="H798" s="258"/>
      <c r="I798" s="258"/>
      <c r="J798" s="258"/>
      <c r="K798" s="258"/>
      <c r="L798" s="258"/>
      <c r="M798" s="258"/>
      <c r="N798" s="258"/>
    </row>
    <row r="799" s="98" customFormat="true" ht="13.8" hidden="false" customHeight="false" outlineLevel="0" collapsed="false">
      <c r="B799" s="258"/>
      <c r="C799" s="258"/>
      <c r="D799" s="258"/>
      <c r="E799" s="258"/>
      <c r="F799" s="258"/>
      <c r="G799" s="258"/>
      <c r="H799" s="258"/>
      <c r="I799" s="258"/>
      <c r="J799" s="258"/>
      <c r="K799" s="258"/>
      <c r="L799" s="258"/>
      <c r="M799" s="258"/>
      <c r="N799" s="258"/>
    </row>
    <row r="800" s="98" customFormat="true" ht="13.8" hidden="false" customHeight="false" outlineLevel="0" collapsed="false">
      <c r="B800" s="258"/>
      <c r="C800" s="258"/>
      <c r="D800" s="258"/>
      <c r="E800" s="258"/>
      <c r="F800" s="258"/>
      <c r="G800" s="258"/>
      <c r="H800" s="258"/>
      <c r="I800" s="258"/>
      <c r="J800" s="258"/>
      <c r="K800" s="258"/>
      <c r="L800" s="258"/>
      <c r="M800" s="258"/>
      <c r="N800" s="258"/>
    </row>
    <row r="801" s="98" customFormat="true" ht="13.8" hidden="false" customHeight="false" outlineLevel="0" collapsed="false">
      <c r="B801" s="258"/>
      <c r="C801" s="258"/>
      <c r="D801" s="258"/>
      <c r="E801" s="258"/>
      <c r="F801" s="258"/>
      <c r="G801" s="258"/>
      <c r="H801" s="258"/>
      <c r="I801" s="258"/>
      <c r="J801" s="258"/>
      <c r="K801" s="258"/>
      <c r="L801" s="258"/>
      <c r="M801" s="258"/>
      <c r="N801" s="258"/>
    </row>
    <row r="802" s="98" customFormat="true" ht="13.8" hidden="false" customHeight="false" outlineLevel="0" collapsed="false">
      <c r="B802" s="258"/>
      <c r="C802" s="258"/>
      <c r="D802" s="258"/>
      <c r="E802" s="258"/>
      <c r="F802" s="258"/>
      <c r="G802" s="258"/>
      <c r="H802" s="258"/>
      <c r="I802" s="258"/>
      <c r="J802" s="258"/>
      <c r="K802" s="258"/>
      <c r="L802" s="258"/>
      <c r="M802" s="258"/>
      <c r="N802" s="258"/>
    </row>
    <row r="803" s="98" customFormat="true" ht="13.8" hidden="false" customHeight="false" outlineLevel="0" collapsed="false">
      <c r="B803" s="258"/>
      <c r="C803" s="258"/>
      <c r="D803" s="258"/>
      <c r="E803" s="258"/>
      <c r="F803" s="258"/>
      <c r="G803" s="258"/>
      <c r="H803" s="258"/>
      <c r="I803" s="258"/>
      <c r="J803" s="258"/>
      <c r="K803" s="258"/>
      <c r="L803" s="258"/>
      <c r="M803" s="258"/>
      <c r="N803" s="258"/>
    </row>
    <row r="804" s="98" customFormat="true" ht="13.8" hidden="false" customHeight="false" outlineLevel="0" collapsed="false">
      <c r="B804" s="258"/>
      <c r="C804" s="258"/>
      <c r="D804" s="258"/>
      <c r="E804" s="258"/>
      <c r="F804" s="258"/>
      <c r="G804" s="258"/>
      <c r="H804" s="258"/>
      <c r="I804" s="258"/>
      <c r="J804" s="258"/>
      <c r="K804" s="258"/>
      <c r="L804" s="258"/>
      <c r="M804" s="258"/>
      <c r="N804" s="258"/>
    </row>
    <row r="805" s="98" customFormat="true" ht="13.8" hidden="false" customHeight="false" outlineLevel="0" collapsed="false">
      <c r="B805" s="258"/>
      <c r="C805" s="258"/>
      <c r="D805" s="258"/>
      <c r="E805" s="258"/>
      <c r="F805" s="258"/>
      <c r="G805" s="258"/>
      <c r="H805" s="258"/>
      <c r="I805" s="258"/>
      <c r="J805" s="258"/>
      <c r="K805" s="258"/>
      <c r="L805" s="258"/>
      <c r="M805" s="258"/>
      <c r="N805" s="258"/>
    </row>
    <row r="806" s="98" customFormat="true" ht="13.8" hidden="false" customHeight="false" outlineLevel="0" collapsed="false">
      <c r="B806" s="258"/>
      <c r="C806" s="258"/>
      <c r="D806" s="258"/>
      <c r="E806" s="258"/>
      <c r="F806" s="258"/>
      <c r="G806" s="258"/>
      <c r="H806" s="258"/>
      <c r="I806" s="258"/>
      <c r="J806" s="258"/>
      <c r="K806" s="258"/>
      <c r="L806" s="258"/>
      <c r="M806" s="258"/>
      <c r="N806" s="258"/>
    </row>
    <row r="807" s="98" customFormat="true" ht="13.8" hidden="false" customHeight="false" outlineLevel="0" collapsed="false">
      <c r="B807" s="258"/>
      <c r="C807" s="258"/>
      <c r="D807" s="258"/>
      <c r="E807" s="258"/>
      <c r="F807" s="258"/>
      <c r="G807" s="258"/>
      <c r="H807" s="258"/>
      <c r="I807" s="258"/>
      <c r="J807" s="258"/>
      <c r="K807" s="258"/>
      <c r="L807" s="258"/>
      <c r="M807" s="258"/>
      <c r="N807" s="258"/>
    </row>
    <row r="808" s="98" customFormat="true" ht="13.8" hidden="false" customHeight="false" outlineLevel="0" collapsed="false">
      <c r="B808" s="258"/>
      <c r="C808" s="258"/>
      <c r="D808" s="258"/>
      <c r="E808" s="258"/>
      <c r="F808" s="258"/>
      <c r="G808" s="258"/>
      <c r="H808" s="258"/>
      <c r="I808" s="258"/>
      <c r="J808" s="258"/>
      <c r="K808" s="258"/>
      <c r="L808" s="258"/>
      <c r="M808" s="258"/>
      <c r="N808" s="258"/>
    </row>
    <row r="809" s="98" customFormat="true" ht="13.8" hidden="false" customHeight="false" outlineLevel="0" collapsed="false">
      <c r="B809" s="258"/>
      <c r="C809" s="258"/>
      <c r="D809" s="258"/>
      <c r="E809" s="258"/>
      <c r="F809" s="258"/>
      <c r="G809" s="258"/>
      <c r="H809" s="258"/>
      <c r="I809" s="258"/>
      <c r="J809" s="258"/>
      <c r="K809" s="258"/>
      <c r="L809" s="258"/>
      <c r="M809" s="258"/>
      <c r="N809" s="258"/>
    </row>
    <row r="810" s="98" customFormat="true" ht="13.8" hidden="false" customHeight="false" outlineLevel="0" collapsed="false">
      <c r="B810" s="258"/>
      <c r="C810" s="258"/>
      <c r="D810" s="258"/>
      <c r="E810" s="258"/>
      <c r="F810" s="258"/>
      <c r="G810" s="258"/>
      <c r="H810" s="258"/>
      <c r="I810" s="258"/>
      <c r="J810" s="258"/>
      <c r="K810" s="258"/>
      <c r="L810" s="258"/>
      <c r="M810" s="258"/>
      <c r="N810" s="258"/>
    </row>
    <row r="811" s="98" customFormat="true" ht="13.8" hidden="false" customHeight="false" outlineLevel="0" collapsed="false">
      <c r="B811" s="258"/>
      <c r="C811" s="258"/>
      <c r="D811" s="258"/>
      <c r="E811" s="258"/>
      <c r="F811" s="258"/>
      <c r="G811" s="258"/>
      <c r="H811" s="258"/>
      <c r="I811" s="258"/>
      <c r="J811" s="258"/>
      <c r="K811" s="258"/>
      <c r="L811" s="258"/>
      <c r="M811" s="258"/>
      <c r="N811" s="258"/>
    </row>
    <row r="812" s="98" customFormat="true" ht="13.8" hidden="false" customHeight="false" outlineLevel="0" collapsed="false">
      <c r="B812" s="258"/>
      <c r="C812" s="258"/>
      <c r="D812" s="258"/>
      <c r="E812" s="258"/>
      <c r="F812" s="258"/>
      <c r="G812" s="258"/>
      <c r="H812" s="258"/>
      <c r="I812" s="258"/>
      <c r="J812" s="258"/>
      <c r="K812" s="258"/>
      <c r="L812" s="258"/>
      <c r="M812" s="258"/>
      <c r="N812" s="258"/>
    </row>
    <row r="813" s="98" customFormat="true" ht="13.8" hidden="false" customHeight="false" outlineLevel="0" collapsed="false">
      <c r="B813" s="258"/>
      <c r="C813" s="258"/>
      <c r="D813" s="258"/>
      <c r="E813" s="258"/>
      <c r="F813" s="258"/>
      <c r="G813" s="258"/>
      <c r="H813" s="258"/>
      <c r="I813" s="258"/>
      <c r="J813" s="258"/>
      <c r="K813" s="258"/>
      <c r="L813" s="258"/>
      <c r="M813" s="258"/>
      <c r="N813" s="258"/>
    </row>
    <row r="814" s="98" customFormat="true" ht="13.8" hidden="false" customHeight="false" outlineLevel="0" collapsed="false">
      <c r="B814" s="258"/>
      <c r="C814" s="258"/>
      <c r="D814" s="258"/>
      <c r="E814" s="258"/>
      <c r="F814" s="258"/>
      <c r="G814" s="258"/>
      <c r="H814" s="258"/>
      <c r="I814" s="258"/>
      <c r="J814" s="258"/>
      <c r="K814" s="258"/>
      <c r="L814" s="258"/>
      <c r="M814" s="258"/>
      <c r="N814" s="258"/>
    </row>
    <row r="815" s="98" customFormat="true" ht="13.8" hidden="false" customHeight="false" outlineLevel="0" collapsed="false">
      <c r="B815" s="258"/>
      <c r="C815" s="258"/>
      <c r="D815" s="258"/>
      <c r="E815" s="258"/>
      <c r="F815" s="258"/>
      <c r="G815" s="258"/>
      <c r="H815" s="258"/>
      <c r="I815" s="258"/>
      <c r="J815" s="258"/>
      <c r="K815" s="258"/>
      <c r="L815" s="258"/>
      <c r="M815" s="258"/>
      <c r="N815" s="258"/>
    </row>
    <row r="816" s="98" customFormat="true" ht="13.8" hidden="false" customHeight="false" outlineLevel="0" collapsed="false">
      <c r="B816" s="258"/>
      <c r="C816" s="258"/>
      <c r="D816" s="258"/>
      <c r="E816" s="258"/>
      <c r="F816" s="258"/>
      <c r="G816" s="258"/>
      <c r="H816" s="258"/>
      <c r="I816" s="258"/>
      <c r="J816" s="258"/>
      <c r="K816" s="258"/>
      <c r="L816" s="258"/>
      <c r="M816" s="258"/>
      <c r="N816" s="258"/>
    </row>
    <row r="817" s="98" customFormat="true" ht="13.8" hidden="false" customHeight="false" outlineLevel="0" collapsed="false">
      <c r="B817" s="258"/>
      <c r="C817" s="258"/>
      <c r="D817" s="258"/>
      <c r="E817" s="258"/>
      <c r="F817" s="258"/>
      <c r="G817" s="258"/>
      <c r="H817" s="258"/>
      <c r="I817" s="258"/>
      <c r="J817" s="258"/>
      <c r="K817" s="258"/>
      <c r="L817" s="258"/>
      <c r="M817" s="258"/>
      <c r="N817" s="258"/>
    </row>
    <row r="818" s="98" customFormat="true" ht="13.8" hidden="false" customHeight="false" outlineLevel="0" collapsed="false">
      <c r="B818" s="258"/>
      <c r="C818" s="258"/>
      <c r="D818" s="258"/>
      <c r="E818" s="258"/>
      <c r="F818" s="258"/>
      <c r="G818" s="258"/>
      <c r="H818" s="258"/>
      <c r="I818" s="258"/>
      <c r="J818" s="258"/>
      <c r="K818" s="258"/>
      <c r="L818" s="258"/>
      <c r="M818" s="258"/>
      <c r="N818" s="258"/>
    </row>
    <row r="819" s="98" customFormat="true" ht="13.8" hidden="false" customHeight="false" outlineLevel="0" collapsed="false">
      <c r="B819" s="258"/>
      <c r="C819" s="258"/>
      <c r="D819" s="258"/>
      <c r="E819" s="258"/>
      <c r="F819" s="258"/>
      <c r="G819" s="258"/>
      <c r="H819" s="258"/>
      <c r="I819" s="258"/>
      <c r="J819" s="258"/>
      <c r="K819" s="258"/>
      <c r="L819" s="258"/>
      <c r="M819" s="258"/>
      <c r="N819" s="258"/>
    </row>
    <row r="820" s="98" customFormat="true" ht="13.8" hidden="false" customHeight="false" outlineLevel="0" collapsed="false">
      <c r="B820" s="258"/>
      <c r="C820" s="258"/>
      <c r="D820" s="258"/>
      <c r="E820" s="258"/>
      <c r="F820" s="258"/>
      <c r="G820" s="258"/>
      <c r="H820" s="258"/>
      <c r="I820" s="258"/>
      <c r="J820" s="258"/>
      <c r="K820" s="258"/>
      <c r="L820" s="258"/>
      <c r="M820" s="258"/>
      <c r="N820" s="258"/>
    </row>
    <row r="821" s="98" customFormat="true" ht="13.8" hidden="false" customHeight="false" outlineLevel="0" collapsed="false">
      <c r="B821" s="258"/>
      <c r="C821" s="258"/>
      <c r="D821" s="258"/>
      <c r="E821" s="258"/>
      <c r="F821" s="258"/>
      <c r="G821" s="258"/>
      <c r="H821" s="258"/>
      <c r="I821" s="258"/>
      <c r="J821" s="258"/>
      <c r="K821" s="258"/>
      <c r="L821" s="258"/>
      <c r="M821" s="258"/>
      <c r="N821" s="258"/>
    </row>
    <row r="822" s="98" customFormat="true" ht="13.8" hidden="false" customHeight="false" outlineLevel="0" collapsed="false">
      <c r="B822" s="258"/>
      <c r="C822" s="258"/>
      <c r="D822" s="258"/>
      <c r="E822" s="258"/>
      <c r="F822" s="258"/>
      <c r="G822" s="258"/>
      <c r="H822" s="258"/>
      <c r="I822" s="258"/>
      <c r="J822" s="258"/>
      <c r="K822" s="258"/>
      <c r="L822" s="258"/>
      <c r="M822" s="258"/>
      <c r="N822" s="258"/>
    </row>
    <row r="823" s="98" customFormat="true" ht="13.8" hidden="false" customHeight="false" outlineLevel="0" collapsed="false">
      <c r="B823" s="258"/>
      <c r="C823" s="258"/>
      <c r="D823" s="258"/>
      <c r="E823" s="258"/>
      <c r="F823" s="258"/>
      <c r="G823" s="258"/>
      <c r="H823" s="258"/>
      <c r="I823" s="258"/>
      <c r="J823" s="258"/>
      <c r="K823" s="258"/>
      <c r="L823" s="258"/>
      <c r="M823" s="258"/>
      <c r="N823" s="258"/>
    </row>
    <row r="824" s="98" customFormat="true" ht="13.8" hidden="false" customHeight="false" outlineLevel="0" collapsed="false">
      <c r="B824" s="258"/>
      <c r="C824" s="258"/>
      <c r="D824" s="258"/>
      <c r="E824" s="258"/>
      <c r="F824" s="258"/>
      <c r="G824" s="258"/>
      <c r="H824" s="258"/>
      <c r="I824" s="258"/>
      <c r="J824" s="258"/>
      <c r="K824" s="258"/>
      <c r="L824" s="258"/>
      <c r="M824" s="258"/>
      <c r="N824" s="258"/>
    </row>
    <row r="825" s="98" customFormat="true" ht="13.8" hidden="false" customHeight="false" outlineLevel="0" collapsed="false">
      <c r="B825" s="258"/>
      <c r="C825" s="258"/>
      <c r="D825" s="258"/>
      <c r="E825" s="258"/>
      <c r="F825" s="258"/>
      <c r="G825" s="258"/>
      <c r="H825" s="258"/>
      <c r="I825" s="258"/>
      <c r="J825" s="258"/>
      <c r="K825" s="258"/>
      <c r="L825" s="258"/>
      <c r="M825" s="258"/>
      <c r="N825" s="258"/>
    </row>
    <row r="826" s="98" customFormat="true" ht="13.8" hidden="false" customHeight="false" outlineLevel="0" collapsed="false">
      <c r="B826" s="258"/>
      <c r="C826" s="258"/>
      <c r="D826" s="258"/>
      <c r="E826" s="258"/>
      <c r="F826" s="258"/>
      <c r="G826" s="258"/>
      <c r="H826" s="258"/>
      <c r="I826" s="258"/>
      <c r="J826" s="258"/>
      <c r="K826" s="258"/>
      <c r="L826" s="258"/>
      <c r="M826" s="258"/>
      <c r="N826" s="258"/>
    </row>
    <row r="827" s="98" customFormat="true" ht="13.8" hidden="false" customHeight="false" outlineLevel="0" collapsed="false">
      <c r="B827" s="258"/>
      <c r="C827" s="258"/>
      <c r="D827" s="258"/>
      <c r="E827" s="258"/>
      <c r="F827" s="258"/>
      <c r="G827" s="258"/>
      <c r="H827" s="258"/>
      <c r="I827" s="258"/>
      <c r="J827" s="258"/>
      <c r="K827" s="258"/>
      <c r="L827" s="258"/>
      <c r="M827" s="258"/>
      <c r="N827" s="258"/>
    </row>
    <row r="828" s="98" customFormat="true" ht="13.8" hidden="false" customHeight="false" outlineLevel="0" collapsed="false">
      <c r="B828" s="258"/>
      <c r="C828" s="258"/>
      <c r="D828" s="258"/>
      <c r="E828" s="258"/>
      <c r="F828" s="258"/>
      <c r="G828" s="258"/>
      <c r="H828" s="258"/>
      <c r="I828" s="258"/>
      <c r="J828" s="258"/>
      <c r="K828" s="258"/>
      <c r="L828" s="258"/>
      <c r="M828" s="258"/>
      <c r="N828" s="258"/>
    </row>
    <row r="829" s="98" customFormat="true" ht="13.8" hidden="false" customHeight="false" outlineLevel="0" collapsed="false">
      <c r="B829" s="258"/>
      <c r="C829" s="258"/>
      <c r="D829" s="258"/>
      <c r="E829" s="258"/>
      <c r="F829" s="258"/>
      <c r="G829" s="258"/>
      <c r="H829" s="258"/>
      <c r="I829" s="258"/>
      <c r="J829" s="258"/>
      <c r="K829" s="258"/>
      <c r="L829" s="258"/>
      <c r="M829" s="258"/>
      <c r="N829" s="258"/>
    </row>
    <row r="830" s="98" customFormat="true" ht="13.8" hidden="false" customHeight="false" outlineLevel="0" collapsed="false">
      <c r="B830" s="258"/>
      <c r="C830" s="258"/>
      <c r="D830" s="258"/>
      <c r="E830" s="258"/>
      <c r="F830" s="258"/>
      <c r="G830" s="258"/>
      <c r="H830" s="258"/>
      <c r="I830" s="258"/>
      <c r="J830" s="258"/>
      <c r="K830" s="258"/>
      <c r="L830" s="258"/>
      <c r="M830" s="258"/>
      <c r="N830" s="258"/>
    </row>
    <row r="831" s="98" customFormat="true" ht="13.8" hidden="false" customHeight="false" outlineLevel="0" collapsed="false">
      <c r="B831" s="258"/>
      <c r="C831" s="258"/>
      <c r="D831" s="258"/>
      <c r="E831" s="258"/>
      <c r="F831" s="258"/>
      <c r="G831" s="258"/>
      <c r="H831" s="258"/>
      <c r="I831" s="258"/>
      <c r="J831" s="258"/>
      <c r="K831" s="258"/>
      <c r="L831" s="258"/>
      <c r="M831" s="258"/>
      <c r="N831" s="258"/>
    </row>
    <row r="832" s="98" customFormat="true" ht="13.8" hidden="false" customHeight="false" outlineLevel="0" collapsed="false">
      <c r="B832" s="258"/>
      <c r="C832" s="258"/>
      <c r="D832" s="258"/>
      <c r="E832" s="258"/>
      <c r="F832" s="258"/>
      <c r="G832" s="258"/>
      <c r="H832" s="258"/>
      <c r="I832" s="258"/>
      <c r="J832" s="258"/>
      <c r="K832" s="258"/>
      <c r="L832" s="258"/>
      <c r="M832" s="258"/>
      <c r="N832" s="258"/>
    </row>
    <row r="833" s="98" customFormat="true" ht="13.8" hidden="false" customHeight="false" outlineLevel="0" collapsed="false">
      <c r="B833" s="258"/>
      <c r="C833" s="258"/>
      <c r="D833" s="258"/>
      <c r="E833" s="258"/>
      <c r="F833" s="258"/>
      <c r="G833" s="258"/>
      <c r="H833" s="258"/>
      <c r="I833" s="258"/>
      <c r="J833" s="258"/>
      <c r="K833" s="258"/>
      <c r="L833" s="258"/>
      <c r="M833" s="258"/>
      <c r="N833" s="258"/>
    </row>
    <row r="834" s="98" customFormat="true" ht="13.8" hidden="false" customHeight="false" outlineLevel="0" collapsed="false">
      <c r="B834" s="258"/>
      <c r="C834" s="258"/>
      <c r="D834" s="258"/>
      <c r="E834" s="258"/>
      <c r="F834" s="258"/>
      <c r="G834" s="258"/>
      <c r="H834" s="258"/>
      <c r="I834" s="258"/>
      <c r="J834" s="258"/>
      <c r="K834" s="258"/>
      <c r="L834" s="258"/>
      <c r="M834" s="258"/>
      <c r="N834" s="258"/>
    </row>
    <row r="835" s="98" customFormat="true" ht="13.8" hidden="false" customHeight="false" outlineLevel="0" collapsed="false">
      <c r="B835" s="258"/>
      <c r="C835" s="258"/>
      <c r="D835" s="258"/>
      <c r="E835" s="258"/>
      <c r="F835" s="258"/>
      <c r="G835" s="258"/>
      <c r="H835" s="258"/>
      <c r="I835" s="258"/>
      <c r="J835" s="258"/>
      <c r="K835" s="258"/>
      <c r="L835" s="258"/>
      <c r="M835" s="258"/>
      <c r="N835" s="258"/>
    </row>
    <row r="836" s="98" customFormat="true" ht="13.8" hidden="false" customHeight="false" outlineLevel="0" collapsed="false">
      <c r="B836" s="258"/>
      <c r="C836" s="258"/>
      <c r="D836" s="258"/>
      <c r="E836" s="258"/>
      <c r="F836" s="258"/>
      <c r="G836" s="258"/>
      <c r="H836" s="258"/>
      <c r="I836" s="258"/>
      <c r="J836" s="258"/>
      <c r="K836" s="258"/>
      <c r="L836" s="258"/>
      <c r="M836" s="258"/>
      <c r="N836" s="258"/>
    </row>
    <row r="837" s="98" customFormat="true" ht="13.8" hidden="false" customHeight="false" outlineLevel="0" collapsed="false">
      <c r="B837" s="258"/>
      <c r="C837" s="258"/>
      <c r="D837" s="258"/>
      <c r="E837" s="258"/>
      <c r="F837" s="258"/>
      <c r="G837" s="258"/>
      <c r="H837" s="258"/>
      <c r="I837" s="258"/>
      <c r="J837" s="258"/>
      <c r="K837" s="258"/>
      <c r="L837" s="258"/>
      <c r="M837" s="258"/>
      <c r="N837" s="258"/>
    </row>
    <row r="838" s="98" customFormat="true" ht="13.8" hidden="false" customHeight="false" outlineLevel="0" collapsed="false">
      <c r="B838" s="258"/>
      <c r="C838" s="258"/>
      <c r="D838" s="258"/>
      <c r="E838" s="258"/>
      <c r="F838" s="258"/>
      <c r="G838" s="258"/>
      <c r="H838" s="258"/>
      <c r="I838" s="258"/>
      <c r="J838" s="258"/>
      <c r="K838" s="258"/>
      <c r="L838" s="258"/>
      <c r="M838" s="258"/>
      <c r="N838" s="258"/>
    </row>
    <row r="839" s="98" customFormat="true" ht="13.8" hidden="false" customHeight="false" outlineLevel="0" collapsed="false">
      <c r="B839" s="258"/>
      <c r="C839" s="258"/>
      <c r="D839" s="258"/>
      <c r="E839" s="258"/>
      <c r="F839" s="258"/>
      <c r="G839" s="258"/>
      <c r="H839" s="258"/>
      <c r="I839" s="258"/>
      <c r="J839" s="258"/>
      <c r="K839" s="258"/>
      <c r="L839" s="258"/>
      <c r="M839" s="258"/>
      <c r="N839" s="258"/>
    </row>
    <row r="840" s="98" customFormat="true" ht="13.8" hidden="false" customHeight="false" outlineLevel="0" collapsed="false">
      <c r="B840" s="258"/>
      <c r="C840" s="258"/>
      <c r="D840" s="258"/>
      <c r="E840" s="258"/>
      <c r="F840" s="258"/>
      <c r="G840" s="258"/>
      <c r="H840" s="258"/>
      <c r="I840" s="258"/>
      <c r="J840" s="258"/>
      <c r="K840" s="258"/>
      <c r="L840" s="258"/>
      <c r="M840" s="258"/>
      <c r="N840" s="258"/>
    </row>
    <row r="841" s="98" customFormat="true" ht="13.8" hidden="false" customHeight="false" outlineLevel="0" collapsed="false">
      <c r="B841" s="258"/>
      <c r="C841" s="258"/>
      <c r="D841" s="258"/>
      <c r="E841" s="258"/>
      <c r="F841" s="258"/>
      <c r="G841" s="258"/>
      <c r="H841" s="258"/>
      <c r="I841" s="258"/>
      <c r="J841" s="258"/>
      <c r="K841" s="258"/>
      <c r="L841" s="258"/>
      <c r="M841" s="258"/>
      <c r="N841" s="258"/>
    </row>
    <row r="842" s="98" customFormat="true" ht="13.8" hidden="false" customHeight="false" outlineLevel="0" collapsed="false">
      <c r="B842" s="258"/>
      <c r="C842" s="258"/>
      <c r="D842" s="258"/>
      <c r="E842" s="258"/>
      <c r="F842" s="258"/>
      <c r="G842" s="258"/>
      <c r="H842" s="258"/>
      <c r="I842" s="258"/>
      <c r="J842" s="258"/>
      <c r="K842" s="258"/>
      <c r="L842" s="258"/>
      <c r="M842" s="258"/>
      <c r="N842" s="258"/>
    </row>
    <row r="843" s="98" customFormat="true" ht="13.8" hidden="false" customHeight="false" outlineLevel="0" collapsed="false">
      <c r="B843" s="258"/>
      <c r="C843" s="258"/>
      <c r="D843" s="258"/>
      <c r="E843" s="258"/>
      <c r="F843" s="258"/>
      <c r="G843" s="258"/>
      <c r="H843" s="258"/>
      <c r="I843" s="258"/>
      <c r="J843" s="258"/>
      <c r="K843" s="258"/>
      <c r="L843" s="258"/>
      <c r="M843" s="258"/>
      <c r="N843" s="258"/>
    </row>
    <row r="844" s="98" customFormat="true" ht="13.8" hidden="false" customHeight="false" outlineLevel="0" collapsed="false">
      <c r="B844" s="258"/>
      <c r="C844" s="258"/>
      <c r="D844" s="258"/>
      <c r="E844" s="258"/>
      <c r="F844" s="258"/>
      <c r="G844" s="258"/>
      <c r="H844" s="258"/>
      <c r="I844" s="258"/>
      <c r="J844" s="258"/>
      <c r="K844" s="258"/>
      <c r="L844" s="258"/>
      <c r="M844" s="258"/>
      <c r="N844" s="258"/>
    </row>
    <row r="845" s="98" customFormat="true" ht="13.8" hidden="false" customHeight="false" outlineLevel="0" collapsed="false">
      <c r="B845" s="258"/>
      <c r="C845" s="258"/>
      <c r="D845" s="258"/>
      <c r="E845" s="258"/>
      <c r="F845" s="258"/>
      <c r="G845" s="258"/>
      <c r="H845" s="258"/>
      <c r="I845" s="258"/>
      <c r="J845" s="258"/>
      <c r="K845" s="258"/>
      <c r="L845" s="258"/>
      <c r="M845" s="258"/>
      <c r="N845" s="258"/>
    </row>
    <row r="846" s="98" customFormat="true" ht="13.8" hidden="false" customHeight="false" outlineLevel="0" collapsed="false">
      <c r="B846" s="258"/>
      <c r="C846" s="258"/>
      <c r="D846" s="258"/>
      <c r="E846" s="258"/>
      <c r="F846" s="258"/>
      <c r="G846" s="258"/>
      <c r="H846" s="258"/>
      <c r="I846" s="258"/>
      <c r="J846" s="258"/>
      <c r="K846" s="258"/>
      <c r="L846" s="258"/>
      <c r="M846" s="258"/>
      <c r="N846" s="258"/>
    </row>
    <row r="847" s="98" customFormat="true" ht="13.8" hidden="false" customHeight="false" outlineLevel="0" collapsed="false">
      <c r="B847" s="258"/>
      <c r="C847" s="258"/>
      <c r="D847" s="258"/>
      <c r="E847" s="258"/>
      <c r="F847" s="258"/>
      <c r="G847" s="258"/>
      <c r="H847" s="258"/>
      <c r="I847" s="258"/>
      <c r="J847" s="258"/>
      <c r="K847" s="258"/>
      <c r="L847" s="258"/>
      <c r="M847" s="258"/>
      <c r="N847" s="258"/>
    </row>
    <row r="848" s="98" customFormat="true" ht="13.8" hidden="false" customHeight="false" outlineLevel="0" collapsed="false">
      <c r="B848" s="258"/>
      <c r="C848" s="258"/>
      <c r="D848" s="258"/>
      <c r="E848" s="258"/>
      <c r="F848" s="258"/>
      <c r="G848" s="258"/>
      <c r="H848" s="258"/>
      <c r="I848" s="258"/>
      <c r="J848" s="258"/>
      <c r="K848" s="258"/>
      <c r="L848" s="258"/>
      <c r="M848" s="258"/>
      <c r="N848" s="258"/>
    </row>
    <row r="849" s="98" customFormat="true" ht="13.8" hidden="false" customHeight="false" outlineLevel="0" collapsed="false">
      <c r="B849" s="258"/>
      <c r="C849" s="258"/>
      <c r="D849" s="258"/>
      <c r="E849" s="258"/>
      <c r="F849" s="258"/>
      <c r="G849" s="258"/>
      <c r="H849" s="258"/>
      <c r="I849" s="258"/>
      <c r="J849" s="258"/>
      <c r="K849" s="258"/>
      <c r="L849" s="258"/>
      <c r="M849" s="258"/>
      <c r="N849" s="258"/>
    </row>
    <row r="850" s="98" customFormat="true" ht="13.8" hidden="false" customHeight="false" outlineLevel="0" collapsed="false">
      <c r="B850" s="258"/>
      <c r="C850" s="258"/>
      <c r="D850" s="258"/>
      <c r="E850" s="258"/>
      <c r="F850" s="258"/>
      <c r="G850" s="258"/>
      <c r="H850" s="258"/>
      <c r="I850" s="258"/>
      <c r="J850" s="258"/>
      <c r="K850" s="258"/>
      <c r="L850" s="258"/>
      <c r="M850" s="258"/>
      <c r="N850" s="258"/>
    </row>
    <row r="851" s="98" customFormat="true" ht="13.8" hidden="false" customHeight="false" outlineLevel="0" collapsed="false">
      <c r="B851" s="258"/>
      <c r="C851" s="258"/>
      <c r="D851" s="258"/>
      <c r="E851" s="258"/>
      <c r="F851" s="258"/>
      <c r="G851" s="258"/>
      <c r="H851" s="258"/>
      <c r="I851" s="258"/>
      <c r="J851" s="258"/>
      <c r="K851" s="258"/>
      <c r="L851" s="258"/>
      <c r="M851" s="258"/>
      <c r="N851" s="258"/>
    </row>
    <row r="852" s="98" customFormat="true" ht="13.8" hidden="false" customHeight="false" outlineLevel="0" collapsed="false">
      <c r="B852" s="258"/>
      <c r="C852" s="258"/>
      <c r="D852" s="258"/>
      <c r="E852" s="258"/>
      <c r="F852" s="258"/>
      <c r="G852" s="258"/>
      <c r="H852" s="258"/>
      <c r="I852" s="258"/>
      <c r="J852" s="258"/>
      <c r="K852" s="258"/>
      <c r="L852" s="258"/>
      <c r="M852" s="258"/>
      <c r="N852" s="258"/>
    </row>
    <row r="853" s="98" customFormat="true" ht="13.8" hidden="false" customHeight="false" outlineLevel="0" collapsed="false">
      <c r="B853" s="258"/>
      <c r="C853" s="258"/>
      <c r="D853" s="258"/>
      <c r="E853" s="258"/>
      <c r="F853" s="258"/>
      <c r="G853" s="258"/>
      <c r="H853" s="258"/>
      <c r="I853" s="258"/>
      <c r="J853" s="258"/>
      <c r="K853" s="258"/>
      <c r="L853" s="258"/>
      <c r="M853" s="258"/>
      <c r="N853" s="258"/>
    </row>
    <row r="854" s="98" customFormat="true" ht="13.8" hidden="false" customHeight="false" outlineLevel="0" collapsed="false">
      <c r="B854" s="258"/>
      <c r="C854" s="258"/>
      <c r="D854" s="258"/>
      <c r="E854" s="258"/>
      <c r="F854" s="258"/>
      <c r="G854" s="258"/>
      <c r="H854" s="258"/>
      <c r="I854" s="258"/>
      <c r="J854" s="258"/>
      <c r="K854" s="258"/>
      <c r="L854" s="258"/>
      <c r="M854" s="258"/>
      <c r="N854" s="258"/>
    </row>
    <row r="855" s="98" customFormat="true" ht="13.8" hidden="false" customHeight="false" outlineLevel="0" collapsed="false">
      <c r="B855" s="258"/>
      <c r="C855" s="258"/>
      <c r="D855" s="258"/>
      <c r="E855" s="258"/>
      <c r="F855" s="258"/>
      <c r="G855" s="258"/>
      <c r="H855" s="258"/>
      <c r="I855" s="258"/>
      <c r="J855" s="258"/>
      <c r="K855" s="258"/>
      <c r="L855" s="258"/>
      <c r="M855" s="258"/>
      <c r="N855" s="258"/>
    </row>
    <row r="856" s="98" customFormat="true" ht="13.8" hidden="false" customHeight="false" outlineLevel="0" collapsed="false">
      <c r="B856" s="258"/>
      <c r="C856" s="258"/>
      <c r="D856" s="258"/>
      <c r="E856" s="258"/>
      <c r="F856" s="258"/>
      <c r="G856" s="258"/>
      <c r="H856" s="258"/>
      <c r="I856" s="258"/>
      <c r="J856" s="258"/>
      <c r="K856" s="258"/>
      <c r="L856" s="258"/>
      <c r="M856" s="258"/>
      <c r="N856" s="258"/>
    </row>
    <row r="857" s="98" customFormat="true" ht="13.8" hidden="false" customHeight="false" outlineLevel="0" collapsed="false">
      <c r="B857" s="258"/>
      <c r="C857" s="258"/>
      <c r="D857" s="258"/>
      <c r="E857" s="258"/>
      <c r="F857" s="258"/>
      <c r="G857" s="258"/>
      <c r="H857" s="258"/>
      <c r="I857" s="258"/>
      <c r="J857" s="258"/>
      <c r="K857" s="258"/>
      <c r="L857" s="258"/>
      <c r="M857" s="258"/>
      <c r="N857" s="258"/>
    </row>
    <row r="858" s="98" customFormat="true" ht="13.8" hidden="false" customHeight="false" outlineLevel="0" collapsed="false">
      <c r="B858" s="258"/>
      <c r="C858" s="258"/>
      <c r="D858" s="258"/>
      <c r="E858" s="258"/>
      <c r="F858" s="258"/>
      <c r="G858" s="258"/>
      <c r="H858" s="258"/>
      <c r="I858" s="258"/>
      <c r="J858" s="258"/>
      <c r="K858" s="258"/>
      <c r="L858" s="258"/>
      <c r="M858" s="258"/>
      <c r="N858" s="258"/>
    </row>
    <row r="859" s="98" customFormat="true" ht="13.8" hidden="false" customHeight="false" outlineLevel="0" collapsed="false">
      <c r="B859" s="258"/>
      <c r="C859" s="258"/>
      <c r="D859" s="258"/>
      <c r="E859" s="258"/>
      <c r="F859" s="258"/>
      <c r="G859" s="258"/>
      <c r="H859" s="258"/>
      <c r="I859" s="258"/>
      <c r="J859" s="258"/>
      <c r="K859" s="258"/>
      <c r="L859" s="258"/>
      <c r="M859" s="258"/>
      <c r="N859" s="258"/>
    </row>
    <row r="860" s="98" customFormat="true" ht="13.8" hidden="false" customHeight="false" outlineLevel="0" collapsed="false">
      <c r="B860" s="258"/>
      <c r="C860" s="258"/>
      <c r="D860" s="258"/>
      <c r="E860" s="258"/>
      <c r="F860" s="258"/>
      <c r="G860" s="258"/>
      <c r="H860" s="258"/>
      <c r="I860" s="258"/>
      <c r="J860" s="258"/>
      <c r="K860" s="258"/>
      <c r="L860" s="258"/>
      <c r="M860" s="258"/>
      <c r="N860" s="258"/>
    </row>
    <row r="861" s="98" customFormat="true" ht="13.8" hidden="false" customHeight="false" outlineLevel="0" collapsed="false">
      <c r="B861" s="258"/>
      <c r="C861" s="258"/>
      <c r="D861" s="258"/>
      <c r="E861" s="258"/>
      <c r="F861" s="258"/>
      <c r="G861" s="258"/>
      <c r="H861" s="258"/>
      <c r="I861" s="258"/>
      <c r="J861" s="258"/>
      <c r="K861" s="258"/>
      <c r="L861" s="258"/>
      <c r="M861" s="258"/>
      <c r="N861" s="258"/>
    </row>
    <row r="862" s="98" customFormat="true" ht="13.8" hidden="false" customHeight="false" outlineLevel="0" collapsed="false">
      <c r="B862" s="258"/>
      <c r="C862" s="258"/>
      <c r="D862" s="258"/>
      <c r="E862" s="258"/>
      <c r="F862" s="258"/>
      <c r="G862" s="258"/>
      <c r="H862" s="258"/>
      <c r="I862" s="258"/>
      <c r="J862" s="258"/>
      <c r="K862" s="258"/>
      <c r="L862" s="258"/>
      <c r="M862" s="258"/>
      <c r="N862" s="258"/>
    </row>
    <row r="863" s="98" customFormat="true" ht="13.8" hidden="false" customHeight="false" outlineLevel="0" collapsed="false">
      <c r="B863" s="258"/>
      <c r="C863" s="258"/>
      <c r="D863" s="258"/>
      <c r="E863" s="258"/>
      <c r="F863" s="258"/>
      <c r="G863" s="258"/>
      <c r="H863" s="258"/>
      <c r="I863" s="258"/>
      <c r="J863" s="258"/>
      <c r="K863" s="258"/>
      <c r="L863" s="258"/>
      <c r="M863" s="258"/>
      <c r="N863" s="258"/>
    </row>
    <row r="864" s="98" customFormat="true" ht="13.8" hidden="false" customHeight="false" outlineLevel="0" collapsed="false">
      <c r="B864" s="258"/>
      <c r="C864" s="258"/>
      <c r="D864" s="258"/>
      <c r="E864" s="258"/>
      <c r="F864" s="258"/>
      <c r="G864" s="258"/>
      <c r="H864" s="258"/>
      <c r="I864" s="258"/>
      <c r="J864" s="258"/>
      <c r="K864" s="258"/>
      <c r="L864" s="258"/>
      <c r="M864" s="258"/>
      <c r="N864" s="258"/>
    </row>
    <row r="865" s="98" customFormat="true" ht="13.8" hidden="false" customHeight="false" outlineLevel="0" collapsed="false">
      <c r="B865" s="258"/>
      <c r="C865" s="258"/>
      <c r="D865" s="258"/>
      <c r="E865" s="258"/>
      <c r="F865" s="258"/>
      <c r="G865" s="258"/>
      <c r="H865" s="258"/>
      <c r="I865" s="258"/>
      <c r="J865" s="258"/>
      <c r="K865" s="258"/>
      <c r="L865" s="258"/>
      <c r="M865" s="258"/>
      <c r="N865" s="258"/>
    </row>
    <row r="866" s="98" customFormat="true" ht="13.8" hidden="false" customHeight="false" outlineLevel="0" collapsed="false">
      <c r="B866" s="258"/>
      <c r="C866" s="258"/>
      <c r="D866" s="258"/>
      <c r="E866" s="258"/>
      <c r="F866" s="258"/>
      <c r="G866" s="258"/>
      <c r="H866" s="258"/>
      <c r="I866" s="258"/>
      <c r="J866" s="258"/>
      <c r="K866" s="258"/>
      <c r="L866" s="258"/>
      <c r="M866" s="258"/>
      <c r="N866" s="258"/>
    </row>
    <row r="867" s="98" customFormat="true" ht="13.8" hidden="false" customHeight="false" outlineLevel="0" collapsed="false">
      <c r="B867" s="258"/>
      <c r="C867" s="258"/>
      <c r="D867" s="258"/>
      <c r="E867" s="258"/>
      <c r="F867" s="258"/>
      <c r="G867" s="258"/>
      <c r="H867" s="258"/>
      <c r="I867" s="258"/>
      <c r="J867" s="258"/>
      <c r="K867" s="258"/>
      <c r="L867" s="258"/>
      <c r="M867" s="258"/>
      <c r="N867" s="258"/>
    </row>
    <row r="868" s="98" customFormat="true" ht="13.8" hidden="false" customHeight="false" outlineLevel="0" collapsed="false">
      <c r="B868" s="258"/>
      <c r="C868" s="258"/>
      <c r="D868" s="258"/>
      <c r="E868" s="258"/>
      <c r="F868" s="258"/>
      <c r="G868" s="258"/>
      <c r="H868" s="258"/>
      <c r="I868" s="258"/>
      <c r="J868" s="258"/>
      <c r="K868" s="258"/>
      <c r="L868" s="258"/>
      <c r="M868" s="258"/>
      <c r="N868" s="258"/>
    </row>
    <row r="869" s="98" customFormat="true" ht="13.8" hidden="false" customHeight="false" outlineLevel="0" collapsed="false">
      <c r="B869" s="258"/>
      <c r="C869" s="258"/>
      <c r="D869" s="258"/>
      <c r="E869" s="258"/>
      <c r="F869" s="258"/>
      <c r="G869" s="258"/>
      <c r="H869" s="258"/>
      <c r="I869" s="258"/>
      <c r="J869" s="258"/>
      <c r="K869" s="258"/>
      <c r="L869" s="258"/>
      <c r="M869" s="258"/>
      <c r="N869" s="258"/>
    </row>
    <row r="870" s="98" customFormat="true" ht="13.8" hidden="false" customHeight="false" outlineLevel="0" collapsed="false">
      <c r="B870" s="258"/>
      <c r="C870" s="258"/>
      <c r="D870" s="258"/>
      <c r="E870" s="258"/>
      <c r="F870" s="258"/>
      <c r="G870" s="258"/>
      <c r="H870" s="258"/>
      <c r="I870" s="258"/>
      <c r="J870" s="258"/>
      <c r="K870" s="258"/>
      <c r="L870" s="258"/>
      <c r="M870" s="258"/>
      <c r="N870" s="258"/>
    </row>
    <row r="871" s="98" customFormat="true" ht="13.8" hidden="false" customHeight="false" outlineLevel="0" collapsed="false">
      <c r="B871" s="258"/>
      <c r="C871" s="258"/>
      <c r="D871" s="258"/>
      <c r="E871" s="258"/>
      <c r="F871" s="258"/>
      <c r="G871" s="258"/>
      <c r="H871" s="258"/>
      <c r="I871" s="258"/>
      <c r="J871" s="258"/>
      <c r="K871" s="258"/>
      <c r="L871" s="258"/>
      <c r="M871" s="258"/>
      <c r="N871" s="258"/>
    </row>
    <row r="872" s="98" customFormat="true" ht="13.8" hidden="false" customHeight="false" outlineLevel="0" collapsed="false">
      <c r="B872" s="258"/>
      <c r="C872" s="258"/>
      <c r="D872" s="258"/>
      <c r="E872" s="258"/>
      <c r="F872" s="258"/>
      <c r="G872" s="258"/>
      <c r="H872" s="258"/>
      <c r="I872" s="258"/>
      <c r="J872" s="258"/>
      <c r="K872" s="258"/>
      <c r="L872" s="258"/>
      <c r="M872" s="258"/>
      <c r="N872" s="258"/>
    </row>
    <row r="873" s="98" customFormat="true" ht="13.8" hidden="false" customHeight="false" outlineLevel="0" collapsed="false">
      <c r="B873" s="258"/>
      <c r="C873" s="258"/>
      <c r="D873" s="258"/>
      <c r="E873" s="258"/>
      <c r="F873" s="258"/>
      <c r="G873" s="258"/>
      <c r="H873" s="258"/>
      <c r="I873" s="258"/>
      <c r="J873" s="258"/>
      <c r="K873" s="258"/>
      <c r="L873" s="258"/>
      <c r="M873" s="258"/>
      <c r="N873" s="258"/>
    </row>
    <row r="874" s="98" customFormat="true" ht="13.8" hidden="false" customHeight="false" outlineLevel="0" collapsed="false">
      <c r="B874" s="258"/>
      <c r="C874" s="258"/>
      <c r="D874" s="258"/>
      <c r="E874" s="258"/>
      <c r="F874" s="258"/>
      <c r="G874" s="258"/>
      <c r="H874" s="258"/>
      <c r="I874" s="258"/>
      <c r="J874" s="258"/>
      <c r="K874" s="258"/>
      <c r="L874" s="258"/>
      <c r="M874" s="258"/>
      <c r="N874" s="258"/>
    </row>
    <row r="875" s="98" customFormat="true" ht="13.8" hidden="false" customHeight="false" outlineLevel="0" collapsed="false">
      <c r="B875" s="258"/>
      <c r="C875" s="258"/>
      <c r="D875" s="258"/>
      <c r="E875" s="258"/>
      <c r="F875" s="258"/>
      <c r="G875" s="258"/>
      <c r="H875" s="258"/>
      <c r="I875" s="258"/>
      <c r="J875" s="258"/>
      <c r="K875" s="258"/>
      <c r="L875" s="258"/>
      <c r="M875" s="258"/>
      <c r="N875" s="258"/>
    </row>
    <row r="876" s="98" customFormat="true" ht="13.8" hidden="false" customHeight="false" outlineLevel="0" collapsed="false">
      <c r="B876" s="258"/>
      <c r="C876" s="258"/>
      <c r="D876" s="258"/>
      <c r="E876" s="258"/>
      <c r="F876" s="258"/>
      <c r="G876" s="258"/>
      <c r="H876" s="258"/>
      <c r="I876" s="258"/>
      <c r="J876" s="258"/>
      <c r="K876" s="258"/>
      <c r="L876" s="258"/>
      <c r="M876" s="258"/>
      <c r="N876" s="258"/>
    </row>
    <row r="877" s="98" customFormat="true" ht="13.8" hidden="false" customHeight="false" outlineLevel="0" collapsed="false">
      <c r="B877" s="258"/>
      <c r="C877" s="258"/>
      <c r="D877" s="258"/>
      <c r="E877" s="258"/>
      <c r="F877" s="258"/>
      <c r="G877" s="258"/>
      <c r="H877" s="258"/>
      <c r="I877" s="258"/>
      <c r="J877" s="258"/>
      <c r="K877" s="258"/>
      <c r="L877" s="258"/>
      <c r="M877" s="258"/>
      <c r="N877" s="258"/>
    </row>
    <row r="878" s="98" customFormat="true" ht="13.8" hidden="false" customHeight="false" outlineLevel="0" collapsed="false">
      <c r="B878" s="258"/>
      <c r="C878" s="258"/>
      <c r="D878" s="258"/>
      <c r="E878" s="258"/>
      <c r="F878" s="258"/>
      <c r="G878" s="258"/>
      <c r="H878" s="258"/>
      <c r="I878" s="258"/>
      <c r="J878" s="258"/>
      <c r="K878" s="258"/>
      <c r="L878" s="258"/>
      <c r="M878" s="258"/>
      <c r="N878" s="258"/>
    </row>
    <row r="879" s="98" customFormat="true" ht="13.8" hidden="false" customHeight="false" outlineLevel="0" collapsed="false">
      <c r="B879" s="258"/>
      <c r="C879" s="258"/>
      <c r="D879" s="258"/>
      <c r="E879" s="258"/>
      <c r="F879" s="258"/>
      <c r="G879" s="258"/>
      <c r="H879" s="258"/>
      <c r="I879" s="258"/>
      <c r="J879" s="258"/>
      <c r="K879" s="258"/>
      <c r="L879" s="258"/>
      <c r="M879" s="258"/>
      <c r="N879" s="258"/>
    </row>
    <row r="880" s="98" customFormat="true" ht="13.8" hidden="false" customHeight="false" outlineLevel="0" collapsed="false">
      <c r="B880" s="258"/>
      <c r="C880" s="258"/>
      <c r="D880" s="258"/>
      <c r="E880" s="258"/>
      <c r="F880" s="258"/>
      <c r="G880" s="258"/>
      <c r="H880" s="258"/>
      <c r="I880" s="258"/>
      <c r="J880" s="258"/>
      <c r="K880" s="258"/>
      <c r="L880" s="258"/>
      <c r="M880" s="258"/>
      <c r="N880" s="258"/>
    </row>
    <row r="881" s="98" customFormat="true" ht="13.8" hidden="false" customHeight="false" outlineLevel="0" collapsed="false">
      <c r="B881" s="258"/>
      <c r="C881" s="258"/>
      <c r="D881" s="258"/>
      <c r="E881" s="258"/>
      <c r="F881" s="258"/>
      <c r="G881" s="258"/>
      <c r="H881" s="258"/>
      <c r="I881" s="258"/>
      <c r="J881" s="258"/>
      <c r="K881" s="258"/>
      <c r="L881" s="258"/>
      <c r="M881" s="258"/>
      <c r="N881" s="258"/>
    </row>
    <row r="882" s="98" customFormat="true" ht="13.8" hidden="false" customHeight="false" outlineLevel="0" collapsed="false">
      <c r="B882" s="258"/>
      <c r="C882" s="258"/>
      <c r="D882" s="258"/>
      <c r="E882" s="258"/>
      <c r="F882" s="258"/>
      <c r="G882" s="258"/>
      <c r="H882" s="258"/>
      <c r="I882" s="258"/>
      <c r="J882" s="258"/>
      <c r="K882" s="258"/>
      <c r="L882" s="258"/>
      <c r="M882" s="258"/>
      <c r="N882" s="258"/>
    </row>
    <row r="883" s="98" customFormat="true" ht="13.8" hidden="false" customHeight="false" outlineLevel="0" collapsed="false">
      <c r="B883" s="258"/>
      <c r="C883" s="258"/>
      <c r="D883" s="258"/>
      <c r="E883" s="258"/>
      <c r="F883" s="258"/>
      <c r="G883" s="258"/>
      <c r="H883" s="258"/>
      <c r="I883" s="258"/>
      <c r="J883" s="258"/>
      <c r="K883" s="258"/>
      <c r="L883" s="258"/>
      <c r="M883" s="258"/>
      <c r="N883" s="258"/>
    </row>
    <row r="884" s="98" customFormat="true" ht="13.8" hidden="false" customHeight="false" outlineLevel="0" collapsed="false">
      <c r="B884" s="258"/>
      <c r="C884" s="258"/>
      <c r="D884" s="258"/>
      <c r="E884" s="258"/>
      <c r="F884" s="258"/>
      <c r="G884" s="258"/>
      <c r="H884" s="258"/>
      <c r="I884" s="258"/>
      <c r="J884" s="258"/>
      <c r="K884" s="258"/>
      <c r="L884" s="258"/>
      <c r="M884" s="258"/>
      <c r="N884" s="258"/>
    </row>
    <row r="885" s="98" customFormat="true" ht="13.8" hidden="false" customHeight="false" outlineLevel="0" collapsed="false">
      <c r="B885" s="258"/>
      <c r="C885" s="258"/>
      <c r="D885" s="258"/>
      <c r="E885" s="258"/>
      <c r="F885" s="258"/>
      <c r="G885" s="258"/>
      <c r="H885" s="258"/>
      <c r="I885" s="258"/>
      <c r="J885" s="258"/>
      <c r="K885" s="258"/>
      <c r="L885" s="258"/>
      <c r="M885" s="258"/>
      <c r="N885" s="258"/>
    </row>
    <row r="886" s="98" customFormat="true" ht="13.8" hidden="false" customHeight="false" outlineLevel="0" collapsed="false">
      <c r="B886" s="258"/>
      <c r="C886" s="258"/>
      <c r="D886" s="258"/>
      <c r="E886" s="258"/>
      <c r="F886" s="258"/>
      <c r="G886" s="258"/>
      <c r="H886" s="258"/>
      <c r="I886" s="258"/>
      <c r="J886" s="258"/>
      <c r="K886" s="258"/>
      <c r="L886" s="258"/>
      <c r="M886" s="258"/>
      <c r="N886" s="258"/>
    </row>
    <row r="887" s="98" customFormat="true" ht="13.8" hidden="false" customHeight="false" outlineLevel="0" collapsed="false">
      <c r="B887" s="258"/>
      <c r="C887" s="258"/>
      <c r="D887" s="258"/>
      <c r="E887" s="258"/>
      <c r="F887" s="258"/>
      <c r="G887" s="258"/>
      <c r="H887" s="258"/>
      <c r="I887" s="258"/>
      <c r="J887" s="258"/>
      <c r="K887" s="258"/>
      <c r="L887" s="258"/>
      <c r="M887" s="258"/>
      <c r="N887" s="258"/>
    </row>
    <row r="888" s="98" customFormat="true" ht="13.8" hidden="false" customHeight="false" outlineLevel="0" collapsed="false">
      <c r="B888" s="258"/>
      <c r="C888" s="258"/>
      <c r="D888" s="258"/>
      <c r="E888" s="258"/>
      <c r="F888" s="258"/>
      <c r="G888" s="258"/>
      <c r="H888" s="258"/>
      <c r="I888" s="258"/>
      <c r="J888" s="258"/>
      <c r="K888" s="258"/>
      <c r="L888" s="258"/>
      <c r="M888" s="258"/>
      <c r="N888" s="258"/>
    </row>
    <row r="889" s="98" customFormat="true" ht="13.8" hidden="false" customHeight="false" outlineLevel="0" collapsed="false"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258"/>
      <c r="N889" s="258"/>
    </row>
    <row r="890" s="98" customFormat="true" ht="13.8" hidden="false" customHeight="false" outlineLevel="0" collapsed="false">
      <c r="B890" s="258"/>
      <c r="C890" s="258"/>
      <c r="D890" s="258"/>
      <c r="E890" s="258"/>
      <c r="F890" s="258"/>
      <c r="G890" s="258"/>
      <c r="H890" s="258"/>
      <c r="I890" s="258"/>
      <c r="J890" s="258"/>
      <c r="K890" s="258"/>
      <c r="L890" s="258"/>
      <c r="M890" s="258"/>
      <c r="N890" s="258"/>
    </row>
    <row r="891" s="98" customFormat="true" ht="13.8" hidden="false" customHeight="false" outlineLevel="0" collapsed="false">
      <c r="B891" s="258"/>
      <c r="C891" s="258"/>
      <c r="D891" s="258"/>
      <c r="E891" s="258"/>
      <c r="F891" s="258"/>
      <c r="G891" s="258"/>
      <c r="H891" s="258"/>
      <c r="I891" s="258"/>
      <c r="J891" s="258"/>
      <c r="K891" s="258"/>
      <c r="L891" s="258"/>
      <c r="M891" s="258"/>
      <c r="N891" s="258"/>
    </row>
    <row r="892" s="98" customFormat="true" ht="13.8" hidden="false" customHeight="false" outlineLevel="0" collapsed="false">
      <c r="B892" s="258"/>
      <c r="C892" s="258"/>
      <c r="D892" s="258"/>
      <c r="E892" s="258"/>
      <c r="F892" s="258"/>
      <c r="G892" s="258"/>
      <c r="H892" s="258"/>
      <c r="I892" s="258"/>
      <c r="J892" s="258"/>
      <c r="K892" s="258"/>
      <c r="L892" s="258"/>
      <c r="M892" s="258"/>
      <c r="N892" s="258"/>
    </row>
    <row r="893" s="98" customFormat="true" ht="13.8" hidden="false" customHeight="false" outlineLevel="0" collapsed="false">
      <c r="B893" s="258"/>
      <c r="C893" s="258"/>
      <c r="D893" s="258"/>
      <c r="E893" s="258"/>
      <c r="F893" s="258"/>
      <c r="G893" s="258"/>
      <c r="H893" s="258"/>
      <c r="I893" s="258"/>
      <c r="J893" s="258"/>
      <c r="K893" s="258"/>
      <c r="L893" s="258"/>
      <c r="M893" s="258"/>
      <c r="N893" s="258"/>
    </row>
    <row r="894" s="98" customFormat="true" ht="13.8" hidden="false" customHeight="false" outlineLevel="0" collapsed="false">
      <c r="B894" s="258"/>
      <c r="C894" s="258"/>
      <c r="D894" s="258"/>
      <c r="E894" s="258"/>
      <c r="F894" s="258"/>
      <c r="G894" s="258"/>
      <c r="H894" s="258"/>
      <c r="I894" s="258"/>
      <c r="J894" s="258"/>
      <c r="K894" s="258"/>
      <c r="L894" s="258"/>
      <c r="M894" s="258"/>
      <c r="N894" s="258"/>
    </row>
    <row r="895" s="98" customFormat="true" ht="13.8" hidden="false" customHeight="false" outlineLevel="0" collapsed="false">
      <c r="B895" s="258"/>
      <c r="C895" s="258"/>
      <c r="D895" s="258"/>
      <c r="E895" s="258"/>
      <c r="F895" s="258"/>
      <c r="G895" s="258"/>
      <c r="H895" s="258"/>
      <c r="I895" s="258"/>
      <c r="J895" s="258"/>
      <c r="K895" s="258"/>
      <c r="L895" s="258"/>
      <c r="M895" s="258"/>
      <c r="N895" s="258"/>
    </row>
    <row r="896" s="98" customFormat="true" ht="13.8" hidden="false" customHeight="false" outlineLevel="0" collapsed="false">
      <c r="B896" s="258"/>
      <c r="C896" s="258"/>
      <c r="D896" s="258"/>
      <c r="E896" s="258"/>
      <c r="F896" s="258"/>
      <c r="G896" s="258"/>
      <c r="H896" s="258"/>
      <c r="I896" s="258"/>
      <c r="J896" s="258"/>
      <c r="K896" s="258"/>
      <c r="L896" s="258"/>
      <c r="M896" s="258"/>
      <c r="N896" s="258"/>
    </row>
    <row r="897" s="98" customFormat="true" ht="13.8" hidden="false" customHeight="false" outlineLevel="0" collapsed="false">
      <c r="B897" s="258"/>
      <c r="C897" s="258"/>
      <c r="D897" s="258"/>
      <c r="E897" s="258"/>
      <c r="F897" s="258"/>
      <c r="G897" s="258"/>
      <c r="H897" s="258"/>
      <c r="I897" s="258"/>
      <c r="J897" s="258"/>
      <c r="K897" s="258"/>
      <c r="L897" s="258"/>
      <c r="M897" s="258"/>
      <c r="N897" s="258"/>
    </row>
    <row r="898" s="98" customFormat="true" ht="13.8" hidden="false" customHeight="false" outlineLevel="0" collapsed="false">
      <c r="B898" s="258"/>
      <c r="C898" s="258"/>
      <c r="D898" s="258"/>
      <c r="E898" s="258"/>
      <c r="F898" s="258"/>
      <c r="G898" s="258"/>
      <c r="H898" s="258"/>
      <c r="I898" s="258"/>
      <c r="J898" s="258"/>
      <c r="K898" s="258"/>
      <c r="L898" s="258"/>
      <c r="M898" s="258"/>
      <c r="N898" s="258"/>
    </row>
    <row r="899" s="98" customFormat="true" ht="13.8" hidden="false" customHeight="false" outlineLevel="0" collapsed="false">
      <c r="B899" s="258"/>
      <c r="C899" s="258"/>
      <c r="D899" s="258"/>
      <c r="E899" s="258"/>
      <c r="F899" s="258"/>
      <c r="G899" s="258"/>
      <c r="H899" s="258"/>
      <c r="I899" s="258"/>
      <c r="J899" s="258"/>
      <c r="K899" s="258"/>
      <c r="L899" s="258"/>
      <c r="M899" s="258"/>
      <c r="N899" s="258"/>
    </row>
    <row r="900" s="98" customFormat="true" ht="13.8" hidden="false" customHeight="false" outlineLevel="0" collapsed="false">
      <c r="B900" s="258"/>
      <c r="C900" s="258"/>
      <c r="D900" s="258"/>
      <c r="E900" s="258"/>
      <c r="F900" s="258"/>
      <c r="G900" s="258"/>
      <c r="H900" s="258"/>
      <c r="I900" s="258"/>
      <c r="J900" s="258"/>
      <c r="K900" s="258"/>
      <c r="L900" s="258"/>
      <c r="M900" s="258"/>
      <c r="N900" s="258"/>
    </row>
    <row r="901" s="98" customFormat="true" ht="13.8" hidden="false" customHeight="false" outlineLevel="0" collapsed="false">
      <c r="B901" s="258"/>
      <c r="C901" s="258"/>
      <c r="D901" s="258"/>
      <c r="E901" s="258"/>
      <c r="F901" s="258"/>
      <c r="G901" s="258"/>
      <c r="H901" s="258"/>
      <c r="I901" s="258"/>
      <c r="J901" s="258"/>
      <c r="K901" s="258"/>
      <c r="L901" s="258"/>
      <c r="M901" s="258"/>
      <c r="N901" s="258"/>
    </row>
    <row r="902" s="98" customFormat="true" ht="13.8" hidden="false" customHeight="false" outlineLevel="0" collapsed="false">
      <c r="B902" s="258"/>
      <c r="C902" s="258"/>
      <c r="D902" s="258"/>
      <c r="E902" s="258"/>
      <c r="F902" s="258"/>
      <c r="G902" s="258"/>
      <c r="H902" s="258"/>
      <c r="I902" s="258"/>
      <c r="J902" s="258"/>
      <c r="K902" s="258"/>
      <c r="L902" s="258"/>
      <c r="M902" s="258"/>
      <c r="N902" s="258"/>
    </row>
    <row r="903" s="98" customFormat="true" ht="13.8" hidden="false" customHeight="false" outlineLevel="0" collapsed="false">
      <c r="B903" s="258"/>
      <c r="C903" s="258"/>
      <c r="D903" s="258"/>
      <c r="E903" s="258"/>
      <c r="F903" s="258"/>
      <c r="G903" s="258"/>
      <c r="H903" s="258"/>
      <c r="I903" s="258"/>
      <c r="J903" s="258"/>
      <c r="K903" s="258"/>
      <c r="L903" s="258"/>
      <c r="M903" s="258"/>
      <c r="N903" s="258"/>
    </row>
    <row r="904" s="98" customFormat="true" ht="13.8" hidden="false" customHeight="false" outlineLevel="0" collapsed="false">
      <c r="B904" s="258"/>
      <c r="C904" s="258"/>
      <c r="D904" s="258"/>
      <c r="E904" s="258"/>
      <c r="F904" s="258"/>
      <c r="G904" s="258"/>
      <c r="H904" s="258"/>
      <c r="I904" s="258"/>
      <c r="J904" s="258"/>
      <c r="K904" s="258"/>
      <c r="L904" s="258"/>
      <c r="M904" s="258"/>
      <c r="N904" s="258"/>
    </row>
    <row r="905" s="98" customFormat="true" ht="13.8" hidden="false" customHeight="false" outlineLevel="0" collapsed="false">
      <c r="B905" s="258"/>
      <c r="C905" s="258"/>
      <c r="D905" s="258"/>
      <c r="E905" s="258"/>
      <c r="F905" s="258"/>
      <c r="G905" s="258"/>
      <c r="H905" s="258"/>
      <c r="I905" s="258"/>
      <c r="J905" s="258"/>
      <c r="K905" s="258"/>
      <c r="L905" s="258"/>
      <c r="M905" s="258"/>
      <c r="N905" s="258"/>
    </row>
    <row r="906" s="98" customFormat="true" ht="13.8" hidden="false" customHeight="false" outlineLevel="0" collapsed="false">
      <c r="B906" s="258"/>
      <c r="C906" s="258"/>
      <c r="D906" s="258"/>
      <c r="E906" s="258"/>
      <c r="F906" s="258"/>
      <c r="G906" s="258"/>
      <c r="H906" s="258"/>
      <c r="I906" s="258"/>
      <c r="J906" s="258"/>
      <c r="K906" s="258"/>
      <c r="L906" s="258"/>
      <c r="M906" s="258"/>
      <c r="N906" s="258"/>
    </row>
    <row r="907" s="98" customFormat="true" ht="13.8" hidden="false" customHeight="false" outlineLevel="0" collapsed="false">
      <c r="B907" s="258"/>
      <c r="C907" s="258"/>
      <c r="D907" s="258"/>
      <c r="E907" s="258"/>
      <c r="F907" s="258"/>
      <c r="G907" s="258"/>
      <c r="H907" s="258"/>
      <c r="I907" s="258"/>
      <c r="J907" s="258"/>
      <c r="K907" s="258"/>
      <c r="L907" s="258"/>
      <c r="M907" s="258"/>
      <c r="N907" s="258"/>
    </row>
    <row r="908" s="98" customFormat="true" ht="13.8" hidden="false" customHeight="false" outlineLevel="0" collapsed="false">
      <c r="B908" s="258"/>
      <c r="C908" s="258"/>
      <c r="D908" s="258"/>
      <c r="E908" s="258"/>
      <c r="F908" s="258"/>
      <c r="G908" s="258"/>
      <c r="H908" s="258"/>
      <c r="I908" s="258"/>
      <c r="J908" s="258"/>
      <c r="K908" s="258"/>
      <c r="L908" s="258"/>
      <c r="M908" s="258"/>
      <c r="N908" s="258"/>
    </row>
    <row r="909" s="98" customFormat="true" ht="13.8" hidden="false" customHeight="false" outlineLevel="0" collapsed="false">
      <c r="B909" s="258"/>
      <c r="C909" s="258"/>
      <c r="D909" s="258"/>
      <c r="E909" s="258"/>
      <c r="F909" s="258"/>
      <c r="G909" s="258"/>
      <c r="H909" s="258"/>
      <c r="I909" s="258"/>
      <c r="J909" s="258"/>
      <c r="K909" s="258"/>
      <c r="L909" s="258"/>
      <c r="M909" s="258"/>
      <c r="N909" s="258"/>
    </row>
    <row r="910" s="98" customFormat="true" ht="13.8" hidden="false" customHeight="false" outlineLevel="0" collapsed="false">
      <c r="B910" s="258"/>
      <c r="C910" s="258"/>
      <c r="D910" s="258"/>
      <c r="E910" s="258"/>
      <c r="F910" s="258"/>
      <c r="G910" s="258"/>
      <c r="H910" s="258"/>
      <c r="I910" s="258"/>
      <c r="J910" s="258"/>
      <c r="K910" s="258"/>
      <c r="L910" s="258"/>
      <c r="M910" s="258"/>
      <c r="N910" s="258"/>
    </row>
    <row r="911" s="98" customFormat="true" ht="13.8" hidden="false" customHeight="false" outlineLevel="0" collapsed="false">
      <c r="B911" s="258"/>
      <c r="C911" s="258"/>
      <c r="D911" s="258"/>
      <c r="E911" s="258"/>
      <c r="F911" s="258"/>
      <c r="G911" s="258"/>
      <c r="H911" s="258"/>
      <c r="I911" s="258"/>
      <c r="J911" s="258"/>
      <c r="K911" s="258"/>
      <c r="L911" s="258"/>
      <c r="M911" s="258"/>
      <c r="N911" s="258"/>
    </row>
    <row r="912" s="98" customFormat="true" ht="13.8" hidden="false" customHeight="false" outlineLevel="0" collapsed="false">
      <c r="B912" s="258"/>
      <c r="C912" s="258"/>
      <c r="D912" s="258"/>
      <c r="E912" s="258"/>
      <c r="F912" s="258"/>
      <c r="G912" s="258"/>
      <c r="H912" s="258"/>
      <c r="I912" s="258"/>
      <c r="J912" s="258"/>
      <c r="K912" s="258"/>
      <c r="L912" s="258"/>
      <c r="M912" s="258"/>
      <c r="N912" s="258"/>
    </row>
    <row r="913" s="98" customFormat="true" ht="13.8" hidden="false" customHeight="false" outlineLevel="0" collapsed="false">
      <c r="B913" s="258"/>
      <c r="C913" s="258"/>
      <c r="D913" s="258"/>
      <c r="E913" s="258"/>
      <c r="F913" s="258"/>
      <c r="G913" s="258"/>
      <c r="H913" s="258"/>
      <c r="I913" s="258"/>
      <c r="J913" s="258"/>
      <c r="K913" s="258"/>
      <c r="L913" s="258"/>
      <c r="M913" s="258"/>
      <c r="N913" s="258"/>
    </row>
    <row r="914" s="98" customFormat="true" ht="13.8" hidden="false" customHeight="false" outlineLevel="0" collapsed="false">
      <c r="B914" s="258"/>
      <c r="C914" s="258"/>
      <c r="D914" s="258"/>
      <c r="E914" s="258"/>
      <c r="F914" s="258"/>
      <c r="G914" s="258"/>
      <c r="H914" s="258"/>
      <c r="I914" s="258"/>
      <c r="J914" s="258"/>
      <c r="K914" s="258"/>
      <c r="L914" s="258"/>
      <c r="M914" s="258"/>
      <c r="N914" s="258"/>
    </row>
    <row r="915" s="98" customFormat="true" ht="13.8" hidden="false" customHeight="false" outlineLevel="0" collapsed="false">
      <c r="B915" s="258"/>
      <c r="C915" s="258"/>
      <c r="D915" s="258"/>
      <c r="E915" s="258"/>
      <c r="F915" s="258"/>
      <c r="G915" s="258"/>
      <c r="H915" s="258"/>
      <c r="I915" s="258"/>
      <c r="J915" s="258"/>
      <c r="K915" s="258"/>
      <c r="L915" s="258"/>
      <c r="M915" s="258"/>
      <c r="N915" s="258"/>
    </row>
    <row r="916" s="98" customFormat="true" ht="13.8" hidden="false" customHeight="false" outlineLevel="0" collapsed="false">
      <c r="B916" s="258"/>
      <c r="C916" s="258"/>
      <c r="D916" s="258"/>
      <c r="E916" s="258"/>
      <c r="F916" s="258"/>
      <c r="G916" s="258"/>
      <c r="H916" s="258"/>
      <c r="I916" s="258"/>
      <c r="J916" s="258"/>
      <c r="K916" s="258"/>
      <c r="L916" s="258"/>
      <c r="M916" s="258"/>
      <c r="N916" s="258"/>
    </row>
    <row r="917" s="98" customFormat="true" ht="13.8" hidden="false" customHeight="false" outlineLevel="0" collapsed="false">
      <c r="B917" s="258"/>
      <c r="C917" s="258"/>
      <c r="D917" s="258"/>
      <c r="E917" s="258"/>
      <c r="F917" s="258"/>
      <c r="G917" s="258"/>
      <c r="H917" s="258"/>
      <c r="I917" s="258"/>
      <c r="J917" s="258"/>
      <c r="K917" s="258"/>
      <c r="L917" s="258"/>
      <c r="M917" s="258"/>
      <c r="N917" s="258"/>
    </row>
    <row r="918" s="98" customFormat="true" ht="13.8" hidden="false" customHeight="false" outlineLevel="0" collapsed="false">
      <c r="B918" s="258"/>
      <c r="C918" s="258"/>
      <c r="D918" s="258"/>
      <c r="E918" s="258"/>
      <c r="F918" s="258"/>
      <c r="G918" s="258"/>
      <c r="H918" s="258"/>
      <c r="I918" s="258"/>
      <c r="J918" s="258"/>
      <c r="K918" s="258"/>
      <c r="L918" s="258"/>
      <c r="M918" s="258"/>
      <c r="N918" s="258"/>
    </row>
    <row r="919" s="98" customFormat="true" ht="13.8" hidden="false" customHeight="false" outlineLevel="0" collapsed="false">
      <c r="B919" s="258"/>
      <c r="C919" s="258"/>
      <c r="D919" s="258"/>
      <c r="E919" s="258"/>
      <c r="F919" s="258"/>
      <c r="G919" s="258"/>
      <c r="H919" s="258"/>
      <c r="I919" s="258"/>
      <c r="J919" s="258"/>
      <c r="K919" s="258"/>
      <c r="L919" s="258"/>
      <c r="M919" s="258"/>
      <c r="N919" s="258"/>
    </row>
    <row r="920" s="98" customFormat="true" ht="13.8" hidden="false" customHeight="false" outlineLevel="0" collapsed="false">
      <c r="B920" s="258"/>
      <c r="C920" s="258"/>
      <c r="D920" s="258"/>
      <c r="E920" s="258"/>
      <c r="F920" s="258"/>
      <c r="G920" s="258"/>
      <c r="H920" s="258"/>
      <c r="I920" s="258"/>
      <c r="J920" s="258"/>
      <c r="K920" s="258"/>
      <c r="L920" s="258"/>
      <c r="M920" s="258"/>
      <c r="N920" s="258"/>
    </row>
    <row r="921" s="98" customFormat="true" ht="13.8" hidden="false" customHeight="false" outlineLevel="0" collapsed="false">
      <c r="B921" s="258"/>
      <c r="C921" s="258"/>
      <c r="D921" s="258"/>
      <c r="E921" s="258"/>
      <c r="F921" s="258"/>
      <c r="G921" s="258"/>
      <c r="H921" s="258"/>
      <c r="I921" s="258"/>
      <c r="J921" s="258"/>
      <c r="K921" s="258"/>
      <c r="L921" s="258"/>
      <c r="M921" s="258"/>
      <c r="N921" s="258"/>
    </row>
    <row r="922" s="98" customFormat="true" ht="13.8" hidden="false" customHeight="false" outlineLevel="0" collapsed="false">
      <c r="B922" s="258"/>
      <c r="C922" s="258"/>
      <c r="D922" s="258"/>
      <c r="E922" s="258"/>
      <c r="F922" s="258"/>
      <c r="G922" s="258"/>
      <c r="H922" s="258"/>
      <c r="I922" s="258"/>
      <c r="J922" s="258"/>
      <c r="K922" s="258"/>
      <c r="L922" s="258"/>
      <c r="M922" s="258"/>
      <c r="N922" s="258"/>
    </row>
    <row r="923" s="98" customFormat="true" ht="13.8" hidden="false" customHeight="false" outlineLevel="0" collapsed="false">
      <c r="B923" s="258"/>
      <c r="C923" s="258"/>
      <c r="D923" s="258"/>
      <c r="E923" s="258"/>
      <c r="F923" s="258"/>
      <c r="G923" s="258"/>
      <c r="H923" s="258"/>
      <c r="I923" s="258"/>
      <c r="J923" s="258"/>
      <c r="K923" s="258"/>
      <c r="L923" s="258"/>
      <c r="M923" s="258"/>
      <c r="N923" s="258"/>
    </row>
    <row r="924" s="98" customFormat="true" ht="13.8" hidden="false" customHeight="false" outlineLevel="0" collapsed="false">
      <c r="B924" s="258"/>
      <c r="C924" s="258"/>
      <c r="D924" s="258"/>
      <c r="E924" s="258"/>
      <c r="F924" s="258"/>
      <c r="G924" s="258"/>
      <c r="H924" s="258"/>
      <c r="I924" s="258"/>
      <c r="J924" s="258"/>
      <c r="K924" s="258"/>
      <c r="L924" s="258"/>
      <c r="M924" s="258"/>
      <c r="N924" s="258"/>
    </row>
    <row r="925" s="98" customFormat="true" ht="13.8" hidden="false" customHeight="false" outlineLevel="0" collapsed="false">
      <c r="B925" s="258"/>
      <c r="C925" s="258"/>
      <c r="D925" s="258"/>
      <c r="E925" s="258"/>
      <c r="F925" s="258"/>
      <c r="G925" s="258"/>
      <c r="H925" s="258"/>
      <c r="I925" s="258"/>
      <c r="J925" s="258"/>
      <c r="K925" s="258"/>
      <c r="L925" s="258"/>
      <c r="M925" s="258"/>
      <c r="N925" s="258"/>
    </row>
    <row r="926" s="98" customFormat="true" ht="13.8" hidden="false" customHeight="false" outlineLevel="0" collapsed="false">
      <c r="B926" s="258"/>
      <c r="C926" s="258"/>
      <c r="D926" s="258"/>
      <c r="E926" s="258"/>
      <c r="F926" s="258"/>
      <c r="G926" s="258"/>
      <c r="H926" s="258"/>
      <c r="I926" s="258"/>
      <c r="J926" s="258"/>
      <c r="K926" s="258"/>
      <c r="L926" s="258"/>
      <c r="M926" s="258"/>
      <c r="N926" s="258"/>
    </row>
    <row r="927" s="98" customFormat="true" ht="13.8" hidden="false" customHeight="false" outlineLevel="0" collapsed="false">
      <c r="B927" s="258"/>
      <c r="C927" s="258"/>
      <c r="D927" s="258"/>
      <c r="E927" s="258"/>
      <c r="F927" s="258"/>
      <c r="G927" s="258"/>
      <c r="H927" s="258"/>
      <c r="I927" s="258"/>
      <c r="J927" s="258"/>
      <c r="K927" s="258"/>
      <c r="L927" s="258"/>
      <c r="M927" s="258"/>
      <c r="N927" s="258"/>
    </row>
    <row r="928" s="98" customFormat="true" ht="13.8" hidden="false" customHeight="false" outlineLevel="0" collapsed="false">
      <c r="B928" s="258"/>
      <c r="C928" s="258"/>
      <c r="D928" s="258"/>
      <c r="E928" s="258"/>
      <c r="F928" s="258"/>
      <c r="G928" s="258"/>
      <c r="H928" s="258"/>
      <c r="I928" s="258"/>
      <c r="J928" s="258"/>
      <c r="K928" s="258"/>
      <c r="L928" s="258"/>
      <c r="M928" s="258"/>
      <c r="N928" s="258"/>
    </row>
    <row r="929" s="98" customFormat="true" ht="13.8" hidden="false" customHeight="false" outlineLevel="0" collapsed="false">
      <c r="B929" s="258"/>
      <c r="C929" s="258"/>
      <c r="D929" s="258"/>
      <c r="E929" s="258"/>
      <c r="F929" s="258"/>
      <c r="G929" s="258"/>
      <c r="H929" s="258"/>
      <c r="I929" s="258"/>
      <c r="J929" s="258"/>
      <c r="K929" s="258"/>
      <c r="L929" s="258"/>
      <c r="M929" s="258"/>
      <c r="N929" s="258"/>
    </row>
    <row r="930" s="98" customFormat="true" ht="13.8" hidden="false" customHeight="false" outlineLevel="0" collapsed="false">
      <c r="B930" s="258"/>
      <c r="C930" s="258"/>
      <c r="D930" s="258"/>
      <c r="E930" s="258"/>
      <c r="F930" s="258"/>
      <c r="G930" s="258"/>
      <c r="H930" s="258"/>
      <c r="I930" s="258"/>
      <c r="J930" s="258"/>
      <c r="K930" s="258"/>
      <c r="L930" s="258"/>
      <c r="M930" s="258"/>
      <c r="N930" s="258"/>
    </row>
    <row r="931" s="98" customFormat="true" ht="13.8" hidden="false" customHeight="false" outlineLevel="0" collapsed="false">
      <c r="B931" s="258"/>
      <c r="C931" s="258"/>
      <c r="D931" s="258"/>
      <c r="E931" s="258"/>
      <c r="F931" s="258"/>
      <c r="G931" s="258"/>
      <c r="H931" s="258"/>
      <c r="I931" s="258"/>
      <c r="J931" s="258"/>
      <c r="K931" s="258"/>
      <c r="L931" s="258"/>
      <c r="M931" s="258"/>
      <c r="N931" s="258"/>
    </row>
    <row r="932" s="98" customFormat="true" ht="13.8" hidden="false" customHeight="false" outlineLevel="0" collapsed="false">
      <c r="B932" s="258"/>
      <c r="C932" s="258"/>
      <c r="D932" s="258"/>
      <c r="E932" s="258"/>
      <c r="F932" s="258"/>
      <c r="G932" s="258"/>
      <c r="H932" s="258"/>
      <c r="I932" s="258"/>
      <c r="J932" s="258"/>
      <c r="K932" s="258"/>
      <c r="L932" s="258"/>
      <c r="M932" s="258"/>
      <c r="N932" s="258"/>
    </row>
    <row r="933" s="98" customFormat="true" ht="13.8" hidden="false" customHeight="false" outlineLevel="0" collapsed="false">
      <c r="B933" s="258"/>
      <c r="C933" s="258"/>
      <c r="D933" s="258"/>
      <c r="E933" s="258"/>
      <c r="F933" s="258"/>
      <c r="G933" s="258"/>
      <c r="H933" s="258"/>
      <c r="I933" s="258"/>
      <c r="J933" s="258"/>
      <c r="K933" s="258"/>
      <c r="L933" s="258"/>
      <c r="M933" s="258"/>
      <c r="N933" s="258"/>
    </row>
    <row r="934" s="98" customFormat="true" ht="13.8" hidden="false" customHeight="false" outlineLevel="0" collapsed="false">
      <c r="B934" s="258"/>
      <c r="C934" s="258"/>
      <c r="D934" s="258"/>
      <c r="E934" s="258"/>
      <c r="F934" s="258"/>
      <c r="G934" s="258"/>
      <c r="H934" s="258"/>
      <c r="I934" s="258"/>
      <c r="J934" s="258"/>
      <c r="K934" s="258"/>
      <c r="L934" s="258"/>
      <c r="M934" s="258"/>
      <c r="N934" s="258"/>
    </row>
    <row r="935" s="98" customFormat="true" ht="13.8" hidden="false" customHeight="false" outlineLevel="0" collapsed="false">
      <c r="B935" s="258"/>
      <c r="C935" s="258"/>
      <c r="D935" s="258"/>
      <c r="E935" s="258"/>
      <c r="F935" s="258"/>
      <c r="G935" s="258"/>
      <c r="H935" s="258"/>
      <c r="I935" s="258"/>
      <c r="J935" s="258"/>
      <c r="K935" s="258"/>
      <c r="L935" s="258"/>
      <c r="M935" s="258"/>
      <c r="N935" s="258"/>
    </row>
    <row r="936" s="98" customFormat="true" ht="13.8" hidden="false" customHeight="false" outlineLevel="0" collapsed="false">
      <c r="B936" s="258"/>
      <c r="C936" s="258"/>
      <c r="D936" s="258"/>
      <c r="E936" s="258"/>
      <c r="F936" s="258"/>
      <c r="G936" s="258"/>
      <c r="H936" s="258"/>
      <c r="I936" s="258"/>
      <c r="J936" s="258"/>
      <c r="K936" s="258"/>
      <c r="L936" s="258"/>
      <c r="M936" s="258"/>
      <c r="N936" s="258"/>
    </row>
    <row r="937" s="98" customFormat="true" ht="13.8" hidden="false" customHeight="false" outlineLevel="0" collapsed="false">
      <c r="B937" s="258"/>
      <c r="C937" s="258"/>
      <c r="D937" s="258"/>
      <c r="E937" s="258"/>
      <c r="F937" s="258"/>
      <c r="G937" s="258"/>
      <c r="H937" s="258"/>
      <c r="I937" s="258"/>
      <c r="J937" s="258"/>
      <c r="K937" s="258"/>
      <c r="L937" s="258"/>
      <c r="M937" s="258"/>
      <c r="N937" s="258"/>
    </row>
    <row r="938" s="98" customFormat="true" ht="13.8" hidden="false" customHeight="false" outlineLevel="0" collapsed="false">
      <c r="B938" s="258"/>
      <c r="C938" s="258"/>
      <c r="D938" s="258"/>
      <c r="E938" s="258"/>
      <c r="F938" s="258"/>
      <c r="G938" s="258"/>
      <c r="H938" s="258"/>
      <c r="I938" s="258"/>
      <c r="J938" s="258"/>
      <c r="K938" s="258"/>
      <c r="L938" s="258"/>
      <c r="M938" s="258"/>
      <c r="N938" s="258"/>
    </row>
    <row r="939" s="98" customFormat="true" ht="13.8" hidden="false" customHeight="false" outlineLevel="0" collapsed="false">
      <c r="B939" s="258"/>
      <c r="C939" s="258"/>
      <c r="D939" s="258"/>
      <c r="E939" s="258"/>
      <c r="F939" s="258"/>
      <c r="G939" s="258"/>
      <c r="H939" s="258"/>
      <c r="I939" s="258"/>
      <c r="J939" s="258"/>
      <c r="K939" s="258"/>
      <c r="L939" s="258"/>
      <c r="M939" s="258"/>
      <c r="N939" s="258"/>
    </row>
    <row r="940" s="98" customFormat="true" ht="13.8" hidden="false" customHeight="false" outlineLevel="0" collapsed="false">
      <c r="B940" s="258"/>
      <c r="C940" s="258"/>
      <c r="D940" s="258"/>
      <c r="E940" s="258"/>
      <c r="F940" s="258"/>
      <c r="G940" s="258"/>
      <c r="H940" s="258"/>
      <c r="I940" s="258"/>
      <c r="J940" s="258"/>
      <c r="K940" s="258"/>
      <c r="L940" s="258"/>
      <c r="M940" s="258"/>
      <c r="N940" s="258"/>
    </row>
    <row r="941" s="98" customFormat="true" ht="13.8" hidden="false" customHeight="false" outlineLevel="0" collapsed="false">
      <c r="B941" s="258"/>
      <c r="C941" s="258"/>
      <c r="D941" s="258"/>
      <c r="E941" s="258"/>
      <c r="F941" s="258"/>
      <c r="G941" s="258"/>
      <c r="H941" s="258"/>
      <c r="I941" s="258"/>
      <c r="J941" s="258"/>
      <c r="K941" s="258"/>
      <c r="L941" s="258"/>
      <c r="M941" s="258"/>
      <c r="N941" s="258"/>
    </row>
    <row r="942" s="98" customFormat="true" ht="13.8" hidden="false" customHeight="false" outlineLevel="0" collapsed="false">
      <c r="B942" s="258"/>
      <c r="C942" s="258"/>
      <c r="D942" s="258"/>
      <c r="E942" s="258"/>
      <c r="F942" s="258"/>
      <c r="G942" s="258"/>
      <c r="H942" s="258"/>
      <c r="I942" s="258"/>
      <c r="J942" s="258"/>
      <c r="K942" s="258"/>
      <c r="L942" s="258"/>
      <c r="M942" s="258"/>
      <c r="N942" s="258"/>
    </row>
    <row r="943" s="98" customFormat="true" ht="13.8" hidden="false" customHeight="false" outlineLevel="0" collapsed="false">
      <c r="B943" s="258"/>
      <c r="C943" s="258"/>
      <c r="D943" s="258"/>
      <c r="E943" s="258"/>
      <c r="F943" s="258"/>
      <c r="G943" s="258"/>
      <c r="H943" s="258"/>
      <c r="I943" s="258"/>
      <c r="J943" s="258"/>
      <c r="K943" s="258"/>
      <c r="L943" s="258"/>
      <c r="M943" s="258"/>
      <c r="N943" s="258"/>
    </row>
    <row r="944" s="98" customFormat="true" ht="13.8" hidden="false" customHeight="false" outlineLevel="0" collapsed="false">
      <c r="B944" s="258"/>
      <c r="C944" s="258"/>
      <c r="D944" s="258"/>
      <c r="E944" s="258"/>
      <c r="F944" s="258"/>
      <c r="G944" s="258"/>
      <c r="H944" s="258"/>
      <c r="I944" s="258"/>
      <c r="J944" s="258"/>
      <c r="K944" s="258"/>
      <c r="L944" s="258"/>
      <c r="M944" s="258"/>
      <c r="N944" s="258"/>
    </row>
    <row r="945" s="98" customFormat="true" ht="13.8" hidden="false" customHeight="false" outlineLevel="0" collapsed="false">
      <c r="B945" s="258"/>
      <c r="C945" s="258"/>
      <c r="D945" s="258"/>
      <c r="E945" s="258"/>
      <c r="F945" s="258"/>
      <c r="G945" s="258"/>
      <c r="H945" s="258"/>
      <c r="I945" s="258"/>
      <c r="J945" s="258"/>
      <c r="K945" s="258"/>
      <c r="L945" s="258"/>
      <c r="M945" s="258"/>
      <c r="N945" s="258"/>
    </row>
    <row r="946" s="98" customFormat="true" ht="13.8" hidden="false" customHeight="false" outlineLevel="0" collapsed="false">
      <c r="B946" s="258"/>
      <c r="C946" s="258"/>
      <c r="D946" s="258"/>
      <c r="E946" s="258"/>
      <c r="F946" s="258"/>
      <c r="G946" s="258"/>
      <c r="H946" s="258"/>
      <c r="I946" s="258"/>
      <c r="J946" s="258"/>
      <c r="K946" s="258"/>
      <c r="L946" s="258"/>
      <c r="M946" s="258"/>
      <c r="N946" s="258"/>
    </row>
    <row r="947" s="98" customFormat="true" ht="13.8" hidden="false" customHeight="false" outlineLevel="0" collapsed="false">
      <c r="B947" s="258"/>
      <c r="C947" s="258"/>
      <c r="D947" s="258"/>
      <c r="E947" s="258"/>
      <c r="F947" s="258"/>
      <c r="G947" s="258"/>
      <c r="H947" s="258"/>
      <c r="I947" s="258"/>
      <c r="J947" s="258"/>
      <c r="K947" s="258"/>
      <c r="L947" s="258"/>
      <c r="M947" s="258"/>
      <c r="N947" s="258"/>
    </row>
    <row r="948" s="98" customFormat="true" ht="13.8" hidden="false" customHeight="false" outlineLevel="0" collapsed="false">
      <c r="B948" s="258"/>
      <c r="C948" s="258"/>
      <c r="D948" s="258"/>
      <c r="E948" s="258"/>
      <c r="F948" s="258"/>
      <c r="G948" s="258"/>
      <c r="H948" s="258"/>
      <c r="I948" s="258"/>
      <c r="J948" s="258"/>
      <c r="K948" s="258"/>
      <c r="L948" s="258"/>
      <c r="M948" s="258"/>
      <c r="N948" s="258"/>
    </row>
    <row r="949" s="98" customFormat="true" ht="13.8" hidden="false" customHeight="false" outlineLevel="0" collapsed="false">
      <c r="B949" s="258"/>
      <c r="C949" s="258"/>
      <c r="D949" s="258"/>
      <c r="E949" s="258"/>
      <c r="F949" s="258"/>
      <c r="G949" s="258"/>
      <c r="H949" s="258"/>
      <c r="I949" s="258"/>
      <c r="J949" s="258"/>
      <c r="K949" s="258"/>
      <c r="L949" s="258"/>
      <c r="M949" s="258"/>
      <c r="N949" s="258"/>
    </row>
    <row r="950" s="98" customFormat="true" ht="13.8" hidden="false" customHeight="false" outlineLevel="0" collapsed="false">
      <c r="B950" s="258"/>
      <c r="C950" s="258"/>
      <c r="D950" s="258"/>
      <c r="E950" s="258"/>
      <c r="F950" s="258"/>
      <c r="G950" s="258"/>
      <c r="H950" s="258"/>
      <c r="I950" s="258"/>
      <c r="J950" s="258"/>
      <c r="K950" s="258"/>
      <c r="L950" s="258"/>
      <c r="M950" s="258"/>
      <c r="N950" s="258"/>
    </row>
    <row r="951" s="98" customFormat="true" ht="13.8" hidden="false" customHeight="false" outlineLevel="0" collapsed="false">
      <c r="B951" s="258"/>
      <c r="C951" s="258"/>
      <c r="D951" s="258"/>
      <c r="E951" s="258"/>
      <c r="F951" s="258"/>
      <c r="G951" s="258"/>
      <c r="H951" s="258"/>
      <c r="I951" s="258"/>
      <c r="J951" s="258"/>
      <c r="K951" s="258"/>
      <c r="L951" s="258"/>
      <c r="M951" s="258"/>
      <c r="N951" s="258"/>
    </row>
    <row r="952" s="98" customFormat="true" ht="13.8" hidden="false" customHeight="false" outlineLevel="0" collapsed="false">
      <c r="B952" s="258"/>
      <c r="C952" s="258"/>
      <c r="D952" s="258"/>
      <c r="E952" s="258"/>
      <c r="F952" s="258"/>
      <c r="G952" s="258"/>
      <c r="H952" s="258"/>
      <c r="I952" s="258"/>
      <c r="J952" s="258"/>
      <c r="K952" s="258"/>
      <c r="L952" s="258"/>
      <c r="M952" s="258"/>
      <c r="N952" s="258"/>
    </row>
    <row r="953" s="98" customFormat="true" ht="13.8" hidden="false" customHeight="false" outlineLevel="0" collapsed="false">
      <c r="B953" s="258"/>
      <c r="C953" s="258"/>
      <c r="D953" s="258"/>
      <c r="E953" s="258"/>
      <c r="F953" s="258"/>
      <c r="G953" s="258"/>
      <c r="H953" s="258"/>
      <c r="I953" s="258"/>
      <c r="J953" s="258"/>
      <c r="K953" s="258"/>
      <c r="L953" s="258"/>
      <c r="M953" s="258"/>
      <c r="N953" s="258"/>
    </row>
    <row r="954" s="98" customFormat="true" ht="13.8" hidden="false" customHeight="false" outlineLevel="0" collapsed="false">
      <c r="B954" s="258"/>
      <c r="C954" s="258"/>
      <c r="D954" s="258"/>
      <c r="E954" s="258"/>
      <c r="F954" s="258"/>
      <c r="G954" s="258"/>
      <c r="H954" s="258"/>
      <c r="I954" s="258"/>
      <c r="J954" s="258"/>
      <c r="K954" s="258"/>
      <c r="L954" s="258"/>
      <c r="M954" s="258"/>
      <c r="N954" s="258"/>
    </row>
    <row r="955" s="98" customFormat="true" ht="13.8" hidden="false" customHeight="false" outlineLevel="0" collapsed="false">
      <c r="B955" s="258"/>
      <c r="C955" s="258"/>
      <c r="D955" s="258"/>
      <c r="E955" s="258"/>
      <c r="F955" s="258"/>
      <c r="G955" s="258"/>
      <c r="H955" s="258"/>
      <c r="I955" s="258"/>
      <c r="J955" s="258"/>
      <c r="K955" s="258"/>
      <c r="L955" s="258"/>
      <c r="M955" s="258"/>
      <c r="N955" s="258"/>
    </row>
    <row r="956" s="98" customFormat="true" ht="13.8" hidden="false" customHeight="false" outlineLevel="0" collapsed="false">
      <c r="B956" s="258"/>
      <c r="C956" s="258"/>
      <c r="D956" s="258"/>
      <c r="E956" s="258"/>
      <c r="F956" s="258"/>
      <c r="G956" s="258"/>
      <c r="H956" s="258"/>
      <c r="I956" s="258"/>
      <c r="J956" s="258"/>
      <c r="K956" s="258"/>
      <c r="L956" s="258"/>
      <c r="M956" s="258"/>
      <c r="N956" s="258"/>
    </row>
    <row r="957" s="98" customFormat="true" ht="13.8" hidden="false" customHeight="false" outlineLevel="0" collapsed="false">
      <c r="B957" s="258"/>
      <c r="C957" s="258"/>
      <c r="D957" s="258"/>
      <c r="E957" s="258"/>
      <c r="F957" s="258"/>
      <c r="G957" s="258"/>
      <c r="H957" s="258"/>
      <c r="I957" s="258"/>
      <c r="J957" s="258"/>
      <c r="K957" s="258"/>
      <c r="L957" s="258"/>
      <c r="M957" s="258"/>
      <c r="N957" s="258"/>
    </row>
    <row r="958" s="98" customFormat="true" ht="13.8" hidden="false" customHeight="false" outlineLevel="0" collapsed="false">
      <c r="B958" s="258"/>
      <c r="C958" s="258"/>
      <c r="D958" s="258"/>
      <c r="E958" s="258"/>
      <c r="F958" s="258"/>
      <c r="G958" s="258"/>
      <c r="H958" s="258"/>
      <c r="I958" s="258"/>
      <c r="J958" s="258"/>
      <c r="K958" s="258"/>
      <c r="L958" s="258"/>
      <c r="M958" s="258"/>
      <c r="N958" s="258"/>
    </row>
    <row r="959" s="98" customFormat="true" ht="13.8" hidden="false" customHeight="false" outlineLevel="0" collapsed="false">
      <c r="B959" s="258"/>
      <c r="C959" s="258"/>
      <c r="D959" s="258"/>
      <c r="E959" s="258"/>
      <c r="F959" s="258"/>
      <c r="G959" s="258"/>
      <c r="H959" s="258"/>
      <c r="I959" s="258"/>
      <c r="J959" s="258"/>
      <c r="K959" s="258"/>
      <c r="L959" s="258"/>
      <c r="M959" s="258"/>
      <c r="N959" s="258"/>
    </row>
    <row r="960" s="98" customFormat="true" ht="13.8" hidden="false" customHeight="false" outlineLevel="0" collapsed="false">
      <c r="B960" s="258"/>
      <c r="C960" s="258"/>
      <c r="D960" s="258"/>
      <c r="E960" s="258"/>
      <c r="F960" s="258"/>
      <c r="G960" s="258"/>
      <c r="H960" s="258"/>
      <c r="I960" s="258"/>
      <c r="J960" s="258"/>
      <c r="K960" s="258"/>
      <c r="L960" s="258"/>
      <c r="M960" s="258"/>
      <c r="N960" s="258"/>
    </row>
    <row r="961" s="98" customFormat="true" ht="13.8" hidden="false" customHeight="false" outlineLevel="0" collapsed="false">
      <c r="B961" s="258"/>
      <c r="C961" s="258"/>
      <c r="D961" s="258"/>
      <c r="E961" s="258"/>
      <c r="F961" s="258"/>
      <c r="G961" s="258"/>
      <c r="H961" s="258"/>
      <c r="I961" s="258"/>
      <c r="J961" s="258"/>
      <c r="K961" s="258"/>
      <c r="L961" s="258"/>
      <c r="M961" s="258"/>
      <c r="N961" s="258"/>
    </row>
    <row r="962" s="98" customFormat="true" ht="13.8" hidden="false" customHeight="false" outlineLevel="0" collapsed="false">
      <c r="B962" s="258"/>
      <c r="C962" s="258"/>
      <c r="D962" s="258"/>
      <c r="E962" s="258"/>
      <c r="F962" s="258"/>
      <c r="G962" s="258"/>
      <c r="H962" s="258"/>
      <c r="I962" s="258"/>
      <c r="J962" s="258"/>
      <c r="K962" s="258"/>
      <c r="L962" s="258"/>
      <c r="M962" s="258"/>
      <c r="N962" s="258"/>
    </row>
    <row r="963" s="98" customFormat="true" ht="13.8" hidden="false" customHeight="false" outlineLevel="0" collapsed="false">
      <c r="B963" s="258"/>
      <c r="C963" s="258"/>
      <c r="D963" s="258"/>
      <c r="E963" s="258"/>
      <c r="F963" s="258"/>
      <c r="G963" s="258"/>
      <c r="H963" s="258"/>
      <c r="I963" s="258"/>
      <c r="J963" s="258"/>
      <c r="K963" s="258"/>
      <c r="L963" s="258"/>
      <c r="M963" s="258"/>
      <c r="N963" s="258"/>
    </row>
    <row r="964" s="98" customFormat="true" ht="13.8" hidden="false" customHeight="false" outlineLevel="0" collapsed="false">
      <c r="B964" s="258"/>
      <c r="C964" s="258"/>
      <c r="D964" s="258"/>
      <c r="E964" s="258"/>
      <c r="F964" s="258"/>
      <c r="G964" s="258"/>
      <c r="H964" s="258"/>
      <c r="I964" s="258"/>
      <c r="J964" s="258"/>
      <c r="K964" s="258"/>
      <c r="L964" s="258"/>
      <c r="M964" s="258"/>
      <c r="N964" s="258"/>
    </row>
    <row r="965" s="98" customFormat="true" ht="13.8" hidden="false" customHeight="false" outlineLevel="0" collapsed="false">
      <c r="B965" s="258"/>
      <c r="C965" s="258"/>
      <c r="D965" s="258"/>
      <c r="E965" s="258"/>
      <c r="F965" s="258"/>
      <c r="G965" s="258"/>
      <c r="H965" s="258"/>
      <c r="I965" s="258"/>
      <c r="J965" s="258"/>
      <c r="K965" s="258"/>
      <c r="L965" s="258"/>
      <c r="M965" s="258"/>
      <c r="N965" s="258"/>
    </row>
    <row r="966" s="98" customFormat="true" ht="13.8" hidden="false" customHeight="false" outlineLevel="0" collapsed="false">
      <c r="B966" s="258"/>
      <c r="C966" s="258"/>
      <c r="D966" s="258"/>
      <c r="E966" s="258"/>
      <c r="F966" s="258"/>
      <c r="G966" s="258"/>
      <c r="H966" s="258"/>
      <c r="I966" s="258"/>
      <c r="J966" s="258"/>
      <c r="K966" s="258"/>
      <c r="L966" s="258"/>
      <c r="M966" s="258"/>
      <c r="N966" s="258"/>
    </row>
    <row r="967" s="98" customFormat="true" ht="13.8" hidden="false" customHeight="false" outlineLevel="0" collapsed="false">
      <c r="B967" s="258"/>
      <c r="C967" s="258"/>
      <c r="D967" s="258"/>
      <c r="E967" s="258"/>
      <c r="F967" s="258"/>
      <c r="G967" s="258"/>
      <c r="H967" s="258"/>
      <c r="I967" s="258"/>
      <c r="J967" s="258"/>
      <c r="K967" s="258"/>
      <c r="L967" s="258"/>
      <c r="M967" s="258"/>
      <c r="N967" s="258"/>
    </row>
    <row r="968" s="98" customFormat="true" ht="13.8" hidden="false" customHeight="false" outlineLevel="0" collapsed="false">
      <c r="B968" s="258"/>
      <c r="C968" s="258"/>
      <c r="D968" s="258"/>
      <c r="E968" s="258"/>
      <c r="F968" s="258"/>
      <c r="G968" s="258"/>
      <c r="H968" s="258"/>
      <c r="I968" s="258"/>
      <c r="J968" s="258"/>
      <c r="K968" s="258"/>
      <c r="L968" s="258"/>
      <c r="M968" s="258"/>
      <c r="N968" s="258"/>
    </row>
    <row r="969" s="98" customFormat="true" ht="13.8" hidden="false" customHeight="false" outlineLevel="0" collapsed="false">
      <c r="B969" s="258"/>
      <c r="C969" s="258"/>
      <c r="D969" s="258"/>
      <c r="E969" s="258"/>
      <c r="F969" s="258"/>
      <c r="G969" s="258"/>
      <c r="H969" s="258"/>
      <c r="I969" s="258"/>
      <c r="J969" s="258"/>
      <c r="K969" s="258"/>
      <c r="L969" s="258"/>
      <c r="M969" s="258"/>
      <c r="N969" s="258"/>
    </row>
    <row r="970" s="98" customFormat="true" ht="13.8" hidden="false" customHeight="false" outlineLevel="0" collapsed="false">
      <c r="B970" s="258"/>
      <c r="C970" s="258"/>
      <c r="D970" s="258"/>
      <c r="E970" s="258"/>
      <c r="F970" s="258"/>
      <c r="G970" s="258"/>
      <c r="H970" s="258"/>
      <c r="I970" s="258"/>
      <c r="J970" s="258"/>
      <c r="K970" s="258"/>
      <c r="L970" s="258"/>
      <c r="M970" s="258"/>
      <c r="N970" s="258"/>
    </row>
    <row r="971" s="98" customFormat="true" ht="13.8" hidden="false" customHeight="false" outlineLevel="0" collapsed="false">
      <c r="B971" s="258"/>
      <c r="C971" s="258"/>
      <c r="D971" s="258"/>
      <c r="E971" s="258"/>
      <c r="F971" s="258"/>
      <c r="G971" s="258"/>
      <c r="H971" s="258"/>
      <c r="I971" s="258"/>
      <c r="J971" s="258"/>
      <c r="K971" s="258"/>
      <c r="L971" s="258"/>
      <c r="M971" s="258"/>
      <c r="N971" s="258"/>
    </row>
    <row r="972" s="98" customFormat="true" ht="13.8" hidden="false" customHeight="false" outlineLevel="0" collapsed="false">
      <c r="B972" s="258"/>
      <c r="C972" s="258"/>
      <c r="D972" s="258"/>
      <c r="E972" s="258"/>
      <c r="F972" s="258"/>
      <c r="G972" s="258"/>
      <c r="H972" s="258"/>
      <c r="I972" s="258"/>
      <c r="J972" s="258"/>
      <c r="K972" s="258"/>
      <c r="L972" s="258"/>
      <c r="M972" s="258"/>
      <c r="N972" s="258"/>
    </row>
    <row r="973" s="98" customFormat="true" ht="13.8" hidden="false" customHeight="false" outlineLevel="0" collapsed="false">
      <c r="B973" s="258"/>
      <c r="C973" s="258"/>
      <c r="D973" s="258"/>
      <c r="E973" s="258"/>
      <c r="F973" s="258"/>
      <c r="G973" s="258"/>
      <c r="H973" s="258"/>
      <c r="I973" s="258"/>
      <c r="J973" s="258"/>
      <c r="K973" s="258"/>
      <c r="L973" s="258"/>
      <c r="M973" s="258"/>
      <c r="N973" s="258"/>
    </row>
    <row r="974" s="98" customFormat="true" ht="13.8" hidden="false" customHeight="false" outlineLevel="0" collapsed="false">
      <c r="B974" s="258"/>
      <c r="C974" s="258"/>
      <c r="D974" s="258"/>
      <c r="E974" s="258"/>
      <c r="F974" s="258"/>
      <c r="G974" s="258"/>
      <c r="H974" s="258"/>
      <c r="I974" s="258"/>
      <c r="J974" s="258"/>
      <c r="K974" s="258"/>
      <c r="L974" s="258"/>
      <c r="M974" s="258"/>
      <c r="N974" s="258"/>
    </row>
    <row r="975" s="98" customFormat="true" ht="13.8" hidden="false" customHeight="false" outlineLevel="0" collapsed="false">
      <c r="B975" s="258"/>
      <c r="C975" s="258"/>
      <c r="D975" s="258"/>
      <c r="E975" s="258"/>
      <c r="F975" s="258"/>
      <c r="G975" s="258"/>
      <c r="H975" s="258"/>
      <c r="I975" s="258"/>
      <c r="J975" s="258"/>
      <c r="K975" s="258"/>
      <c r="L975" s="258"/>
      <c r="M975" s="258"/>
      <c r="N975" s="258"/>
    </row>
    <row r="976" s="98" customFormat="true" ht="13.8" hidden="false" customHeight="false" outlineLevel="0" collapsed="false">
      <c r="B976" s="258"/>
      <c r="C976" s="258"/>
      <c r="D976" s="258"/>
      <c r="E976" s="258"/>
      <c r="F976" s="258"/>
      <c r="G976" s="258"/>
      <c r="H976" s="258"/>
      <c r="I976" s="258"/>
      <c r="J976" s="258"/>
      <c r="K976" s="258"/>
      <c r="L976" s="258"/>
      <c r="M976" s="258"/>
      <c r="N976" s="258"/>
    </row>
    <row r="977" s="98" customFormat="true" ht="13.8" hidden="false" customHeight="false" outlineLevel="0" collapsed="false">
      <c r="B977" s="258"/>
      <c r="C977" s="258"/>
      <c r="D977" s="258"/>
      <c r="E977" s="258"/>
      <c r="F977" s="258"/>
      <c r="G977" s="258"/>
      <c r="H977" s="258"/>
      <c r="I977" s="258"/>
      <c r="J977" s="258"/>
      <c r="K977" s="258"/>
      <c r="L977" s="258"/>
      <c r="M977" s="258"/>
      <c r="N977" s="258"/>
    </row>
    <row r="978" s="98" customFormat="true" ht="13.8" hidden="false" customHeight="false" outlineLevel="0" collapsed="false">
      <c r="B978" s="258"/>
      <c r="C978" s="258"/>
      <c r="D978" s="258"/>
      <c r="E978" s="258"/>
      <c r="F978" s="258"/>
      <c r="G978" s="258"/>
      <c r="H978" s="258"/>
      <c r="I978" s="258"/>
      <c r="J978" s="258"/>
      <c r="K978" s="258"/>
      <c r="L978" s="258"/>
      <c r="M978" s="258"/>
      <c r="N978" s="258"/>
    </row>
    <row r="979" s="98" customFormat="true" ht="13.8" hidden="false" customHeight="false" outlineLevel="0" collapsed="false">
      <c r="B979" s="258"/>
      <c r="C979" s="258"/>
      <c r="D979" s="258"/>
      <c r="E979" s="258"/>
      <c r="F979" s="258"/>
      <c r="G979" s="258"/>
      <c r="H979" s="258"/>
      <c r="I979" s="258"/>
      <c r="J979" s="258"/>
      <c r="K979" s="258"/>
      <c r="L979" s="258"/>
      <c r="M979" s="258"/>
      <c r="N979" s="258"/>
    </row>
    <row r="980" s="98" customFormat="true" ht="13.8" hidden="false" customHeight="false" outlineLevel="0" collapsed="false">
      <c r="B980" s="258"/>
      <c r="C980" s="258"/>
      <c r="D980" s="258"/>
      <c r="E980" s="258"/>
      <c r="F980" s="258"/>
      <c r="G980" s="258"/>
      <c r="H980" s="258"/>
      <c r="I980" s="258"/>
      <c r="J980" s="258"/>
      <c r="K980" s="258"/>
      <c r="L980" s="258"/>
      <c r="M980" s="258"/>
      <c r="N980" s="258"/>
    </row>
    <row r="981" s="98" customFormat="true" ht="13.8" hidden="false" customHeight="false" outlineLevel="0" collapsed="false">
      <c r="B981" s="258"/>
      <c r="C981" s="258"/>
      <c r="D981" s="258"/>
      <c r="E981" s="258"/>
      <c r="F981" s="258"/>
      <c r="G981" s="258"/>
      <c r="H981" s="258"/>
      <c r="I981" s="258"/>
      <c r="J981" s="258"/>
      <c r="K981" s="258"/>
      <c r="L981" s="258"/>
      <c r="M981" s="258"/>
      <c r="N981" s="258"/>
    </row>
    <row r="982" s="98" customFormat="true" ht="13.8" hidden="false" customHeight="false" outlineLevel="0" collapsed="false">
      <c r="B982" s="258"/>
      <c r="C982" s="258"/>
      <c r="D982" s="258"/>
      <c r="E982" s="258"/>
      <c r="F982" s="258"/>
      <c r="G982" s="258"/>
      <c r="H982" s="258"/>
      <c r="I982" s="258"/>
      <c r="J982" s="258"/>
      <c r="K982" s="258"/>
      <c r="L982" s="258"/>
      <c r="M982" s="258"/>
      <c r="N982" s="258"/>
    </row>
    <row r="983" s="98" customFormat="true" ht="13.8" hidden="false" customHeight="false" outlineLevel="0" collapsed="false">
      <c r="B983" s="258"/>
      <c r="C983" s="258"/>
      <c r="D983" s="258"/>
      <c r="E983" s="258"/>
      <c r="F983" s="258"/>
      <c r="G983" s="258"/>
      <c r="H983" s="258"/>
      <c r="I983" s="258"/>
      <c r="J983" s="258"/>
      <c r="K983" s="258"/>
      <c r="L983" s="258"/>
      <c r="M983" s="258"/>
      <c r="N983" s="258"/>
    </row>
    <row r="984" s="98" customFormat="true" ht="13.8" hidden="false" customHeight="false" outlineLevel="0" collapsed="false">
      <c r="B984" s="258"/>
      <c r="C984" s="258"/>
      <c r="D984" s="258"/>
      <c r="E984" s="258"/>
      <c r="F984" s="258"/>
      <c r="G984" s="258"/>
      <c r="H984" s="258"/>
      <c r="I984" s="258"/>
      <c r="J984" s="258"/>
      <c r="K984" s="258"/>
      <c r="L984" s="258"/>
      <c r="M984" s="258"/>
      <c r="N984" s="258"/>
    </row>
    <row r="985" s="98" customFormat="true" ht="13.8" hidden="false" customHeight="false" outlineLevel="0" collapsed="false">
      <c r="B985" s="258"/>
      <c r="C985" s="258"/>
      <c r="D985" s="258"/>
      <c r="E985" s="258"/>
      <c r="F985" s="258"/>
      <c r="G985" s="258"/>
      <c r="H985" s="258"/>
      <c r="I985" s="258"/>
      <c r="J985" s="258"/>
      <c r="K985" s="258"/>
      <c r="L985" s="258"/>
      <c r="M985" s="258"/>
      <c r="N985" s="258"/>
    </row>
    <row r="986" s="98" customFormat="true" ht="13.8" hidden="false" customHeight="false" outlineLevel="0" collapsed="false">
      <c r="B986" s="258"/>
      <c r="C986" s="258"/>
      <c r="D986" s="258"/>
      <c r="E986" s="258"/>
      <c r="F986" s="258"/>
      <c r="G986" s="258"/>
      <c r="H986" s="258"/>
      <c r="I986" s="258"/>
      <c r="J986" s="258"/>
      <c r="K986" s="258"/>
      <c r="L986" s="258"/>
      <c r="M986" s="258"/>
      <c r="N986" s="258"/>
    </row>
    <row r="987" s="98" customFormat="true" ht="13.8" hidden="false" customHeight="false" outlineLevel="0" collapsed="false">
      <c r="B987" s="258"/>
      <c r="C987" s="258"/>
      <c r="D987" s="258"/>
      <c r="E987" s="258"/>
      <c r="F987" s="258"/>
      <c r="G987" s="258"/>
      <c r="H987" s="258"/>
      <c r="I987" s="258"/>
      <c r="J987" s="258"/>
      <c r="K987" s="258"/>
      <c r="L987" s="258"/>
      <c r="M987" s="258"/>
      <c r="N987" s="258"/>
    </row>
    <row r="988" s="98" customFormat="true" ht="13.8" hidden="false" customHeight="false" outlineLevel="0" collapsed="false">
      <c r="B988" s="258"/>
      <c r="C988" s="258"/>
      <c r="D988" s="258"/>
      <c r="E988" s="258"/>
      <c r="F988" s="258"/>
      <c r="G988" s="258"/>
      <c r="H988" s="258"/>
      <c r="I988" s="258"/>
      <c r="J988" s="258"/>
      <c r="K988" s="258"/>
      <c r="L988" s="258"/>
      <c r="M988" s="258"/>
      <c r="N988" s="258"/>
    </row>
    <row r="989" s="98" customFormat="true" ht="13.8" hidden="false" customHeight="false" outlineLevel="0" collapsed="false">
      <c r="B989" s="258"/>
      <c r="C989" s="258"/>
      <c r="D989" s="258"/>
      <c r="E989" s="258"/>
      <c r="F989" s="258"/>
      <c r="G989" s="258"/>
      <c r="H989" s="258"/>
      <c r="I989" s="258"/>
      <c r="J989" s="258"/>
      <c r="K989" s="258"/>
      <c r="L989" s="258"/>
      <c r="M989" s="258"/>
      <c r="N989" s="258"/>
    </row>
    <row r="990" s="98" customFormat="true" ht="13.8" hidden="false" customHeight="false" outlineLevel="0" collapsed="false">
      <c r="B990" s="258"/>
      <c r="C990" s="258"/>
      <c r="D990" s="258"/>
      <c r="E990" s="258"/>
      <c r="F990" s="258"/>
      <c r="G990" s="258"/>
      <c r="H990" s="258"/>
      <c r="I990" s="258"/>
      <c r="J990" s="258"/>
      <c r="K990" s="258"/>
      <c r="L990" s="258"/>
      <c r="M990" s="258"/>
      <c r="N990" s="258"/>
    </row>
    <row r="991" s="98" customFormat="true" ht="13.8" hidden="false" customHeight="false" outlineLevel="0" collapsed="false">
      <c r="B991" s="258"/>
      <c r="C991" s="258"/>
      <c r="D991" s="258"/>
      <c r="E991" s="258"/>
      <c r="F991" s="258"/>
      <c r="G991" s="258"/>
      <c r="H991" s="258"/>
      <c r="I991" s="258"/>
      <c r="J991" s="258"/>
      <c r="K991" s="258"/>
      <c r="L991" s="258"/>
      <c r="M991" s="258"/>
      <c r="N991" s="258"/>
    </row>
    <row r="992" s="98" customFormat="true" ht="13.8" hidden="false" customHeight="false" outlineLevel="0" collapsed="false">
      <c r="B992" s="258"/>
      <c r="C992" s="258"/>
      <c r="D992" s="258"/>
      <c r="E992" s="258"/>
      <c r="F992" s="258"/>
      <c r="G992" s="258"/>
      <c r="H992" s="258"/>
      <c r="I992" s="258"/>
      <c r="J992" s="258"/>
      <c r="K992" s="258"/>
      <c r="L992" s="258"/>
      <c r="M992" s="258"/>
      <c r="N992" s="258"/>
    </row>
    <row r="993" s="98" customFormat="true" ht="13.8" hidden="false" customHeight="false" outlineLevel="0" collapsed="false">
      <c r="B993" s="258"/>
      <c r="C993" s="258"/>
      <c r="D993" s="258"/>
      <c r="E993" s="258"/>
      <c r="F993" s="258"/>
      <c r="G993" s="258"/>
      <c r="H993" s="258"/>
      <c r="I993" s="258"/>
      <c r="J993" s="258"/>
      <c r="K993" s="258"/>
      <c r="L993" s="258"/>
      <c r="M993" s="258"/>
      <c r="N993" s="258"/>
    </row>
    <row r="994" s="98" customFormat="true" ht="13.8" hidden="false" customHeight="false" outlineLevel="0" collapsed="false">
      <c r="B994" s="258"/>
      <c r="C994" s="258"/>
      <c r="D994" s="258"/>
      <c r="E994" s="258"/>
      <c r="F994" s="258"/>
      <c r="G994" s="258"/>
      <c r="H994" s="258"/>
      <c r="I994" s="258"/>
      <c r="J994" s="258"/>
      <c r="K994" s="258"/>
      <c r="L994" s="258"/>
      <c r="M994" s="258"/>
      <c r="N994" s="258"/>
    </row>
    <row r="995" s="98" customFormat="true" ht="13.8" hidden="false" customHeight="false" outlineLevel="0" collapsed="false">
      <c r="B995" s="258"/>
      <c r="C995" s="258"/>
      <c r="D995" s="258"/>
      <c r="E995" s="258"/>
      <c r="F995" s="258"/>
      <c r="G995" s="258"/>
      <c r="H995" s="258"/>
      <c r="I995" s="258"/>
      <c r="J995" s="258"/>
      <c r="K995" s="258"/>
      <c r="L995" s="258"/>
      <c r="M995" s="258"/>
      <c r="N995" s="258"/>
    </row>
    <row r="996" s="98" customFormat="true" ht="13.8" hidden="false" customHeight="false" outlineLevel="0" collapsed="false">
      <c r="B996" s="258"/>
      <c r="C996" s="258"/>
      <c r="D996" s="258"/>
      <c r="E996" s="258"/>
      <c r="F996" s="258"/>
      <c r="G996" s="258"/>
      <c r="H996" s="258"/>
      <c r="I996" s="258"/>
      <c r="J996" s="258"/>
      <c r="K996" s="258"/>
      <c r="L996" s="258"/>
      <c r="M996" s="258"/>
      <c r="N996" s="258"/>
    </row>
    <row r="997" s="98" customFormat="true" ht="13.8" hidden="false" customHeight="false" outlineLevel="0" collapsed="false">
      <c r="B997" s="258"/>
      <c r="C997" s="258"/>
      <c r="D997" s="258"/>
      <c r="E997" s="258"/>
      <c r="F997" s="258"/>
      <c r="G997" s="258"/>
      <c r="H997" s="258"/>
      <c r="I997" s="258"/>
      <c r="J997" s="258"/>
      <c r="K997" s="258"/>
      <c r="L997" s="258"/>
      <c r="M997" s="258"/>
      <c r="N997" s="258"/>
    </row>
    <row r="998" s="98" customFormat="true" ht="13.8" hidden="false" customHeight="false" outlineLevel="0" collapsed="false">
      <c r="B998" s="258"/>
      <c r="C998" s="258"/>
      <c r="D998" s="258"/>
      <c r="E998" s="258"/>
      <c r="F998" s="258"/>
      <c r="G998" s="258"/>
      <c r="H998" s="258"/>
      <c r="I998" s="258"/>
      <c r="J998" s="258"/>
      <c r="K998" s="258"/>
      <c r="L998" s="258"/>
      <c r="M998" s="258"/>
      <c r="N998" s="258"/>
    </row>
    <row r="999" s="98" customFormat="true" ht="13.8" hidden="false" customHeight="false" outlineLevel="0" collapsed="false">
      <c r="B999" s="258"/>
      <c r="C999" s="258"/>
      <c r="D999" s="258"/>
      <c r="E999" s="258"/>
      <c r="F999" s="258"/>
      <c r="G999" s="258"/>
      <c r="H999" s="258"/>
      <c r="I999" s="258"/>
      <c r="J999" s="258"/>
      <c r="K999" s="258"/>
      <c r="L999" s="258"/>
      <c r="M999" s="258"/>
      <c r="N999" s="258"/>
    </row>
    <row r="1000" s="98" customFormat="true" ht="13.8" hidden="false" customHeight="false" outlineLevel="0" collapsed="false">
      <c r="B1000" s="258"/>
      <c r="C1000" s="258"/>
      <c r="D1000" s="258"/>
      <c r="E1000" s="258"/>
      <c r="F1000" s="258"/>
      <c r="G1000" s="258"/>
      <c r="H1000" s="258"/>
      <c r="I1000" s="258"/>
      <c r="J1000" s="258"/>
      <c r="K1000" s="258"/>
      <c r="L1000" s="258"/>
      <c r="M1000" s="258"/>
      <c r="N1000" s="258"/>
    </row>
    <row r="1001" s="98" customFormat="true" ht="13.8" hidden="false" customHeight="false" outlineLevel="0" collapsed="false">
      <c r="B1001" s="258"/>
      <c r="C1001" s="258"/>
      <c r="D1001" s="258"/>
      <c r="E1001" s="258"/>
      <c r="F1001" s="258"/>
      <c r="G1001" s="258"/>
      <c r="H1001" s="258"/>
      <c r="I1001" s="258"/>
      <c r="J1001" s="258"/>
      <c r="K1001" s="258"/>
      <c r="L1001" s="258"/>
      <c r="M1001" s="258"/>
      <c r="N1001" s="258"/>
    </row>
    <row r="1002" s="98" customFormat="true" ht="13.8" hidden="false" customHeight="false" outlineLevel="0" collapsed="false">
      <c r="B1002" s="258"/>
      <c r="C1002" s="258"/>
      <c r="D1002" s="258"/>
      <c r="E1002" s="258"/>
      <c r="F1002" s="258"/>
      <c r="G1002" s="258"/>
      <c r="H1002" s="258"/>
      <c r="I1002" s="258"/>
      <c r="J1002" s="258"/>
      <c r="K1002" s="258"/>
      <c r="L1002" s="258"/>
      <c r="M1002" s="258"/>
      <c r="N1002" s="258"/>
    </row>
    <row r="1003" s="98" customFormat="true" ht="13.8" hidden="false" customHeight="false" outlineLevel="0" collapsed="false">
      <c r="B1003" s="258"/>
      <c r="C1003" s="258"/>
      <c r="D1003" s="258"/>
      <c r="E1003" s="258"/>
      <c r="F1003" s="258"/>
      <c r="G1003" s="258"/>
      <c r="H1003" s="258"/>
      <c r="I1003" s="258"/>
      <c r="J1003" s="258"/>
      <c r="K1003" s="258"/>
      <c r="L1003" s="258"/>
      <c r="M1003" s="258"/>
      <c r="N1003" s="258"/>
    </row>
    <row r="1004" s="98" customFormat="true" ht="13.8" hidden="false" customHeight="false" outlineLevel="0" collapsed="false">
      <c r="B1004" s="258"/>
      <c r="C1004" s="258"/>
      <c r="D1004" s="258"/>
      <c r="E1004" s="258"/>
      <c r="F1004" s="258"/>
      <c r="G1004" s="258"/>
      <c r="H1004" s="258"/>
      <c r="I1004" s="258"/>
      <c r="J1004" s="258"/>
      <c r="K1004" s="258"/>
      <c r="L1004" s="258"/>
      <c r="M1004" s="258"/>
      <c r="N1004" s="258"/>
    </row>
    <row r="1005" s="98" customFormat="true" ht="13.8" hidden="false" customHeight="false" outlineLevel="0" collapsed="false">
      <c r="B1005" s="258"/>
      <c r="C1005" s="258"/>
      <c r="D1005" s="258"/>
      <c r="E1005" s="258"/>
      <c r="F1005" s="258"/>
      <c r="G1005" s="258"/>
      <c r="H1005" s="258"/>
      <c r="I1005" s="258"/>
      <c r="J1005" s="258"/>
      <c r="K1005" s="258"/>
      <c r="L1005" s="258"/>
      <c r="M1005" s="258"/>
      <c r="N1005" s="258"/>
    </row>
    <row r="1006" s="98" customFormat="true" ht="13.8" hidden="false" customHeight="false" outlineLevel="0" collapsed="false">
      <c r="B1006" s="258"/>
      <c r="C1006" s="258"/>
      <c r="D1006" s="258"/>
      <c r="E1006" s="258"/>
      <c r="F1006" s="258"/>
      <c r="G1006" s="258"/>
      <c r="H1006" s="258"/>
      <c r="I1006" s="258"/>
      <c r="J1006" s="258"/>
      <c r="K1006" s="258"/>
      <c r="L1006" s="258"/>
      <c r="M1006" s="258"/>
      <c r="N1006" s="258"/>
    </row>
    <row r="1007" s="98" customFormat="true" ht="13.8" hidden="false" customHeight="false" outlineLevel="0" collapsed="false">
      <c r="B1007" s="258"/>
      <c r="C1007" s="258"/>
      <c r="D1007" s="258"/>
      <c r="E1007" s="258"/>
      <c r="F1007" s="258"/>
      <c r="G1007" s="258"/>
      <c r="H1007" s="258"/>
      <c r="I1007" s="258"/>
      <c r="J1007" s="258"/>
      <c r="K1007" s="258"/>
      <c r="L1007" s="258"/>
      <c r="M1007" s="258"/>
      <c r="N1007" s="258"/>
    </row>
    <row r="1008" s="98" customFormat="true" ht="13.8" hidden="false" customHeight="false" outlineLevel="0" collapsed="false">
      <c r="B1008" s="258"/>
      <c r="C1008" s="258"/>
      <c r="D1008" s="258"/>
      <c r="E1008" s="258"/>
      <c r="F1008" s="258"/>
      <c r="G1008" s="258"/>
      <c r="H1008" s="258"/>
      <c r="I1008" s="258"/>
      <c r="J1008" s="258"/>
      <c r="K1008" s="258"/>
      <c r="L1008" s="258"/>
      <c r="M1008" s="258"/>
      <c r="N1008" s="258"/>
    </row>
    <row r="1009" s="98" customFormat="true" ht="13.8" hidden="false" customHeight="false" outlineLevel="0" collapsed="false">
      <c r="B1009" s="258"/>
      <c r="C1009" s="258"/>
      <c r="D1009" s="258"/>
      <c r="E1009" s="258"/>
      <c r="F1009" s="258"/>
      <c r="G1009" s="258"/>
      <c r="H1009" s="258"/>
      <c r="I1009" s="258"/>
      <c r="J1009" s="258"/>
      <c r="K1009" s="258"/>
      <c r="L1009" s="258"/>
      <c r="M1009" s="258"/>
      <c r="N1009" s="258"/>
    </row>
    <row r="1010" s="98" customFormat="true" ht="13.8" hidden="false" customHeight="false" outlineLevel="0" collapsed="false">
      <c r="B1010" s="258"/>
      <c r="C1010" s="258"/>
      <c r="D1010" s="258"/>
      <c r="E1010" s="258"/>
      <c r="F1010" s="258"/>
      <c r="G1010" s="258"/>
      <c r="H1010" s="258"/>
      <c r="I1010" s="258"/>
      <c r="J1010" s="258"/>
      <c r="K1010" s="258"/>
      <c r="L1010" s="258"/>
      <c r="M1010" s="258"/>
      <c r="N1010" s="258"/>
    </row>
    <row r="1011" s="98" customFormat="true" ht="13.8" hidden="false" customHeight="false" outlineLevel="0" collapsed="false">
      <c r="B1011" s="258"/>
      <c r="C1011" s="258"/>
      <c r="D1011" s="258"/>
      <c r="E1011" s="258"/>
      <c r="F1011" s="258"/>
      <c r="G1011" s="258"/>
      <c r="H1011" s="258"/>
      <c r="I1011" s="258"/>
      <c r="J1011" s="258"/>
      <c r="K1011" s="258"/>
      <c r="L1011" s="258"/>
      <c r="M1011" s="258"/>
      <c r="N1011" s="258"/>
    </row>
    <row r="1012" s="98" customFormat="true" ht="13.8" hidden="false" customHeight="false" outlineLevel="0" collapsed="false">
      <c r="B1012" s="258"/>
      <c r="C1012" s="258"/>
      <c r="D1012" s="258"/>
      <c r="E1012" s="258"/>
      <c r="F1012" s="258"/>
      <c r="G1012" s="258"/>
      <c r="H1012" s="258"/>
      <c r="I1012" s="258"/>
      <c r="J1012" s="258"/>
      <c r="K1012" s="258"/>
      <c r="L1012" s="258"/>
      <c r="M1012" s="258"/>
      <c r="N1012" s="258"/>
    </row>
    <row r="1013" s="98" customFormat="true" ht="13.8" hidden="false" customHeight="false" outlineLevel="0" collapsed="false">
      <c r="B1013" s="258"/>
      <c r="C1013" s="258"/>
      <c r="D1013" s="258"/>
      <c r="E1013" s="258"/>
      <c r="F1013" s="258"/>
      <c r="G1013" s="258"/>
      <c r="H1013" s="258"/>
      <c r="I1013" s="258"/>
      <c r="J1013" s="258"/>
      <c r="K1013" s="258"/>
      <c r="L1013" s="258"/>
      <c r="M1013" s="258"/>
      <c r="N1013" s="258"/>
    </row>
    <row r="1014" s="98" customFormat="true" ht="13.8" hidden="false" customHeight="false" outlineLevel="0" collapsed="false">
      <c r="B1014" s="258"/>
      <c r="C1014" s="258"/>
      <c r="D1014" s="258"/>
      <c r="E1014" s="258"/>
      <c r="F1014" s="258"/>
      <c r="G1014" s="258"/>
      <c r="H1014" s="258"/>
      <c r="I1014" s="258"/>
      <c r="J1014" s="258"/>
      <c r="K1014" s="258"/>
      <c r="L1014" s="258"/>
      <c r="M1014" s="258"/>
      <c r="N1014" s="258"/>
    </row>
    <row r="1015" s="98" customFormat="true" ht="13.8" hidden="false" customHeight="false" outlineLevel="0" collapsed="false">
      <c r="B1015" s="258"/>
      <c r="C1015" s="258"/>
      <c r="D1015" s="258"/>
      <c r="E1015" s="258"/>
      <c r="F1015" s="258"/>
      <c r="G1015" s="258"/>
      <c r="H1015" s="258"/>
      <c r="I1015" s="258"/>
      <c r="J1015" s="258"/>
      <c r="K1015" s="258"/>
      <c r="L1015" s="258"/>
      <c r="M1015" s="258"/>
      <c r="N1015" s="258"/>
    </row>
    <row r="1016" s="98" customFormat="true" ht="13.8" hidden="false" customHeight="false" outlineLevel="0" collapsed="false">
      <c r="B1016" s="258"/>
      <c r="C1016" s="258"/>
      <c r="D1016" s="258"/>
      <c r="E1016" s="258"/>
      <c r="F1016" s="258"/>
      <c r="G1016" s="258"/>
      <c r="H1016" s="258"/>
      <c r="I1016" s="258"/>
      <c r="J1016" s="258"/>
      <c r="K1016" s="258"/>
      <c r="L1016" s="258"/>
      <c r="M1016" s="258"/>
      <c r="N1016" s="258"/>
    </row>
    <row r="1017" s="98" customFormat="true" ht="13.8" hidden="false" customHeight="false" outlineLevel="0" collapsed="false">
      <c r="B1017" s="258"/>
      <c r="C1017" s="258"/>
      <c r="D1017" s="258"/>
      <c r="E1017" s="258"/>
      <c r="F1017" s="258"/>
      <c r="G1017" s="258"/>
      <c r="H1017" s="258"/>
      <c r="I1017" s="258"/>
      <c r="J1017" s="258"/>
      <c r="K1017" s="258"/>
      <c r="L1017" s="258"/>
      <c r="M1017" s="258"/>
      <c r="N1017" s="258"/>
    </row>
    <row r="1018" s="98" customFormat="true" ht="13.8" hidden="false" customHeight="false" outlineLevel="0" collapsed="false">
      <c r="B1018" s="258"/>
      <c r="C1018" s="258"/>
      <c r="D1018" s="258"/>
      <c r="E1018" s="258"/>
      <c r="F1018" s="258"/>
      <c r="G1018" s="258"/>
      <c r="H1018" s="258"/>
      <c r="I1018" s="258"/>
      <c r="J1018" s="258"/>
      <c r="K1018" s="258"/>
      <c r="L1018" s="258"/>
      <c r="M1018" s="258"/>
      <c r="N1018" s="258"/>
    </row>
    <row r="1019" s="98" customFormat="true" ht="13.8" hidden="false" customHeight="false" outlineLevel="0" collapsed="false">
      <c r="B1019" s="258"/>
      <c r="C1019" s="258"/>
      <c r="D1019" s="258"/>
      <c r="E1019" s="258"/>
      <c r="F1019" s="258"/>
      <c r="G1019" s="258"/>
      <c r="H1019" s="258"/>
      <c r="I1019" s="258"/>
      <c r="J1019" s="258"/>
      <c r="K1019" s="258"/>
      <c r="L1019" s="258"/>
      <c r="M1019" s="258"/>
      <c r="N1019" s="258"/>
    </row>
    <row r="1020" s="98" customFormat="true" ht="13.8" hidden="false" customHeight="false" outlineLevel="0" collapsed="false">
      <c r="B1020" s="258"/>
      <c r="C1020" s="258"/>
      <c r="D1020" s="258"/>
      <c r="E1020" s="258"/>
      <c r="F1020" s="258"/>
      <c r="G1020" s="258"/>
      <c r="H1020" s="258"/>
      <c r="I1020" s="258"/>
      <c r="J1020" s="258"/>
      <c r="K1020" s="258"/>
      <c r="L1020" s="258"/>
      <c r="M1020" s="258"/>
      <c r="N1020" s="258"/>
    </row>
    <row r="1021" s="98" customFormat="true" ht="13.8" hidden="false" customHeight="false" outlineLevel="0" collapsed="false">
      <c r="B1021" s="258"/>
      <c r="C1021" s="258"/>
      <c r="D1021" s="258"/>
      <c r="E1021" s="258"/>
      <c r="F1021" s="258"/>
      <c r="G1021" s="258"/>
      <c r="H1021" s="258"/>
      <c r="I1021" s="258"/>
      <c r="J1021" s="258"/>
      <c r="K1021" s="258"/>
      <c r="L1021" s="258"/>
      <c r="M1021" s="258"/>
      <c r="N1021" s="258"/>
    </row>
    <row r="1022" s="98" customFormat="true" ht="13.8" hidden="false" customHeight="false" outlineLevel="0" collapsed="false">
      <c r="B1022" s="258"/>
      <c r="C1022" s="258"/>
      <c r="D1022" s="258"/>
      <c r="E1022" s="258"/>
      <c r="F1022" s="258"/>
      <c r="G1022" s="258"/>
      <c r="H1022" s="258"/>
      <c r="I1022" s="258"/>
      <c r="J1022" s="258"/>
      <c r="K1022" s="258"/>
      <c r="L1022" s="258"/>
      <c r="M1022" s="258"/>
      <c r="N1022" s="258"/>
    </row>
    <row r="1023" s="98" customFormat="true" ht="13.8" hidden="false" customHeight="false" outlineLevel="0" collapsed="false">
      <c r="B1023" s="258"/>
      <c r="C1023" s="258"/>
      <c r="D1023" s="258"/>
      <c r="E1023" s="258"/>
      <c r="F1023" s="258"/>
      <c r="G1023" s="258"/>
      <c r="H1023" s="258"/>
      <c r="I1023" s="258"/>
      <c r="J1023" s="258"/>
      <c r="K1023" s="258"/>
      <c r="L1023" s="258"/>
      <c r="M1023" s="258"/>
      <c r="N1023" s="258"/>
    </row>
    <row r="1024" s="98" customFormat="true" ht="13.8" hidden="false" customHeight="false" outlineLevel="0" collapsed="false">
      <c r="B1024" s="258"/>
      <c r="C1024" s="258"/>
      <c r="D1024" s="258"/>
      <c r="E1024" s="258"/>
      <c r="F1024" s="258"/>
      <c r="G1024" s="258"/>
      <c r="H1024" s="258"/>
      <c r="I1024" s="258"/>
      <c r="J1024" s="258"/>
      <c r="K1024" s="258"/>
      <c r="L1024" s="258"/>
      <c r="M1024" s="258"/>
      <c r="N1024" s="258"/>
    </row>
    <row r="1025" s="98" customFormat="true" ht="13.8" hidden="false" customHeight="false" outlineLevel="0" collapsed="false">
      <c r="B1025" s="258"/>
      <c r="C1025" s="258"/>
      <c r="D1025" s="258"/>
      <c r="E1025" s="258"/>
      <c r="F1025" s="258"/>
      <c r="G1025" s="258"/>
      <c r="H1025" s="258"/>
      <c r="I1025" s="258"/>
      <c r="J1025" s="258"/>
      <c r="K1025" s="258"/>
      <c r="L1025" s="258"/>
      <c r="M1025" s="258"/>
      <c r="N1025" s="258"/>
    </row>
    <row r="1026" s="98" customFormat="true" ht="13.8" hidden="false" customHeight="false" outlineLevel="0" collapsed="false">
      <c r="B1026" s="258"/>
      <c r="C1026" s="258"/>
      <c r="D1026" s="258"/>
      <c r="E1026" s="258"/>
      <c r="F1026" s="258"/>
      <c r="G1026" s="258"/>
      <c r="H1026" s="258"/>
      <c r="I1026" s="258"/>
      <c r="J1026" s="258"/>
      <c r="K1026" s="258"/>
      <c r="L1026" s="258"/>
      <c r="M1026" s="258"/>
      <c r="N1026" s="258"/>
    </row>
    <row r="1027" s="98" customFormat="true" ht="13.8" hidden="false" customHeight="false" outlineLevel="0" collapsed="false">
      <c r="B1027" s="258"/>
      <c r="C1027" s="258"/>
      <c r="D1027" s="258"/>
      <c r="E1027" s="258"/>
      <c r="F1027" s="258"/>
      <c r="G1027" s="258"/>
      <c r="H1027" s="258"/>
      <c r="I1027" s="258"/>
      <c r="J1027" s="258"/>
      <c r="K1027" s="258"/>
      <c r="L1027" s="258"/>
      <c r="M1027" s="258"/>
      <c r="N1027" s="258"/>
    </row>
    <row r="1028" s="98" customFormat="true" ht="13.8" hidden="false" customHeight="false" outlineLevel="0" collapsed="false">
      <c r="B1028" s="258"/>
      <c r="C1028" s="258"/>
      <c r="D1028" s="258"/>
      <c r="E1028" s="258"/>
      <c r="F1028" s="258"/>
      <c r="G1028" s="258"/>
      <c r="H1028" s="258"/>
      <c r="I1028" s="258"/>
      <c r="J1028" s="258"/>
      <c r="K1028" s="258"/>
      <c r="L1028" s="258"/>
      <c r="M1028" s="258"/>
      <c r="N1028" s="258"/>
    </row>
    <row r="1029" s="98" customFormat="true" ht="13.8" hidden="false" customHeight="false" outlineLevel="0" collapsed="false">
      <c r="B1029" s="258"/>
      <c r="C1029" s="258"/>
      <c r="D1029" s="258"/>
      <c r="E1029" s="258"/>
      <c r="F1029" s="258"/>
      <c r="G1029" s="258"/>
      <c r="H1029" s="258"/>
      <c r="I1029" s="258"/>
      <c r="J1029" s="258"/>
      <c r="K1029" s="258"/>
      <c r="L1029" s="258"/>
      <c r="M1029" s="258"/>
      <c r="N1029" s="258"/>
    </row>
    <row r="1030" s="98" customFormat="true" ht="13.8" hidden="false" customHeight="false" outlineLevel="0" collapsed="false">
      <c r="B1030" s="258"/>
      <c r="C1030" s="258"/>
      <c r="D1030" s="258"/>
      <c r="E1030" s="258"/>
      <c r="F1030" s="258"/>
      <c r="G1030" s="258"/>
      <c r="H1030" s="258"/>
      <c r="I1030" s="258"/>
      <c r="J1030" s="258"/>
      <c r="K1030" s="258"/>
      <c r="L1030" s="258"/>
      <c r="M1030" s="258"/>
      <c r="N1030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S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2.44"/>
    <col collapsed="false" customWidth="true" hidden="false" outlineLevel="0" max="2" min="2" style="154" width="86.44"/>
    <col collapsed="false" customWidth="true" hidden="false" outlineLevel="0" max="14" min="3" style="154" width="12.67"/>
    <col collapsed="false" customWidth="true" hidden="false" outlineLevel="0" max="26" min="15" style="97" width="12.67"/>
    <col collapsed="false" customWidth="true" hidden="false" outlineLevel="0" max="27" min="27" style="97" width="11.67"/>
    <col collapsed="false" customWidth="true" hidden="false" outlineLevel="0" max="28" min="28" style="97" width="12"/>
    <col collapsed="false" customWidth="true" hidden="false" outlineLevel="0" max="29" min="29" style="97" width="11.33"/>
    <col collapsed="false" customWidth="false" hidden="false" outlineLevel="0" max="33" min="30" style="97" width="9.11"/>
    <col collapsed="false" customWidth="false" hidden="false" outlineLevel="0" max="617" min="34" style="98" width="9.11"/>
    <col collapsed="false" customWidth="false" hidden="false" outlineLevel="0" max="16384" min="618" style="97" width="9.11"/>
  </cols>
  <sheetData>
    <row r="1" customFormat="false" ht="13.8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98"/>
      <c r="AB1" s="98"/>
      <c r="AC1" s="98"/>
      <c r="AD1" s="98"/>
      <c r="AE1" s="98"/>
      <c r="AF1" s="98"/>
      <c r="AG1" s="98"/>
    </row>
    <row r="2" customFormat="false" ht="13.8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98"/>
      <c r="AE2" s="98"/>
      <c r="AF2" s="98"/>
      <c r="AG2" s="98"/>
    </row>
    <row r="3" customFormat="false" ht="16.8" hidden="false" customHeight="false" outlineLevel="0" collapsed="false">
      <c r="B3" s="127" t="s">
        <v>189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272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98"/>
      <c r="AE3" s="98"/>
      <c r="AF3" s="98"/>
      <c r="AG3" s="98"/>
    </row>
    <row r="4" customFormat="false" ht="17.4" hidden="true" customHeight="fals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272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192"/>
      <c r="AB4" s="98"/>
      <c r="AC4" s="98"/>
      <c r="AD4" s="98"/>
      <c r="AE4" s="98"/>
      <c r="AF4" s="98"/>
      <c r="AG4" s="98"/>
    </row>
    <row r="5" customFormat="false" ht="9" hidden="false" customHeight="true" outlineLevel="0" collapsed="false"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</row>
    <row r="6" customFormat="false" ht="13.8" hidden="false" customHeight="fals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9"/>
      <c r="AE6" s="98"/>
      <c r="AF6" s="98"/>
      <c r="AG6" s="98"/>
    </row>
    <row r="7" customFormat="false" ht="13.8" hidden="false" customHeight="false" outlineLevel="0" collapsed="false">
      <c r="B7" s="130"/>
      <c r="C7" s="131" t="n">
        <v>44927</v>
      </c>
      <c r="D7" s="131" t="n">
        <v>44958</v>
      </c>
      <c r="E7" s="131" t="n">
        <v>44986</v>
      </c>
      <c r="F7" s="131" t="n">
        <v>45017</v>
      </c>
      <c r="G7" s="131" t="n">
        <v>45047</v>
      </c>
      <c r="H7" s="131" t="n">
        <v>45078</v>
      </c>
      <c r="I7" s="131" t="n">
        <v>45108</v>
      </c>
      <c r="J7" s="131" t="n">
        <v>45139</v>
      </c>
      <c r="K7" s="131" t="n">
        <v>45170</v>
      </c>
      <c r="L7" s="131" t="n">
        <v>45200</v>
      </c>
      <c r="M7" s="131" t="n">
        <v>45231</v>
      </c>
      <c r="N7" s="131" t="n">
        <v>45261</v>
      </c>
      <c r="O7" s="131" t="n">
        <v>45292</v>
      </c>
      <c r="P7" s="131" t="n">
        <v>45323</v>
      </c>
      <c r="Q7" s="131" t="n">
        <v>45352</v>
      </c>
      <c r="R7" s="131" t="n">
        <v>45383</v>
      </c>
      <c r="S7" s="131" t="n">
        <v>45413</v>
      </c>
      <c r="T7" s="131" t="n">
        <v>45444</v>
      </c>
      <c r="U7" s="131" t="n">
        <v>45474</v>
      </c>
      <c r="V7" s="131" t="n">
        <v>45505</v>
      </c>
      <c r="W7" s="131" t="n">
        <v>45536</v>
      </c>
      <c r="X7" s="131" t="n">
        <v>45566</v>
      </c>
      <c r="Y7" s="131" t="n">
        <v>45597</v>
      </c>
      <c r="Z7" s="131" t="n">
        <v>45627</v>
      </c>
      <c r="AA7" s="131" t="n">
        <v>45658</v>
      </c>
      <c r="AB7" s="131" t="n">
        <v>45689</v>
      </c>
      <c r="AC7" s="131" t="n">
        <v>45717</v>
      </c>
      <c r="AD7" s="129"/>
      <c r="AE7" s="98"/>
      <c r="AF7" s="98"/>
      <c r="AG7" s="98"/>
    </row>
    <row r="8" customFormat="false" ht="13.8" hidden="false" customHeight="false" outlineLevel="0" collapsed="false">
      <c r="B8" s="106"/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134"/>
      <c r="P8" s="134"/>
      <c r="Q8" s="134"/>
      <c r="R8" s="134"/>
      <c r="S8" s="134"/>
      <c r="T8" s="134"/>
      <c r="U8" s="134"/>
      <c r="V8" s="136"/>
      <c r="W8" s="136"/>
      <c r="X8" s="137"/>
      <c r="Y8" s="137"/>
      <c r="Z8" s="141"/>
      <c r="AA8" s="141"/>
      <c r="AB8" s="141"/>
      <c r="AC8" s="141"/>
      <c r="AD8" s="129"/>
      <c r="AE8" s="98"/>
      <c r="AF8" s="98"/>
      <c r="AG8" s="98"/>
    </row>
    <row r="9" customFormat="false" ht="13.8" hidden="false" customHeight="false" outlineLevel="0" collapsed="false">
      <c r="B9" s="241" t="s">
        <v>190</v>
      </c>
      <c r="C9" s="275" t="n">
        <v>653.27884644</v>
      </c>
      <c r="D9" s="275" t="n">
        <v>672.38727683</v>
      </c>
      <c r="E9" s="275" t="n">
        <v>682.41853972</v>
      </c>
      <c r="F9" s="275" t="n">
        <v>654.67013272</v>
      </c>
      <c r="G9" s="275" t="n">
        <v>793.53983526</v>
      </c>
      <c r="H9" s="275" t="n">
        <v>794.47415441</v>
      </c>
      <c r="I9" s="275" t="n">
        <v>1033.38468233</v>
      </c>
      <c r="J9" s="275" t="n">
        <v>802.65873776</v>
      </c>
      <c r="K9" s="275" t="n">
        <v>795.03841124</v>
      </c>
      <c r="L9" s="275" t="n">
        <v>770.23482519</v>
      </c>
      <c r="M9" s="275" t="n">
        <v>784.75494712</v>
      </c>
      <c r="N9" s="275" t="n">
        <v>894.76066385</v>
      </c>
      <c r="O9" s="275" t="n">
        <v>867.53343805</v>
      </c>
      <c r="P9" s="275" t="n">
        <v>854.459512</v>
      </c>
      <c r="Q9" s="275" t="n">
        <v>835.23654005</v>
      </c>
      <c r="R9" s="275" t="n">
        <v>907.83009895</v>
      </c>
      <c r="S9" s="275" t="n">
        <v>889.6042264</v>
      </c>
      <c r="T9" s="275" t="n">
        <v>896.20769553</v>
      </c>
      <c r="U9" s="275" t="n">
        <v>1046.79007693</v>
      </c>
      <c r="V9" s="275" t="n">
        <v>847.24163745</v>
      </c>
      <c r="W9" s="275" t="n">
        <v>896.69014641</v>
      </c>
      <c r="X9" s="275" t="n">
        <v>1002.52738756</v>
      </c>
      <c r="Y9" s="275" t="n">
        <v>1064.48961486</v>
      </c>
      <c r="Z9" s="275" t="n">
        <v>1122.53088517</v>
      </c>
      <c r="AA9" s="275" t="n">
        <v>1093.5336607</v>
      </c>
      <c r="AB9" s="275" t="n">
        <v>1132.89953104</v>
      </c>
      <c r="AC9" s="275" t="n">
        <v>1199.68786966</v>
      </c>
      <c r="AD9" s="129"/>
      <c r="AE9" s="98"/>
      <c r="AF9" s="98"/>
      <c r="AG9" s="98"/>
    </row>
    <row r="10" customFormat="false" ht="9.9" hidden="false" customHeight="true" outlineLevel="0" collapsed="false">
      <c r="B10" s="198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29"/>
      <c r="AE10" s="98"/>
      <c r="AF10" s="98"/>
      <c r="AG10" s="98"/>
    </row>
    <row r="11" customFormat="false" ht="13.8" hidden="false" customHeight="false" outlineLevel="0" collapsed="false">
      <c r="B11" s="182" t="s">
        <v>19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29"/>
      <c r="AE11" s="98"/>
      <c r="AF11" s="98"/>
      <c r="AG11" s="98"/>
    </row>
    <row r="12" customFormat="false" ht="13.8" hidden="false" customHeight="false" outlineLevel="0" collapsed="false">
      <c r="B12" s="172" t="s">
        <v>192</v>
      </c>
      <c r="C12" s="277" t="n">
        <v>162.60385658</v>
      </c>
      <c r="D12" s="277" t="n">
        <v>165.88774893</v>
      </c>
      <c r="E12" s="277" t="n">
        <v>163.66212808</v>
      </c>
      <c r="F12" s="277" t="n">
        <v>161.2272901</v>
      </c>
      <c r="G12" s="277" t="n">
        <v>191.40695487</v>
      </c>
      <c r="H12" s="277" t="n">
        <v>199.41592109</v>
      </c>
      <c r="I12" s="277" t="n">
        <v>232.42927816</v>
      </c>
      <c r="J12" s="277" t="n">
        <v>192.47327652</v>
      </c>
      <c r="K12" s="277" t="n">
        <v>193.06082337</v>
      </c>
      <c r="L12" s="277" t="n">
        <v>187.98336768</v>
      </c>
      <c r="M12" s="277" t="n">
        <v>203.76684005</v>
      </c>
      <c r="N12" s="277" t="n">
        <v>214.60342729</v>
      </c>
      <c r="O12" s="277" t="n">
        <v>198.70138029</v>
      </c>
      <c r="P12" s="277" t="n">
        <v>193.67655921</v>
      </c>
      <c r="Q12" s="277" t="n">
        <v>188.79691121</v>
      </c>
      <c r="R12" s="277" t="n">
        <v>251.14315668</v>
      </c>
      <c r="S12" s="277" t="n">
        <v>234.01418174</v>
      </c>
      <c r="T12" s="277" t="n">
        <v>216.87801504</v>
      </c>
      <c r="U12" s="277" t="n">
        <v>247.90642671</v>
      </c>
      <c r="V12" s="277" t="n">
        <v>208.60701227</v>
      </c>
      <c r="W12" s="277" t="n">
        <v>234.10994609</v>
      </c>
      <c r="X12" s="277" t="n">
        <v>249.78914254</v>
      </c>
      <c r="Y12" s="277" t="n">
        <v>268.18486586</v>
      </c>
      <c r="Z12" s="277" t="n">
        <v>278.33382789</v>
      </c>
      <c r="AA12" s="277" t="n">
        <v>289.20788841</v>
      </c>
      <c r="AB12" s="277" t="n">
        <v>303.10444251</v>
      </c>
      <c r="AC12" s="277" t="n">
        <v>350.2957342</v>
      </c>
      <c r="AD12" s="129"/>
      <c r="AE12" s="98"/>
      <c r="AF12" s="98"/>
      <c r="AG12" s="98"/>
    </row>
    <row r="13" customFormat="false" ht="13.8" hidden="false" customHeight="false" outlineLevel="0" collapsed="false">
      <c r="B13" s="172" t="s">
        <v>193</v>
      </c>
      <c r="C13" s="277" t="n">
        <v>92.71500921</v>
      </c>
      <c r="D13" s="277" t="n">
        <v>101.60723393</v>
      </c>
      <c r="E13" s="277" t="n">
        <v>104.78570747</v>
      </c>
      <c r="F13" s="277" t="n">
        <v>107.24032385</v>
      </c>
      <c r="G13" s="277" t="n">
        <v>113.37614387</v>
      </c>
      <c r="H13" s="277" t="n">
        <v>110.17404816</v>
      </c>
      <c r="I13" s="277" t="n">
        <v>141.7224759</v>
      </c>
      <c r="J13" s="277" t="n">
        <v>114.92736177</v>
      </c>
      <c r="K13" s="277" t="n">
        <v>113.82274218</v>
      </c>
      <c r="L13" s="277" t="n">
        <v>111.68695909</v>
      </c>
      <c r="M13" s="277" t="n">
        <v>112.68075763</v>
      </c>
      <c r="N13" s="277" t="n">
        <v>131.4384035</v>
      </c>
      <c r="O13" s="277" t="n">
        <v>120.55079019</v>
      </c>
      <c r="P13" s="277" t="n">
        <v>115.79223101</v>
      </c>
      <c r="Q13" s="277" t="n">
        <v>118.06738739</v>
      </c>
      <c r="R13" s="277" t="n">
        <v>122.21498957</v>
      </c>
      <c r="S13" s="277" t="n">
        <v>125.35976554</v>
      </c>
      <c r="T13" s="277" t="n">
        <v>128.14102296</v>
      </c>
      <c r="U13" s="277" t="n">
        <v>148.7999509</v>
      </c>
      <c r="V13" s="277" t="n">
        <v>119.6081791</v>
      </c>
      <c r="W13" s="277" t="n">
        <v>130.88426661</v>
      </c>
      <c r="X13" s="277" t="n">
        <v>142.31241218</v>
      </c>
      <c r="Y13" s="277" t="n">
        <v>158.20653817</v>
      </c>
      <c r="Z13" s="277" t="n">
        <v>166.88408931</v>
      </c>
      <c r="AA13" s="277" t="n">
        <v>157.42021675</v>
      </c>
      <c r="AB13" s="277" t="n">
        <v>166.6405354</v>
      </c>
      <c r="AC13" s="277" t="n">
        <v>156.40133492</v>
      </c>
      <c r="AD13" s="129"/>
      <c r="AE13" s="98"/>
      <c r="AF13" s="98"/>
      <c r="AG13" s="98"/>
    </row>
    <row r="14" customFormat="false" ht="14.4" hidden="false" customHeight="false" outlineLevel="0" collapsed="false">
      <c r="B14" s="172" t="s">
        <v>194</v>
      </c>
      <c r="C14" s="277" t="n">
        <v>67.36612668</v>
      </c>
      <c r="D14" s="277" t="n">
        <v>70.41122027</v>
      </c>
      <c r="E14" s="277" t="n">
        <v>67.52280797</v>
      </c>
      <c r="F14" s="277" t="n">
        <v>64.34833546</v>
      </c>
      <c r="G14" s="277" t="n">
        <v>86.06117062</v>
      </c>
      <c r="H14" s="277" t="n">
        <v>84.49529405</v>
      </c>
      <c r="I14" s="277" t="n">
        <v>117.00193685</v>
      </c>
      <c r="J14" s="277" t="n">
        <v>85.52595647</v>
      </c>
      <c r="K14" s="277" t="n">
        <v>84.5325904</v>
      </c>
      <c r="L14" s="277" t="n">
        <v>89.69039584</v>
      </c>
      <c r="M14" s="277" t="n">
        <v>84.54092968</v>
      </c>
      <c r="N14" s="277" t="n">
        <v>100.21731219</v>
      </c>
      <c r="O14" s="277" t="n">
        <v>97.1167451</v>
      </c>
      <c r="P14" s="277" t="n">
        <v>90.02632349</v>
      </c>
      <c r="Q14" s="277" t="n">
        <v>89.85787413</v>
      </c>
      <c r="R14" s="277" t="n">
        <v>103.58311304</v>
      </c>
      <c r="S14" s="277" t="n">
        <v>94.08389979</v>
      </c>
      <c r="T14" s="277" t="n">
        <v>95.90672535</v>
      </c>
      <c r="U14" s="277" t="n">
        <v>115.4371415</v>
      </c>
      <c r="V14" s="277" t="n">
        <v>92.08513912</v>
      </c>
      <c r="W14" s="277" t="n">
        <v>92.31210247</v>
      </c>
      <c r="X14" s="277" t="n">
        <v>115.93448356</v>
      </c>
      <c r="Y14" s="277" t="n">
        <v>120.30868301</v>
      </c>
      <c r="Z14" s="277" t="n">
        <v>122.78427823</v>
      </c>
      <c r="AA14" s="277" t="n">
        <v>118.56540063</v>
      </c>
      <c r="AB14" s="277" t="n">
        <v>124.99893322</v>
      </c>
      <c r="AC14" s="277" t="n">
        <v>131.26184357</v>
      </c>
      <c r="AD14" s="129"/>
      <c r="AE14" s="98"/>
      <c r="AF14" s="98"/>
      <c r="AG14" s="98"/>
    </row>
    <row r="15" customFormat="false" ht="13.8" hidden="false" customHeight="false" outlineLevel="0" collapsed="false">
      <c r="B15" s="172" t="s">
        <v>195</v>
      </c>
      <c r="C15" s="277" t="n">
        <v>55.05836995</v>
      </c>
      <c r="D15" s="277" t="n">
        <v>51.89356065</v>
      </c>
      <c r="E15" s="277" t="n">
        <v>58.76847461</v>
      </c>
      <c r="F15" s="277" t="n">
        <v>52.65095682</v>
      </c>
      <c r="G15" s="277" t="n">
        <v>64.81789498</v>
      </c>
      <c r="H15" s="277" t="n">
        <v>62.26994721</v>
      </c>
      <c r="I15" s="277" t="n">
        <v>88.28172131</v>
      </c>
      <c r="J15" s="277" t="n">
        <v>64.13395236</v>
      </c>
      <c r="K15" s="277" t="n">
        <v>63.11193459</v>
      </c>
      <c r="L15" s="277" t="n">
        <v>61.98219126</v>
      </c>
      <c r="M15" s="277" t="n">
        <v>62.58477576</v>
      </c>
      <c r="N15" s="277" t="n">
        <v>70.52332755</v>
      </c>
      <c r="O15" s="277" t="n">
        <v>67.41931235</v>
      </c>
      <c r="P15" s="277" t="n">
        <v>68.70386199</v>
      </c>
      <c r="Q15" s="277" t="n">
        <v>67.0211527</v>
      </c>
      <c r="R15" s="277" t="n">
        <v>65.3717355</v>
      </c>
      <c r="S15" s="277" t="n">
        <v>65.72850531</v>
      </c>
      <c r="T15" s="277" t="n">
        <v>69.21051358</v>
      </c>
      <c r="U15" s="277" t="n">
        <v>84.69313844</v>
      </c>
      <c r="V15" s="277" t="n">
        <v>66.55811473</v>
      </c>
      <c r="W15" s="277" t="n">
        <v>68.70996201</v>
      </c>
      <c r="X15" s="277" t="n">
        <v>79.2495533</v>
      </c>
      <c r="Y15" s="277" t="n">
        <v>81.18140114</v>
      </c>
      <c r="Z15" s="277" t="n">
        <v>100.56837009</v>
      </c>
      <c r="AA15" s="277" t="n">
        <v>84.48638975</v>
      </c>
      <c r="AB15" s="277" t="n">
        <v>89.98107397</v>
      </c>
      <c r="AC15" s="277" t="n">
        <v>89.56038062</v>
      </c>
      <c r="AD15" s="129"/>
      <c r="AE15" s="98"/>
      <c r="AF15" s="98"/>
      <c r="AG15" s="98"/>
    </row>
    <row r="16" customFormat="false" ht="13.8" hidden="false" customHeight="false" outlineLevel="0" collapsed="false">
      <c r="B16" s="172" t="s">
        <v>196</v>
      </c>
      <c r="C16" s="277" t="n">
        <v>3.62082425</v>
      </c>
      <c r="D16" s="277" t="n">
        <v>3.29271277</v>
      </c>
      <c r="E16" s="277" t="n">
        <v>3.16191468</v>
      </c>
      <c r="F16" s="277" t="n">
        <v>2.83649918</v>
      </c>
      <c r="G16" s="277" t="n">
        <v>3.61398838</v>
      </c>
      <c r="H16" s="277" t="n">
        <v>4.10786375</v>
      </c>
      <c r="I16" s="277" t="n">
        <v>6.00963265</v>
      </c>
      <c r="J16" s="277" t="n">
        <v>4.36149982</v>
      </c>
      <c r="K16" s="277" t="n">
        <v>4.36231233</v>
      </c>
      <c r="L16" s="277" t="n">
        <v>4.07438666</v>
      </c>
      <c r="M16" s="277" t="n">
        <v>3.73275281</v>
      </c>
      <c r="N16" s="277" t="n">
        <v>4.71314765</v>
      </c>
      <c r="O16" s="277" t="n">
        <v>3.81374441</v>
      </c>
      <c r="P16" s="277" t="n">
        <v>5.44368194</v>
      </c>
      <c r="Q16" s="277" t="n">
        <v>4.16349181</v>
      </c>
      <c r="R16" s="277" t="n">
        <v>4.8874788</v>
      </c>
      <c r="S16" s="277" t="n">
        <v>4.999494</v>
      </c>
      <c r="T16" s="277" t="n">
        <v>4.8289014</v>
      </c>
      <c r="U16" s="277" t="n">
        <v>5.92329758</v>
      </c>
      <c r="V16" s="277" t="n">
        <v>5.30994622</v>
      </c>
      <c r="W16" s="277" t="n">
        <v>4.61534807</v>
      </c>
      <c r="X16" s="277" t="n">
        <v>6.23276935</v>
      </c>
      <c r="Y16" s="277" t="n">
        <v>7.87262079</v>
      </c>
      <c r="Z16" s="277" t="n">
        <v>6.16270012</v>
      </c>
      <c r="AA16" s="277" t="n">
        <v>5.78783198</v>
      </c>
      <c r="AB16" s="277" t="n">
        <v>7.0337281</v>
      </c>
      <c r="AC16" s="277" t="n">
        <v>5.84968929</v>
      </c>
      <c r="AD16" s="129"/>
      <c r="AE16" s="98"/>
      <c r="AF16" s="98"/>
      <c r="AG16" s="98"/>
    </row>
    <row r="17" customFormat="false" ht="13.8" hidden="false" customHeight="false" outlineLevel="0" collapsed="false">
      <c r="B17" s="172" t="s">
        <v>197</v>
      </c>
      <c r="C17" s="277" t="n">
        <v>12.71419611</v>
      </c>
      <c r="D17" s="277" t="n">
        <v>11.58992297</v>
      </c>
      <c r="E17" s="277" t="n">
        <v>11.82315323</v>
      </c>
      <c r="F17" s="277" t="n">
        <v>11.65190639</v>
      </c>
      <c r="G17" s="277" t="n">
        <v>14.4082403</v>
      </c>
      <c r="H17" s="277" t="n">
        <v>14.6530768</v>
      </c>
      <c r="I17" s="277" t="n">
        <v>20.20617638</v>
      </c>
      <c r="J17" s="277" t="n">
        <v>18.60783032</v>
      </c>
      <c r="K17" s="277" t="n">
        <v>18.061061</v>
      </c>
      <c r="L17" s="277" t="n">
        <v>17.50906618</v>
      </c>
      <c r="M17" s="277" t="n">
        <v>18.99219252</v>
      </c>
      <c r="N17" s="277" t="n">
        <v>19.11372354</v>
      </c>
      <c r="O17" s="277" t="n">
        <v>21.00155087</v>
      </c>
      <c r="P17" s="277" t="n">
        <v>28.0105132</v>
      </c>
      <c r="Q17" s="277" t="n">
        <v>28.07507189</v>
      </c>
      <c r="R17" s="277" t="n">
        <v>19.8729684</v>
      </c>
      <c r="S17" s="277" t="n">
        <v>19.87143673</v>
      </c>
      <c r="T17" s="277" t="n">
        <v>20.50174697</v>
      </c>
      <c r="U17" s="277" t="n">
        <v>25.30660521</v>
      </c>
      <c r="V17" s="277" t="n">
        <v>20.46977402</v>
      </c>
      <c r="W17" s="277" t="n">
        <v>20.96573327</v>
      </c>
      <c r="X17" s="277" t="n">
        <v>23.60926938</v>
      </c>
      <c r="Y17" s="277" t="n">
        <v>25.32840405</v>
      </c>
      <c r="Z17" s="277" t="n">
        <v>27.29063738</v>
      </c>
      <c r="AA17" s="277" t="n">
        <v>28.71653867</v>
      </c>
      <c r="AB17" s="277" t="n">
        <v>29.48056648</v>
      </c>
      <c r="AC17" s="277" t="n">
        <v>31.82961947</v>
      </c>
      <c r="AD17" s="129"/>
      <c r="AE17" s="98"/>
      <c r="AF17" s="98"/>
      <c r="AG17" s="98"/>
    </row>
    <row r="18" customFormat="false" ht="13.8" hidden="false" customHeight="false" outlineLevel="0" collapsed="false">
      <c r="B18" s="172" t="s">
        <v>198</v>
      </c>
      <c r="C18" s="277" t="n">
        <v>5.58241295</v>
      </c>
      <c r="D18" s="277" t="n">
        <v>5.2813778</v>
      </c>
      <c r="E18" s="277" t="n">
        <v>5.15424887</v>
      </c>
      <c r="F18" s="277" t="n">
        <v>5.06864448</v>
      </c>
      <c r="G18" s="277" t="n">
        <v>6.53887704</v>
      </c>
      <c r="H18" s="277" t="n">
        <v>6.55137649</v>
      </c>
      <c r="I18" s="277" t="n">
        <v>9.01022104</v>
      </c>
      <c r="J18" s="277" t="n">
        <v>6.60549319</v>
      </c>
      <c r="K18" s="277" t="n">
        <v>6.48540482</v>
      </c>
      <c r="L18" s="277" t="n">
        <v>6.44613343</v>
      </c>
      <c r="M18" s="277" t="n">
        <v>6.48981608</v>
      </c>
      <c r="N18" s="277" t="n">
        <v>7.3384286</v>
      </c>
      <c r="O18" s="277" t="n">
        <v>7.31523707</v>
      </c>
      <c r="P18" s="277" t="n">
        <v>7.64867014</v>
      </c>
      <c r="Q18" s="277" t="n">
        <v>6.926515</v>
      </c>
      <c r="R18" s="277" t="n">
        <v>7.05465045</v>
      </c>
      <c r="S18" s="277" t="n">
        <v>6.89653597</v>
      </c>
      <c r="T18" s="277" t="n">
        <v>7.31983884</v>
      </c>
      <c r="U18" s="277" t="n">
        <v>9.17730931</v>
      </c>
      <c r="V18" s="277" t="n">
        <v>7.30982345</v>
      </c>
      <c r="W18" s="277" t="n">
        <v>7.24317655</v>
      </c>
      <c r="X18" s="277" t="n">
        <v>8.59935228</v>
      </c>
      <c r="Y18" s="277" t="n">
        <v>9.22400625</v>
      </c>
      <c r="Z18" s="277" t="n">
        <v>9.04788286</v>
      </c>
      <c r="AA18" s="277" t="n">
        <v>8.89715422</v>
      </c>
      <c r="AB18" s="277" t="n">
        <v>9.21531535</v>
      </c>
      <c r="AC18" s="277" t="n">
        <v>9.14308651</v>
      </c>
      <c r="AD18" s="129"/>
      <c r="AE18" s="98"/>
      <c r="AF18" s="98"/>
      <c r="AG18" s="98"/>
    </row>
    <row r="19" customFormat="false" ht="13.8" hidden="false" customHeight="false" outlineLevel="0" collapsed="false">
      <c r="B19" s="172" t="s">
        <v>199</v>
      </c>
      <c r="C19" s="277" t="n">
        <v>14.31599375</v>
      </c>
      <c r="D19" s="277" t="n">
        <v>12.61838771</v>
      </c>
      <c r="E19" s="277" t="n">
        <v>12.31430412</v>
      </c>
      <c r="F19" s="277" t="n">
        <v>13.89906405</v>
      </c>
      <c r="G19" s="277" t="n">
        <v>16.04948195</v>
      </c>
      <c r="H19" s="277" t="n">
        <v>16.09401192</v>
      </c>
      <c r="I19" s="277" t="n">
        <v>21.55936507</v>
      </c>
      <c r="J19" s="277" t="n">
        <v>16.87793443</v>
      </c>
      <c r="K19" s="277" t="n">
        <v>16.72164579</v>
      </c>
      <c r="L19" s="277" t="n">
        <v>16.72025968</v>
      </c>
      <c r="M19" s="277" t="n">
        <v>15.22353991</v>
      </c>
      <c r="N19" s="277" t="n">
        <v>18.31340942</v>
      </c>
      <c r="O19" s="277" t="n">
        <v>18.49060129</v>
      </c>
      <c r="P19" s="277" t="n">
        <v>18.83532486</v>
      </c>
      <c r="Q19" s="277" t="n">
        <v>17.13245255</v>
      </c>
      <c r="R19" s="277" t="n">
        <v>17.34437904</v>
      </c>
      <c r="S19" s="277" t="n">
        <v>19.7533397</v>
      </c>
      <c r="T19" s="277" t="n">
        <v>18.75752056</v>
      </c>
      <c r="U19" s="277" t="n">
        <v>21.36846676</v>
      </c>
      <c r="V19" s="277" t="n">
        <v>19.36865258</v>
      </c>
      <c r="W19" s="277" t="n">
        <v>17.61648574</v>
      </c>
      <c r="X19" s="277" t="n">
        <v>21.37855656</v>
      </c>
      <c r="Y19" s="277" t="n">
        <v>23.05878326</v>
      </c>
      <c r="Z19" s="277" t="n">
        <v>23.92582401</v>
      </c>
      <c r="AA19" s="277" t="n">
        <v>23.62544171</v>
      </c>
      <c r="AB19" s="277" t="n">
        <v>23.51268793</v>
      </c>
      <c r="AC19" s="277" t="n">
        <v>23.50681584</v>
      </c>
      <c r="AD19" s="129"/>
      <c r="AE19" s="98"/>
      <c r="AF19" s="98"/>
      <c r="AG19" s="98"/>
    </row>
    <row r="20" customFormat="false" ht="13.8" hidden="false" customHeight="false" outlineLevel="0" collapsed="false">
      <c r="B20" s="172" t="s">
        <v>200</v>
      </c>
      <c r="C20" s="277" t="n">
        <v>7.26981121</v>
      </c>
      <c r="D20" s="277" t="n">
        <v>6.43655628</v>
      </c>
      <c r="E20" s="277" t="n">
        <v>6.74878435</v>
      </c>
      <c r="F20" s="277" t="n">
        <v>6.40970185</v>
      </c>
      <c r="G20" s="277" t="n">
        <v>9.03345959</v>
      </c>
      <c r="H20" s="277" t="n">
        <v>8.84809749</v>
      </c>
      <c r="I20" s="277" t="n">
        <v>12.08814205</v>
      </c>
      <c r="J20" s="277" t="n">
        <v>9.22682462</v>
      </c>
      <c r="K20" s="277" t="n">
        <v>9.35440875</v>
      </c>
      <c r="L20" s="277" t="n">
        <v>8.61366004</v>
      </c>
      <c r="M20" s="277" t="n">
        <v>8.56682953</v>
      </c>
      <c r="N20" s="277" t="n">
        <v>10.1244433</v>
      </c>
      <c r="O20" s="277" t="n">
        <v>10.02490126</v>
      </c>
      <c r="P20" s="277" t="n">
        <v>9.24877335</v>
      </c>
      <c r="Q20" s="277" t="n">
        <v>8.99342575</v>
      </c>
      <c r="R20" s="277" t="n">
        <v>9.06724414</v>
      </c>
      <c r="S20" s="277" t="n">
        <v>9.6375466</v>
      </c>
      <c r="T20" s="277" t="n">
        <v>10.34776495</v>
      </c>
      <c r="U20" s="277" t="n">
        <v>12.27398498</v>
      </c>
      <c r="V20" s="277" t="n">
        <v>9.42749333</v>
      </c>
      <c r="W20" s="277" t="n">
        <v>9.60268502</v>
      </c>
      <c r="X20" s="277" t="n">
        <v>11.44176941</v>
      </c>
      <c r="Y20" s="277" t="n">
        <v>12.4318488</v>
      </c>
      <c r="Z20" s="277" t="n">
        <v>13.95423998</v>
      </c>
      <c r="AA20" s="277" t="n">
        <v>11.27760004</v>
      </c>
      <c r="AB20" s="277" t="n">
        <v>11.29187215</v>
      </c>
      <c r="AC20" s="277" t="n">
        <v>13.31873975</v>
      </c>
      <c r="AD20" s="129"/>
      <c r="AE20" s="98"/>
      <c r="AF20" s="98"/>
      <c r="AG20" s="98"/>
    </row>
    <row r="21" customFormat="false" ht="14.4" hidden="false" customHeight="false" outlineLevel="0" collapsed="false">
      <c r="B21" s="172" t="s">
        <v>201</v>
      </c>
      <c r="C21" s="277" t="n">
        <v>5.49008263</v>
      </c>
      <c r="D21" s="277" t="n">
        <v>4.43318156</v>
      </c>
      <c r="E21" s="277" t="n">
        <v>4.49811538</v>
      </c>
      <c r="F21" s="277" t="n">
        <v>4.39006781</v>
      </c>
      <c r="G21" s="277" t="n">
        <v>6.13729458</v>
      </c>
      <c r="H21" s="277" t="n">
        <v>5.88213089</v>
      </c>
      <c r="I21" s="277" t="n">
        <v>8.16849556</v>
      </c>
      <c r="J21" s="277" t="n">
        <v>6.2788695</v>
      </c>
      <c r="K21" s="277" t="n">
        <v>5.75630624</v>
      </c>
      <c r="L21" s="277" t="n">
        <v>5.57071633</v>
      </c>
      <c r="M21" s="277" t="n">
        <v>5.75230382</v>
      </c>
      <c r="N21" s="277" t="n">
        <v>6.29396852</v>
      </c>
      <c r="O21" s="277" t="n">
        <v>6.64562952</v>
      </c>
      <c r="P21" s="277" t="n">
        <v>5.96758889</v>
      </c>
      <c r="Q21" s="277" t="n">
        <v>5.72566254</v>
      </c>
      <c r="R21" s="277" t="n">
        <v>6.00393178</v>
      </c>
      <c r="S21" s="277" t="n">
        <v>7.19389509</v>
      </c>
      <c r="T21" s="277" t="n">
        <v>6.4200334</v>
      </c>
      <c r="U21" s="277" t="n">
        <v>7.64405728</v>
      </c>
      <c r="V21" s="277" t="n">
        <v>6.10460167</v>
      </c>
      <c r="W21" s="277" t="n">
        <v>5.828035</v>
      </c>
      <c r="X21" s="277" t="n">
        <v>7.07594567</v>
      </c>
      <c r="Y21" s="277" t="n">
        <v>7.7912433</v>
      </c>
      <c r="Z21" s="277" t="n">
        <v>7.65841026</v>
      </c>
      <c r="AA21" s="277" t="n">
        <v>7.33215676</v>
      </c>
      <c r="AB21" s="277" t="n">
        <v>7.48579897</v>
      </c>
      <c r="AC21" s="277" t="n">
        <v>7.54421225</v>
      </c>
      <c r="AD21" s="129"/>
      <c r="AE21" s="98"/>
      <c r="AF21" s="98"/>
      <c r="AG21" s="98"/>
    </row>
    <row r="22" customFormat="false" ht="13.8" hidden="false" customHeight="false" outlineLevel="0" collapsed="false">
      <c r="B22" s="172" t="s">
        <v>202</v>
      </c>
      <c r="C22" s="277" t="n">
        <v>24.31233578</v>
      </c>
      <c r="D22" s="277" t="n">
        <v>24.47717834</v>
      </c>
      <c r="E22" s="277" t="n">
        <v>21.8232625</v>
      </c>
      <c r="F22" s="277" t="n">
        <v>24.31273394</v>
      </c>
      <c r="G22" s="277" t="n">
        <v>30.48771528</v>
      </c>
      <c r="H22" s="277" t="n">
        <v>30.1154377</v>
      </c>
      <c r="I22" s="277" t="n">
        <v>43.70362558</v>
      </c>
      <c r="J22" s="277" t="n">
        <v>29.85019924</v>
      </c>
      <c r="K22" s="277" t="n">
        <v>30.73011586</v>
      </c>
      <c r="L22" s="277" t="n">
        <v>29.56538354</v>
      </c>
      <c r="M22" s="277" t="n">
        <v>29.0281229</v>
      </c>
      <c r="N22" s="277" t="n">
        <v>35.99141026</v>
      </c>
      <c r="O22" s="277" t="n">
        <v>35.15282267</v>
      </c>
      <c r="P22" s="277" t="n">
        <v>33.99775493</v>
      </c>
      <c r="Q22" s="277" t="n">
        <v>36.52617308</v>
      </c>
      <c r="R22" s="277" t="n">
        <v>33.64508022</v>
      </c>
      <c r="S22" s="277" t="n">
        <v>40.07940358</v>
      </c>
      <c r="T22" s="277" t="n">
        <v>32.62575449</v>
      </c>
      <c r="U22" s="277" t="n">
        <v>38.34361217</v>
      </c>
      <c r="V22" s="277" t="n">
        <v>30.36359213</v>
      </c>
      <c r="W22" s="277" t="n">
        <v>29.70429086</v>
      </c>
      <c r="X22" s="277" t="n">
        <v>35.67399501</v>
      </c>
      <c r="Y22" s="277" t="n">
        <v>38.38512722</v>
      </c>
      <c r="Z22" s="277" t="n">
        <v>46.49549355</v>
      </c>
      <c r="AA22" s="277" t="n">
        <v>36.52268205</v>
      </c>
      <c r="AB22" s="277" t="n">
        <v>38.85353421</v>
      </c>
      <c r="AC22" s="277" t="n">
        <v>44.33417084</v>
      </c>
      <c r="AD22" s="129"/>
      <c r="AE22" s="98"/>
      <c r="AF22" s="98"/>
      <c r="AG22" s="98"/>
    </row>
    <row r="23" customFormat="false" ht="13.8" hidden="false" customHeight="false" outlineLevel="0" collapsed="false">
      <c r="B23" s="172" t="s">
        <v>203</v>
      </c>
      <c r="C23" s="277" t="n">
        <v>143.85959863</v>
      </c>
      <c r="D23" s="277" t="n">
        <v>160.35983512</v>
      </c>
      <c r="E23" s="277" t="n">
        <v>168.3729498</v>
      </c>
      <c r="F23" s="277" t="n">
        <v>147.27685043</v>
      </c>
      <c r="G23" s="277" t="n">
        <v>181.45965983</v>
      </c>
      <c r="H23" s="277" t="n">
        <v>183.49500467</v>
      </c>
      <c r="I23" s="277" t="n">
        <v>239.06528615</v>
      </c>
      <c r="J23" s="277" t="n">
        <v>181.29985435</v>
      </c>
      <c r="K23" s="277" t="n">
        <v>176.46717495</v>
      </c>
      <c r="L23" s="277" t="n">
        <v>160.73164146</v>
      </c>
      <c r="M23" s="277" t="n">
        <v>161.72512096</v>
      </c>
      <c r="N23" s="277" t="n">
        <v>189.82144235</v>
      </c>
      <c r="O23" s="277" t="n">
        <v>197.7211399</v>
      </c>
      <c r="P23" s="277" t="n">
        <v>201.31824087</v>
      </c>
      <c r="Q23" s="277" t="n">
        <v>188.59886654</v>
      </c>
      <c r="R23" s="277" t="n">
        <v>188.00708857</v>
      </c>
      <c r="S23" s="277" t="n">
        <v>182.05117088</v>
      </c>
      <c r="T23" s="277" t="n">
        <v>201.5024777</v>
      </c>
      <c r="U23" s="277" t="n">
        <v>233.65652969</v>
      </c>
      <c r="V23" s="277" t="n">
        <v>185.89575229</v>
      </c>
      <c r="W23" s="277" t="n">
        <v>200.17337373</v>
      </c>
      <c r="X23" s="277" t="n">
        <v>210.69104586</v>
      </c>
      <c r="Y23" s="277" t="n">
        <v>215.55943545</v>
      </c>
      <c r="Z23" s="277" t="n">
        <v>217.87261318</v>
      </c>
      <c r="AA23" s="277" t="n">
        <v>218.82354697</v>
      </c>
      <c r="AB23" s="277" t="n">
        <v>216.41898094</v>
      </c>
      <c r="AC23" s="277" t="n">
        <v>231.85233836</v>
      </c>
      <c r="AD23" s="129"/>
      <c r="AE23" s="98"/>
      <c r="AF23" s="98"/>
      <c r="AG23" s="98"/>
    </row>
    <row r="24" customFormat="false" ht="13.8" hidden="false" customHeight="false" outlineLevel="0" collapsed="false">
      <c r="B24" s="278" t="s">
        <v>204</v>
      </c>
      <c r="C24" s="279" t="n">
        <v>124.50946863</v>
      </c>
      <c r="D24" s="279" t="n">
        <v>141.40411725</v>
      </c>
      <c r="E24" s="279" t="n">
        <v>149.74281153</v>
      </c>
      <c r="F24" s="279" t="n">
        <v>128.91849295</v>
      </c>
      <c r="G24" s="279" t="n">
        <v>157.75740138</v>
      </c>
      <c r="H24" s="279" t="n">
        <v>160.1451802</v>
      </c>
      <c r="I24" s="279" t="n">
        <v>208.35306121</v>
      </c>
      <c r="J24" s="279" t="n">
        <v>158.22113943</v>
      </c>
      <c r="K24" s="279" t="n">
        <v>154.06596324</v>
      </c>
      <c r="L24" s="279" t="n">
        <v>139.32717222</v>
      </c>
      <c r="M24" s="279" t="n">
        <v>139.01992938</v>
      </c>
      <c r="N24" s="279" t="n">
        <v>164.54311347</v>
      </c>
      <c r="O24" s="279" t="n">
        <v>171.29211199</v>
      </c>
      <c r="P24" s="279" t="n">
        <v>175.87533767</v>
      </c>
      <c r="Q24" s="279" t="n">
        <v>164.98593503</v>
      </c>
      <c r="R24" s="279" t="n">
        <v>164.77369596</v>
      </c>
      <c r="S24" s="279" t="n">
        <v>158.77607994</v>
      </c>
      <c r="T24" s="279" t="n">
        <v>176.33020107</v>
      </c>
      <c r="U24" s="279" t="n">
        <v>204.17846131</v>
      </c>
      <c r="V24" s="279" t="n">
        <v>162.06834423</v>
      </c>
      <c r="W24" s="279" t="n">
        <v>174.17405289</v>
      </c>
      <c r="X24" s="279" t="n">
        <v>182.07154383</v>
      </c>
      <c r="Y24" s="279" t="n">
        <v>186.6857135</v>
      </c>
      <c r="Z24" s="279" t="n">
        <v>187.1920249</v>
      </c>
      <c r="AA24" s="279" t="n">
        <v>189.12494784</v>
      </c>
      <c r="AB24" s="279" t="n">
        <v>186.78371064</v>
      </c>
      <c r="AC24" s="279" t="n">
        <v>198.66463607</v>
      </c>
      <c r="AD24" s="129"/>
      <c r="AE24" s="98"/>
      <c r="AF24" s="98"/>
      <c r="AG24" s="98"/>
    </row>
    <row r="25" customFormat="false" ht="13.8" hidden="false" customHeight="false" outlineLevel="0" collapsed="false">
      <c r="B25" s="278" t="s">
        <v>205</v>
      </c>
      <c r="C25" s="279" t="n">
        <v>19.35013</v>
      </c>
      <c r="D25" s="279" t="n">
        <v>18.95571787</v>
      </c>
      <c r="E25" s="279" t="n">
        <v>18.63013827</v>
      </c>
      <c r="F25" s="279" t="n">
        <v>18.35835748</v>
      </c>
      <c r="G25" s="279" t="n">
        <v>23.70225845</v>
      </c>
      <c r="H25" s="279" t="n">
        <v>23.34982447</v>
      </c>
      <c r="I25" s="279" t="n">
        <v>30.71222494</v>
      </c>
      <c r="J25" s="279" t="n">
        <v>23.07871492</v>
      </c>
      <c r="K25" s="279" t="n">
        <v>22.40121171</v>
      </c>
      <c r="L25" s="279" t="n">
        <v>21.40446924</v>
      </c>
      <c r="M25" s="279" t="n">
        <v>22.70519158</v>
      </c>
      <c r="N25" s="279" t="n">
        <v>25.27832888</v>
      </c>
      <c r="O25" s="279" t="n">
        <v>26.42902791</v>
      </c>
      <c r="P25" s="279" t="n">
        <v>25.4429032</v>
      </c>
      <c r="Q25" s="279" t="n">
        <v>23.61293151</v>
      </c>
      <c r="R25" s="279" t="n">
        <v>23.23339261</v>
      </c>
      <c r="S25" s="279" t="n">
        <v>23.27509094</v>
      </c>
      <c r="T25" s="279" t="n">
        <v>25.17227663</v>
      </c>
      <c r="U25" s="279" t="n">
        <v>29.47806838</v>
      </c>
      <c r="V25" s="279" t="n">
        <v>23.82740806</v>
      </c>
      <c r="W25" s="279" t="n">
        <v>25.99932084</v>
      </c>
      <c r="X25" s="279" t="n">
        <v>28.61950203</v>
      </c>
      <c r="Y25" s="279" t="n">
        <v>28.87372195</v>
      </c>
      <c r="Z25" s="279" t="n">
        <v>30.68058828</v>
      </c>
      <c r="AA25" s="279" t="n">
        <v>29.69859913</v>
      </c>
      <c r="AB25" s="279" t="n">
        <v>29.6352703</v>
      </c>
      <c r="AC25" s="279" t="n">
        <v>33.18770229</v>
      </c>
      <c r="AD25" s="129"/>
      <c r="AE25" s="98"/>
      <c r="AF25" s="98"/>
      <c r="AG25" s="98"/>
    </row>
    <row r="26" customFormat="false" ht="13.8" hidden="false" customHeight="false" outlineLevel="0" collapsed="false">
      <c r="B26" s="172" t="s">
        <v>206</v>
      </c>
      <c r="C26" s="277" t="n">
        <v>30.84073885</v>
      </c>
      <c r="D26" s="277" t="n">
        <v>28.35325968</v>
      </c>
      <c r="E26" s="277" t="n">
        <v>27.50261491</v>
      </c>
      <c r="F26" s="277" t="n">
        <v>28.08083306</v>
      </c>
      <c r="G26" s="277" t="n">
        <v>36.87017204</v>
      </c>
      <c r="H26" s="277" t="n">
        <v>36.06924539</v>
      </c>
      <c r="I26" s="277" t="n">
        <v>49.05207778</v>
      </c>
      <c r="J26" s="277" t="n">
        <v>36.91067757</v>
      </c>
      <c r="K26" s="277" t="n">
        <v>37.08152899</v>
      </c>
      <c r="L26" s="277" t="n">
        <v>36.05509284</v>
      </c>
      <c r="M26" s="277" t="n">
        <v>36.71345972</v>
      </c>
      <c r="N26" s="277" t="n">
        <v>44.20873008</v>
      </c>
      <c r="O26" s="277" t="n">
        <v>44.10474031</v>
      </c>
      <c r="P26" s="277" t="n">
        <v>39.85598857</v>
      </c>
      <c r="Q26" s="277" t="n">
        <v>40.59336304</v>
      </c>
      <c r="R26" s="277" t="n">
        <v>41.11146825</v>
      </c>
      <c r="S26" s="277" t="n">
        <v>39.29727178</v>
      </c>
      <c r="T26" s="277" t="n">
        <v>42.7039092</v>
      </c>
      <c r="U26" s="277" t="n">
        <v>48.01907261</v>
      </c>
      <c r="V26" s="277" t="n">
        <v>40.08607911</v>
      </c>
      <c r="W26" s="277" t="n">
        <v>39.10506092</v>
      </c>
      <c r="X26" s="277" t="n">
        <v>47.79614459</v>
      </c>
      <c r="Y26" s="277" t="n">
        <v>50.54597594</v>
      </c>
      <c r="Z26" s="277" t="n">
        <v>52.38890045</v>
      </c>
      <c r="AA26" s="277" t="n">
        <v>50.64470281</v>
      </c>
      <c r="AB26" s="277" t="n">
        <v>52.04989363</v>
      </c>
      <c r="AC26" s="277" t="n">
        <v>52.26114022</v>
      </c>
      <c r="AD26" s="129"/>
      <c r="AE26" s="98"/>
      <c r="AF26" s="98"/>
      <c r="AG26" s="98"/>
    </row>
    <row r="27" customFormat="false" ht="13.8" hidden="false" customHeight="false" outlineLevel="0" collapsed="false">
      <c r="B27" s="172" t="s">
        <v>207</v>
      </c>
      <c r="C27" s="277" t="n">
        <v>7.71928005</v>
      </c>
      <c r="D27" s="277" t="n">
        <v>7.2569319</v>
      </c>
      <c r="E27" s="277" t="n">
        <v>6.88545117</v>
      </c>
      <c r="F27" s="277" t="n">
        <v>6.85828812</v>
      </c>
      <c r="G27" s="277" t="n">
        <v>9.55461927</v>
      </c>
      <c r="H27" s="277" t="n">
        <v>9.01621085</v>
      </c>
      <c r="I27" s="277" t="n">
        <v>12.30726224</v>
      </c>
      <c r="J27" s="277" t="n">
        <v>9.60361176</v>
      </c>
      <c r="K27" s="277" t="n">
        <v>9.22004812</v>
      </c>
      <c r="L27" s="277" t="n">
        <v>8.92098057</v>
      </c>
      <c r="M27" s="277" t="n">
        <v>11.13900119</v>
      </c>
      <c r="N27" s="277" t="n">
        <v>12.98469457</v>
      </c>
      <c r="O27" s="277" t="n">
        <v>12.0006179</v>
      </c>
      <c r="P27" s="277" t="n">
        <v>9.52685688</v>
      </c>
      <c r="Q27" s="277" t="n">
        <v>9.19003907</v>
      </c>
      <c r="R27" s="277" t="n">
        <v>9.9821533</v>
      </c>
      <c r="S27" s="277" t="n">
        <v>9.46323359</v>
      </c>
      <c r="T27" s="277" t="n">
        <v>8.8667753</v>
      </c>
      <c r="U27" s="277" t="n">
        <v>12.11045117</v>
      </c>
      <c r="V27" s="277" t="n">
        <v>9.05404134</v>
      </c>
      <c r="W27" s="277" t="n">
        <v>9.07984191</v>
      </c>
      <c r="X27" s="277" t="n">
        <v>11.27070399</v>
      </c>
      <c r="Y27" s="277" t="n">
        <v>12.15440132</v>
      </c>
      <c r="Z27" s="277" t="n">
        <v>12.99221057</v>
      </c>
      <c r="AA27" s="277" t="n">
        <v>14.10374435</v>
      </c>
      <c r="AB27" s="277" t="n">
        <v>13.08573783</v>
      </c>
      <c r="AC27" s="277" t="n">
        <v>12.17294687</v>
      </c>
      <c r="AD27" s="129"/>
      <c r="AE27" s="98"/>
      <c r="AF27" s="98"/>
      <c r="AG27" s="98"/>
    </row>
    <row r="28" customFormat="false" ht="13.8" hidden="false" customHeight="false" outlineLevel="0" collapsed="false">
      <c r="B28" s="172" t="s">
        <v>208</v>
      </c>
      <c r="C28" s="277" t="n">
        <v>11.42147182</v>
      </c>
      <c r="D28" s="277" t="n">
        <v>11.20691519</v>
      </c>
      <c r="E28" s="277" t="n">
        <v>12.35558807</v>
      </c>
      <c r="F28" s="277" t="n">
        <v>11.0392875</v>
      </c>
      <c r="G28" s="277" t="n">
        <v>14.3857387</v>
      </c>
      <c r="H28" s="277" t="n">
        <v>13.99929533</v>
      </c>
      <c r="I28" s="277" t="n">
        <v>19.6527555</v>
      </c>
      <c r="J28" s="277" t="n">
        <v>15.8359035</v>
      </c>
      <c r="K28" s="277" t="n">
        <v>16.45628348</v>
      </c>
      <c r="L28" s="277" t="n">
        <v>14.97496146</v>
      </c>
      <c r="M28" s="277" t="n">
        <v>14.33402133</v>
      </c>
      <c r="N28" s="277" t="n">
        <v>17.67459691</v>
      </c>
      <c r="O28" s="277" t="n">
        <v>16.51807104</v>
      </c>
      <c r="P28" s="277" t="n">
        <v>15.6813957</v>
      </c>
      <c r="Q28" s="277" t="n">
        <v>15.34585708</v>
      </c>
      <c r="R28" s="277" t="n">
        <v>17.13650252</v>
      </c>
      <c r="S28" s="277" t="n">
        <v>19.83646234</v>
      </c>
      <c r="T28" s="277" t="n">
        <v>20.74065603</v>
      </c>
      <c r="U28" s="277" t="n">
        <v>21.6199045</v>
      </c>
      <c r="V28" s="277" t="n">
        <v>15.97455758</v>
      </c>
      <c r="W28" s="277" t="n">
        <v>16.01515746</v>
      </c>
      <c r="X28" s="277" t="n">
        <v>18.89203524</v>
      </c>
      <c r="Y28" s="277" t="n">
        <v>21.03511885</v>
      </c>
      <c r="Z28" s="277" t="n">
        <v>22.61497448</v>
      </c>
      <c r="AA28" s="277" t="n">
        <v>24.40142207</v>
      </c>
      <c r="AB28" s="277" t="n">
        <v>25.21568381</v>
      </c>
      <c r="AC28" s="277" t="n">
        <v>25.86826985</v>
      </c>
      <c r="AD28" s="129"/>
      <c r="AE28" s="98"/>
      <c r="AF28" s="98"/>
      <c r="AG28" s="98"/>
    </row>
    <row r="29" customFormat="false" ht="14.4" hidden="false" customHeight="false" outlineLevel="0" collapsed="false">
      <c r="B29" s="172" t="s">
        <v>209</v>
      </c>
      <c r="C29" s="277" t="n">
        <v>7.9658725</v>
      </c>
      <c r="D29" s="277" t="n">
        <v>6.79290156</v>
      </c>
      <c r="E29" s="277" t="n">
        <v>6.58694014</v>
      </c>
      <c r="F29" s="277" t="n">
        <v>6.59414221</v>
      </c>
      <c r="G29" s="277" t="n">
        <v>8.78115386</v>
      </c>
      <c r="H29" s="277" t="n">
        <v>8.72740096</v>
      </c>
      <c r="I29" s="277" t="n">
        <v>12.2669963</v>
      </c>
      <c r="J29" s="277" t="n">
        <v>9.31325577</v>
      </c>
      <c r="K29" s="277" t="n">
        <v>8.97866264</v>
      </c>
      <c r="L29" s="277" t="n">
        <v>8.92664901</v>
      </c>
      <c r="M29" s="277" t="n">
        <v>8.78065591</v>
      </c>
      <c r="N29" s="277" t="n">
        <v>10.26413818</v>
      </c>
      <c r="O29" s="277" t="n">
        <v>10.0942987</v>
      </c>
      <c r="P29" s="277" t="n">
        <v>9.65188384</v>
      </c>
      <c r="Q29" s="277" t="n">
        <v>9.0695464</v>
      </c>
      <c r="R29" s="277" t="n">
        <v>10.46267153</v>
      </c>
      <c r="S29" s="277" t="n">
        <v>10.43158791</v>
      </c>
      <c r="T29" s="277" t="n">
        <v>10.5308056</v>
      </c>
      <c r="U29" s="277" t="n">
        <v>13.16381769</v>
      </c>
      <c r="V29" s="277" t="n">
        <v>10.07463109</v>
      </c>
      <c r="W29" s="277" t="n">
        <v>9.66081621</v>
      </c>
      <c r="X29" s="277" t="n">
        <v>11.3898077</v>
      </c>
      <c r="Y29" s="277" t="n">
        <v>12.04928802</v>
      </c>
      <c r="Z29" s="277" t="n">
        <v>12.13744136</v>
      </c>
      <c r="AA29" s="277" t="n">
        <v>12.20720363</v>
      </c>
      <c r="AB29" s="277" t="n">
        <v>13.06136342</v>
      </c>
      <c r="AC29" s="277" t="n">
        <v>13.02443452</v>
      </c>
      <c r="AD29" s="129"/>
      <c r="AE29" s="98"/>
      <c r="AF29" s="98"/>
      <c r="AG29" s="98"/>
    </row>
    <row r="30" customFormat="false" ht="14.4" hidden="false" customHeight="false" outlineLevel="0" collapsed="false">
      <c r="B30" s="172" t="s">
        <v>210</v>
      </c>
      <c r="C30" s="277" t="n">
        <v>0.42286549</v>
      </c>
      <c r="D30" s="277" t="n">
        <v>0.48835217</v>
      </c>
      <c r="E30" s="277" t="n">
        <v>0.45209437</v>
      </c>
      <c r="F30" s="277" t="n">
        <v>0.78520747</v>
      </c>
      <c r="G30" s="277" t="n">
        <v>0.5572701</v>
      </c>
      <c r="H30" s="277" t="n">
        <v>0.55979166</v>
      </c>
      <c r="I30" s="277" t="n">
        <v>0.85923381</v>
      </c>
      <c r="J30" s="277" t="n">
        <v>0.82623657</v>
      </c>
      <c r="K30" s="277" t="n">
        <v>0.83536773</v>
      </c>
      <c r="L30" s="277" t="n">
        <v>0.78298012</v>
      </c>
      <c r="M30" s="277" t="n">
        <v>0.70382732</v>
      </c>
      <c r="N30" s="277" t="n">
        <v>1.13605994</v>
      </c>
      <c r="O30" s="277" t="n">
        <v>0.86185518</v>
      </c>
      <c r="P30" s="277" t="n">
        <v>1.07386313</v>
      </c>
      <c r="Q30" s="277" t="n">
        <v>1.15274987</v>
      </c>
      <c r="R30" s="277" t="n">
        <v>0.94148716</v>
      </c>
      <c r="S30" s="277" t="n">
        <v>0.90649585</v>
      </c>
      <c r="T30" s="277" t="n">
        <v>0.92523416</v>
      </c>
      <c r="U30" s="277" t="n">
        <v>1.34631043</v>
      </c>
      <c r="V30" s="277" t="n">
        <v>0.94424742</v>
      </c>
      <c r="W30" s="277" t="n">
        <v>1.06386449</v>
      </c>
      <c r="X30" s="277" t="n">
        <v>1.19040094</v>
      </c>
      <c r="Y30" s="277" t="n">
        <v>1.17187343</v>
      </c>
      <c r="Z30" s="277" t="n">
        <v>1.41899145</v>
      </c>
      <c r="AA30" s="277" t="n">
        <v>1.5137399</v>
      </c>
      <c r="AB30" s="277" t="n">
        <v>1.46938312</v>
      </c>
      <c r="AC30" s="277" t="n">
        <v>1.46311258</v>
      </c>
      <c r="AD30" s="129"/>
      <c r="AE30" s="98"/>
      <c r="AF30" s="98"/>
      <c r="AG30" s="98"/>
    </row>
    <row r="31" customFormat="false" ht="13.8" hidden="false" customHeight="false" outlineLevel="0" collapsed="false">
      <c r="B31" s="247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29"/>
      <c r="AE31" s="98"/>
      <c r="AF31" s="98"/>
      <c r="AG31" s="98"/>
    </row>
    <row r="32" customFormat="false" ht="13.8" hidden="false" customHeight="false" outlineLevel="0" collapsed="false">
      <c r="B32" s="280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29"/>
      <c r="AE32" s="98"/>
      <c r="AF32" s="98"/>
      <c r="AG32" s="98"/>
    </row>
    <row r="33" s="14" customFormat="true" ht="11.4" hidden="false" customHeight="false" outlineLevel="0" collapsed="false">
      <c r="A33" s="15"/>
      <c r="B33" s="86" t="s">
        <v>10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  <c r="IX33" s="15"/>
      <c r="IY33" s="15"/>
      <c r="IZ33" s="15"/>
      <c r="JA33" s="15"/>
      <c r="JB33" s="15"/>
      <c r="JC33" s="15"/>
      <c r="JD33" s="15"/>
      <c r="JE33" s="15"/>
      <c r="JF33" s="15"/>
      <c r="JG33" s="15"/>
      <c r="JH33" s="15"/>
      <c r="JI33" s="15"/>
      <c r="JJ33" s="15"/>
      <c r="JK33" s="15"/>
      <c r="JL33" s="15"/>
      <c r="JM33" s="15"/>
      <c r="JN33" s="15"/>
      <c r="JO33" s="15"/>
      <c r="JP33" s="15"/>
      <c r="JQ33" s="15"/>
      <c r="JR33" s="15"/>
      <c r="JS33" s="15"/>
      <c r="JT33" s="15"/>
      <c r="JU33" s="15"/>
      <c r="JV33" s="15"/>
      <c r="JW33" s="15"/>
      <c r="JX33" s="15"/>
      <c r="JY33" s="15"/>
      <c r="JZ33" s="15"/>
      <c r="KA33" s="15"/>
      <c r="KB33" s="15"/>
      <c r="KC33" s="15"/>
      <c r="KD33" s="15"/>
      <c r="KE33" s="15"/>
      <c r="KF33" s="15"/>
      <c r="KG33" s="15"/>
      <c r="KH33" s="15"/>
      <c r="KI33" s="15"/>
      <c r="KJ33" s="15"/>
      <c r="KK33" s="15"/>
      <c r="KL33" s="15"/>
      <c r="KM33" s="15"/>
      <c r="KN33" s="15"/>
      <c r="KO33" s="15"/>
      <c r="KP33" s="15"/>
      <c r="KQ33" s="15"/>
      <c r="KR33" s="15"/>
      <c r="KS33" s="15"/>
      <c r="KT33" s="15"/>
      <c r="KU33" s="15"/>
      <c r="KV33" s="15"/>
      <c r="KW33" s="15"/>
      <c r="KX33" s="15"/>
      <c r="KY33" s="15"/>
      <c r="KZ33" s="15"/>
      <c r="LA33" s="15"/>
      <c r="LB33" s="15"/>
      <c r="LC33" s="15"/>
      <c r="LD33" s="15"/>
      <c r="LE33" s="15"/>
      <c r="LF33" s="15"/>
      <c r="LG33" s="15"/>
      <c r="LH33" s="15"/>
      <c r="LI33" s="15"/>
      <c r="LJ33" s="15"/>
      <c r="LK33" s="15"/>
      <c r="LL33" s="15"/>
      <c r="LM33" s="15"/>
      <c r="LN33" s="15"/>
      <c r="LO33" s="15"/>
      <c r="LP33" s="15"/>
      <c r="LQ33" s="15"/>
      <c r="LR33" s="15"/>
      <c r="LS33" s="15"/>
      <c r="LT33" s="15"/>
      <c r="LU33" s="15"/>
      <c r="LV33" s="15"/>
      <c r="LW33" s="15"/>
      <c r="LX33" s="15"/>
      <c r="LY33" s="15"/>
      <c r="LZ33" s="15"/>
      <c r="MA33" s="15"/>
      <c r="MB33" s="15"/>
      <c r="MC33" s="15"/>
      <c r="MD33" s="15"/>
      <c r="ME33" s="15"/>
      <c r="MF33" s="15"/>
      <c r="MG33" s="15"/>
      <c r="MH33" s="15"/>
      <c r="MI33" s="15"/>
      <c r="MJ33" s="15"/>
      <c r="MK33" s="15"/>
      <c r="ML33" s="15"/>
      <c r="MM33" s="15"/>
      <c r="MN33" s="15"/>
      <c r="MO33" s="15"/>
      <c r="MP33" s="15"/>
      <c r="MQ33" s="15"/>
      <c r="MR33" s="15"/>
      <c r="MS33" s="15"/>
      <c r="MT33" s="15"/>
      <c r="MU33" s="15"/>
      <c r="MV33" s="15"/>
      <c r="MW33" s="15"/>
      <c r="MX33" s="15"/>
      <c r="MY33" s="15"/>
      <c r="MZ33" s="15"/>
      <c r="NA33" s="15"/>
      <c r="NB33" s="15"/>
      <c r="NC33" s="15"/>
      <c r="ND33" s="15"/>
      <c r="NE33" s="15"/>
      <c r="NF33" s="15"/>
      <c r="NG33" s="15"/>
      <c r="NH33" s="15"/>
      <c r="NI33" s="15"/>
      <c r="NJ33" s="15"/>
      <c r="NK33" s="15"/>
      <c r="NL33" s="15"/>
      <c r="NM33" s="15"/>
      <c r="NN33" s="15"/>
      <c r="NO33" s="15"/>
      <c r="NP33" s="15"/>
      <c r="NQ33" s="15"/>
      <c r="NR33" s="15"/>
      <c r="NS33" s="15"/>
      <c r="NT33" s="15"/>
      <c r="NU33" s="15"/>
      <c r="NV33" s="15"/>
      <c r="NW33" s="15"/>
      <c r="NX33" s="15"/>
      <c r="NY33" s="15"/>
      <c r="NZ33" s="15"/>
      <c r="OA33" s="15"/>
      <c r="OB33" s="15"/>
      <c r="OC33" s="15"/>
      <c r="OD33" s="15"/>
      <c r="OE33" s="15"/>
      <c r="OF33" s="15"/>
      <c r="OG33" s="15"/>
      <c r="OH33" s="15"/>
      <c r="OI33" s="15"/>
      <c r="OJ33" s="15"/>
      <c r="OK33" s="15"/>
      <c r="OL33" s="15"/>
      <c r="OM33" s="15"/>
      <c r="ON33" s="15"/>
      <c r="OO33" s="15"/>
      <c r="OP33" s="15"/>
      <c r="OQ33" s="15"/>
      <c r="OR33" s="15"/>
      <c r="OS33" s="15"/>
      <c r="OT33" s="15"/>
      <c r="OU33" s="15"/>
      <c r="OV33" s="15"/>
      <c r="OW33" s="15"/>
      <c r="OX33" s="15"/>
      <c r="OY33" s="15"/>
      <c r="OZ33" s="15"/>
      <c r="PA33" s="15"/>
      <c r="PB33" s="15"/>
      <c r="PC33" s="15"/>
      <c r="PD33" s="15"/>
      <c r="PE33" s="15"/>
      <c r="PF33" s="15"/>
      <c r="PG33" s="15"/>
      <c r="PH33" s="15"/>
      <c r="PI33" s="15"/>
      <c r="PJ33" s="15"/>
      <c r="PK33" s="15"/>
      <c r="PL33" s="15"/>
      <c r="PM33" s="15"/>
      <c r="PN33" s="15"/>
      <c r="PO33" s="15"/>
      <c r="PP33" s="15"/>
      <c r="PQ33" s="15"/>
      <c r="PR33" s="15"/>
      <c r="PS33" s="15"/>
      <c r="PT33" s="15"/>
      <c r="PU33" s="15"/>
      <c r="PV33" s="15"/>
      <c r="PW33" s="15"/>
      <c r="PX33" s="15"/>
      <c r="PY33" s="15"/>
      <c r="PZ33" s="15"/>
      <c r="QA33" s="15"/>
      <c r="QB33" s="15"/>
      <c r="QC33" s="15"/>
      <c r="QD33" s="15"/>
      <c r="QE33" s="15"/>
      <c r="QF33" s="15"/>
      <c r="QG33" s="15"/>
      <c r="QH33" s="15"/>
      <c r="QI33" s="15"/>
      <c r="QJ33" s="15"/>
      <c r="QK33" s="15"/>
      <c r="QL33" s="15"/>
      <c r="QM33" s="15"/>
      <c r="QN33" s="15"/>
      <c r="QO33" s="15"/>
      <c r="QP33" s="15"/>
      <c r="QQ33" s="15"/>
      <c r="QR33" s="15"/>
      <c r="QS33" s="15"/>
      <c r="QT33" s="15"/>
      <c r="QU33" s="15"/>
      <c r="QV33" s="15"/>
      <c r="QW33" s="15"/>
      <c r="QX33" s="15"/>
      <c r="QY33" s="15"/>
      <c r="QZ33" s="15"/>
      <c r="RA33" s="15"/>
      <c r="RB33" s="15"/>
      <c r="RC33" s="15"/>
      <c r="RD33" s="15"/>
      <c r="RE33" s="15"/>
      <c r="RF33" s="15"/>
      <c r="RG33" s="15"/>
      <c r="RH33" s="15"/>
      <c r="RI33" s="15"/>
      <c r="RJ33" s="15"/>
      <c r="RK33" s="15"/>
      <c r="RL33" s="15"/>
      <c r="RM33" s="15"/>
      <c r="RN33" s="15"/>
      <c r="RO33" s="15"/>
      <c r="RP33" s="15"/>
      <c r="RQ33" s="15"/>
      <c r="RR33" s="15"/>
      <c r="RS33" s="15"/>
      <c r="RT33" s="15"/>
      <c r="RU33" s="15"/>
      <c r="RV33" s="15"/>
      <c r="RW33" s="15"/>
      <c r="RX33" s="15"/>
      <c r="RY33" s="15"/>
      <c r="RZ33" s="15"/>
      <c r="SA33" s="15"/>
      <c r="SB33" s="15"/>
      <c r="SC33" s="15"/>
      <c r="SD33" s="15"/>
      <c r="SE33" s="15"/>
      <c r="SF33" s="15"/>
      <c r="SG33" s="15"/>
      <c r="SH33" s="15"/>
      <c r="SI33" s="15"/>
      <c r="SJ33" s="15"/>
      <c r="SK33" s="15"/>
      <c r="SL33" s="15"/>
      <c r="SM33" s="15"/>
      <c r="SN33" s="15"/>
      <c r="SO33" s="15"/>
      <c r="SP33" s="15"/>
      <c r="SQ33" s="15"/>
      <c r="SR33" s="15"/>
      <c r="SS33" s="15"/>
      <c r="ST33" s="15"/>
      <c r="SU33" s="15"/>
      <c r="SV33" s="15"/>
      <c r="SW33" s="15"/>
      <c r="SX33" s="15"/>
      <c r="SY33" s="15"/>
      <c r="SZ33" s="15"/>
      <c r="TA33" s="15"/>
      <c r="TB33" s="15"/>
      <c r="TC33" s="15"/>
      <c r="TD33" s="15"/>
      <c r="TE33" s="15"/>
      <c r="TF33" s="15"/>
      <c r="TG33" s="15"/>
      <c r="TH33" s="15"/>
      <c r="TI33" s="15"/>
      <c r="TJ33" s="15"/>
      <c r="TK33" s="15"/>
      <c r="TL33" s="15"/>
      <c r="TM33" s="15"/>
      <c r="TN33" s="15"/>
      <c r="TO33" s="15"/>
      <c r="TP33" s="15"/>
      <c r="TQ33" s="15"/>
      <c r="TR33" s="15"/>
      <c r="TS33" s="15"/>
      <c r="TT33" s="15"/>
      <c r="TU33" s="15"/>
      <c r="TV33" s="15"/>
      <c r="TW33" s="15"/>
      <c r="TX33" s="15"/>
      <c r="TY33" s="15"/>
      <c r="TZ33" s="15"/>
      <c r="UA33" s="15"/>
      <c r="UB33" s="15"/>
      <c r="UC33" s="15"/>
      <c r="UD33" s="15"/>
      <c r="UE33" s="15"/>
      <c r="UF33" s="15"/>
      <c r="UG33" s="15"/>
      <c r="UH33" s="15"/>
      <c r="UI33" s="15"/>
      <c r="UJ33" s="15"/>
      <c r="UK33" s="15"/>
      <c r="UL33" s="15"/>
      <c r="UM33" s="15"/>
      <c r="UN33" s="15"/>
      <c r="UO33" s="15"/>
      <c r="UP33" s="15"/>
      <c r="UQ33" s="15"/>
      <c r="UR33" s="15"/>
      <c r="US33" s="15"/>
      <c r="UT33" s="15"/>
      <c r="UU33" s="15"/>
      <c r="UV33" s="15"/>
      <c r="UW33" s="15"/>
      <c r="UX33" s="15"/>
      <c r="UY33" s="15"/>
      <c r="UZ33" s="15"/>
      <c r="VA33" s="15"/>
      <c r="VB33" s="15"/>
      <c r="VC33" s="15"/>
      <c r="VD33" s="15"/>
      <c r="VE33" s="15"/>
      <c r="VF33" s="15"/>
      <c r="VG33" s="15"/>
      <c r="VH33" s="15"/>
      <c r="VI33" s="15"/>
      <c r="VJ33" s="15"/>
      <c r="VK33" s="15"/>
      <c r="VL33" s="15"/>
      <c r="VM33" s="15"/>
      <c r="VN33" s="15"/>
      <c r="VO33" s="15"/>
      <c r="VP33" s="15"/>
      <c r="VQ33" s="15"/>
      <c r="VR33" s="15"/>
      <c r="VS33" s="15"/>
      <c r="VT33" s="15"/>
      <c r="VU33" s="15"/>
      <c r="VV33" s="15"/>
      <c r="VW33" s="15"/>
      <c r="VX33" s="15"/>
      <c r="VY33" s="15"/>
      <c r="VZ33" s="15"/>
      <c r="WA33" s="15"/>
      <c r="WB33" s="15"/>
      <c r="WC33" s="15"/>
      <c r="WD33" s="15"/>
      <c r="WE33" s="15"/>
      <c r="WF33" s="15"/>
      <c r="WG33" s="15"/>
      <c r="WH33" s="15"/>
      <c r="WI33" s="15"/>
      <c r="WJ33" s="15"/>
      <c r="WK33" s="15"/>
      <c r="WL33" s="15"/>
      <c r="WM33" s="15"/>
      <c r="WN33" s="15"/>
      <c r="WO33" s="15"/>
      <c r="WP33" s="15"/>
      <c r="WQ33" s="15"/>
      <c r="WR33" s="15"/>
      <c r="WS33" s="15"/>
    </row>
    <row r="34" s="14" customFormat="true" ht="12.6" hidden="false" customHeight="false" outlineLevel="0" collapsed="false">
      <c r="A34" s="15"/>
      <c r="B34" s="94" t="s">
        <v>21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  <c r="IX34" s="15"/>
      <c r="IY34" s="15"/>
      <c r="IZ34" s="15"/>
      <c r="JA34" s="15"/>
      <c r="JB34" s="15"/>
      <c r="JC34" s="15"/>
      <c r="JD34" s="15"/>
      <c r="JE34" s="15"/>
      <c r="JF34" s="15"/>
      <c r="JG34" s="15"/>
      <c r="JH34" s="15"/>
      <c r="JI34" s="15"/>
      <c r="JJ34" s="15"/>
      <c r="JK34" s="15"/>
      <c r="JL34" s="15"/>
      <c r="JM34" s="15"/>
      <c r="JN34" s="15"/>
      <c r="JO34" s="15"/>
      <c r="JP34" s="15"/>
      <c r="JQ34" s="15"/>
      <c r="JR34" s="15"/>
      <c r="JS34" s="15"/>
      <c r="JT34" s="15"/>
      <c r="JU34" s="15"/>
      <c r="JV34" s="15"/>
      <c r="JW34" s="15"/>
      <c r="JX34" s="15"/>
      <c r="JY34" s="15"/>
      <c r="JZ34" s="15"/>
      <c r="KA34" s="15"/>
      <c r="KB34" s="15"/>
      <c r="KC34" s="15"/>
      <c r="KD34" s="15"/>
      <c r="KE34" s="15"/>
      <c r="KF34" s="15"/>
      <c r="KG34" s="15"/>
      <c r="KH34" s="15"/>
      <c r="KI34" s="15"/>
      <c r="KJ34" s="15"/>
      <c r="KK34" s="15"/>
      <c r="KL34" s="15"/>
      <c r="KM34" s="15"/>
      <c r="KN34" s="15"/>
      <c r="KO34" s="15"/>
      <c r="KP34" s="15"/>
      <c r="KQ34" s="15"/>
      <c r="KR34" s="15"/>
      <c r="KS34" s="15"/>
      <c r="KT34" s="15"/>
      <c r="KU34" s="15"/>
      <c r="KV34" s="15"/>
      <c r="KW34" s="15"/>
      <c r="KX34" s="15"/>
      <c r="KY34" s="15"/>
      <c r="KZ34" s="15"/>
      <c r="LA34" s="15"/>
      <c r="LB34" s="15"/>
      <c r="LC34" s="15"/>
      <c r="LD34" s="15"/>
      <c r="LE34" s="15"/>
      <c r="LF34" s="15"/>
      <c r="LG34" s="15"/>
      <c r="LH34" s="15"/>
      <c r="LI34" s="15"/>
      <c r="LJ34" s="15"/>
      <c r="LK34" s="15"/>
      <c r="LL34" s="15"/>
      <c r="LM34" s="15"/>
      <c r="LN34" s="15"/>
      <c r="LO34" s="15"/>
      <c r="LP34" s="15"/>
      <c r="LQ34" s="15"/>
      <c r="LR34" s="15"/>
      <c r="LS34" s="15"/>
      <c r="LT34" s="15"/>
      <c r="LU34" s="15"/>
      <c r="LV34" s="15"/>
      <c r="LW34" s="15"/>
      <c r="LX34" s="15"/>
      <c r="LY34" s="15"/>
      <c r="LZ34" s="15"/>
      <c r="MA34" s="15"/>
      <c r="MB34" s="15"/>
      <c r="MC34" s="15"/>
      <c r="MD34" s="15"/>
      <c r="ME34" s="15"/>
      <c r="MF34" s="15"/>
      <c r="MG34" s="15"/>
      <c r="MH34" s="15"/>
      <c r="MI34" s="15"/>
      <c r="MJ34" s="15"/>
      <c r="MK34" s="15"/>
      <c r="ML34" s="15"/>
      <c r="MM34" s="15"/>
      <c r="MN34" s="15"/>
      <c r="MO34" s="15"/>
      <c r="MP34" s="15"/>
      <c r="MQ34" s="15"/>
      <c r="MR34" s="15"/>
      <c r="MS34" s="15"/>
      <c r="MT34" s="15"/>
      <c r="MU34" s="15"/>
      <c r="MV34" s="15"/>
      <c r="MW34" s="15"/>
      <c r="MX34" s="15"/>
      <c r="MY34" s="15"/>
      <c r="MZ34" s="15"/>
      <c r="NA34" s="15"/>
      <c r="NB34" s="15"/>
      <c r="NC34" s="15"/>
      <c r="ND34" s="15"/>
      <c r="NE34" s="15"/>
      <c r="NF34" s="15"/>
      <c r="NG34" s="15"/>
      <c r="NH34" s="15"/>
      <c r="NI34" s="15"/>
      <c r="NJ34" s="15"/>
      <c r="NK34" s="15"/>
      <c r="NL34" s="15"/>
      <c r="NM34" s="15"/>
      <c r="NN34" s="15"/>
      <c r="NO34" s="15"/>
      <c r="NP34" s="15"/>
      <c r="NQ34" s="15"/>
      <c r="NR34" s="15"/>
      <c r="NS34" s="15"/>
      <c r="NT34" s="15"/>
      <c r="NU34" s="15"/>
      <c r="NV34" s="15"/>
      <c r="NW34" s="15"/>
      <c r="NX34" s="15"/>
      <c r="NY34" s="15"/>
      <c r="NZ34" s="15"/>
      <c r="OA34" s="15"/>
      <c r="OB34" s="15"/>
      <c r="OC34" s="15"/>
      <c r="OD34" s="15"/>
      <c r="OE34" s="15"/>
      <c r="OF34" s="15"/>
      <c r="OG34" s="15"/>
      <c r="OH34" s="15"/>
      <c r="OI34" s="15"/>
      <c r="OJ34" s="15"/>
      <c r="OK34" s="15"/>
      <c r="OL34" s="15"/>
      <c r="OM34" s="15"/>
      <c r="ON34" s="15"/>
      <c r="OO34" s="15"/>
      <c r="OP34" s="15"/>
      <c r="OQ34" s="15"/>
      <c r="OR34" s="15"/>
      <c r="OS34" s="15"/>
      <c r="OT34" s="15"/>
      <c r="OU34" s="15"/>
      <c r="OV34" s="15"/>
      <c r="OW34" s="15"/>
      <c r="OX34" s="15"/>
      <c r="OY34" s="15"/>
      <c r="OZ34" s="15"/>
      <c r="PA34" s="15"/>
      <c r="PB34" s="15"/>
      <c r="PC34" s="15"/>
      <c r="PD34" s="15"/>
      <c r="PE34" s="15"/>
      <c r="PF34" s="15"/>
      <c r="PG34" s="15"/>
      <c r="PH34" s="15"/>
      <c r="PI34" s="15"/>
      <c r="PJ34" s="15"/>
      <c r="PK34" s="15"/>
      <c r="PL34" s="15"/>
      <c r="PM34" s="15"/>
      <c r="PN34" s="15"/>
      <c r="PO34" s="15"/>
      <c r="PP34" s="15"/>
      <c r="PQ34" s="15"/>
      <c r="PR34" s="15"/>
      <c r="PS34" s="15"/>
      <c r="PT34" s="15"/>
      <c r="PU34" s="15"/>
      <c r="PV34" s="15"/>
      <c r="PW34" s="15"/>
      <c r="PX34" s="15"/>
      <c r="PY34" s="15"/>
      <c r="PZ34" s="15"/>
      <c r="QA34" s="15"/>
      <c r="QB34" s="15"/>
      <c r="QC34" s="15"/>
      <c r="QD34" s="15"/>
      <c r="QE34" s="15"/>
      <c r="QF34" s="15"/>
      <c r="QG34" s="15"/>
      <c r="QH34" s="15"/>
      <c r="QI34" s="15"/>
      <c r="QJ34" s="15"/>
      <c r="QK34" s="15"/>
      <c r="QL34" s="15"/>
      <c r="QM34" s="15"/>
      <c r="QN34" s="15"/>
      <c r="QO34" s="15"/>
      <c r="QP34" s="15"/>
      <c r="QQ34" s="15"/>
      <c r="QR34" s="15"/>
      <c r="QS34" s="15"/>
      <c r="QT34" s="15"/>
      <c r="QU34" s="15"/>
      <c r="QV34" s="15"/>
      <c r="QW34" s="15"/>
      <c r="QX34" s="15"/>
      <c r="QY34" s="15"/>
      <c r="QZ34" s="15"/>
      <c r="RA34" s="15"/>
      <c r="RB34" s="15"/>
      <c r="RC34" s="15"/>
      <c r="RD34" s="15"/>
      <c r="RE34" s="15"/>
      <c r="RF34" s="15"/>
      <c r="RG34" s="15"/>
      <c r="RH34" s="15"/>
      <c r="RI34" s="15"/>
      <c r="RJ34" s="15"/>
      <c r="RK34" s="15"/>
      <c r="RL34" s="15"/>
      <c r="RM34" s="15"/>
      <c r="RN34" s="15"/>
      <c r="RO34" s="15"/>
      <c r="RP34" s="15"/>
      <c r="RQ34" s="15"/>
      <c r="RR34" s="15"/>
      <c r="RS34" s="15"/>
      <c r="RT34" s="15"/>
      <c r="RU34" s="15"/>
      <c r="RV34" s="15"/>
      <c r="RW34" s="15"/>
      <c r="RX34" s="15"/>
      <c r="RY34" s="15"/>
      <c r="RZ34" s="15"/>
      <c r="SA34" s="15"/>
      <c r="SB34" s="15"/>
      <c r="SC34" s="15"/>
      <c r="SD34" s="15"/>
      <c r="SE34" s="15"/>
      <c r="SF34" s="15"/>
      <c r="SG34" s="15"/>
      <c r="SH34" s="15"/>
      <c r="SI34" s="15"/>
      <c r="SJ34" s="15"/>
      <c r="SK34" s="15"/>
      <c r="SL34" s="15"/>
      <c r="SM34" s="15"/>
      <c r="SN34" s="15"/>
      <c r="SO34" s="15"/>
      <c r="SP34" s="15"/>
      <c r="SQ34" s="15"/>
      <c r="SR34" s="15"/>
      <c r="SS34" s="15"/>
      <c r="ST34" s="15"/>
      <c r="SU34" s="15"/>
      <c r="SV34" s="15"/>
      <c r="SW34" s="15"/>
      <c r="SX34" s="15"/>
      <c r="SY34" s="15"/>
      <c r="SZ34" s="15"/>
      <c r="TA34" s="15"/>
      <c r="TB34" s="15"/>
      <c r="TC34" s="15"/>
      <c r="TD34" s="15"/>
      <c r="TE34" s="15"/>
      <c r="TF34" s="15"/>
      <c r="TG34" s="15"/>
      <c r="TH34" s="15"/>
      <c r="TI34" s="15"/>
      <c r="TJ34" s="15"/>
      <c r="TK34" s="15"/>
      <c r="TL34" s="15"/>
      <c r="TM34" s="15"/>
      <c r="TN34" s="15"/>
      <c r="TO34" s="15"/>
      <c r="TP34" s="15"/>
      <c r="TQ34" s="15"/>
      <c r="TR34" s="15"/>
      <c r="TS34" s="15"/>
      <c r="TT34" s="15"/>
      <c r="TU34" s="15"/>
      <c r="TV34" s="15"/>
      <c r="TW34" s="15"/>
      <c r="TX34" s="15"/>
      <c r="TY34" s="15"/>
      <c r="TZ34" s="15"/>
      <c r="UA34" s="15"/>
      <c r="UB34" s="15"/>
      <c r="UC34" s="15"/>
      <c r="UD34" s="15"/>
      <c r="UE34" s="15"/>
      <c r="UF34" s="15"/>
      <c r="UG34" s="15"/>
      <c r="UH34" s="15"/>
      <c r="UI34" s="15"/>
      <c r="UJ34" s="15"/>
      <c r="UK34" s="15"/>
      <c r="UL34" s="15"/>
      <c r="UM34" s="15"/>
      <c r="UN34" s="15"/>
      <c r="UO34" s="15"/>
      <c r="UP34" s="15"/>
      <c r="UQ34" s="15"/>
      <c r="UR34" s="15"/>
      <c r="US34" s="15"/>
      <c r="UT34" s="15"/>
      <c r="UU34" s="15"/>
      <c r="UV34" s="15"/>
      <c r="UW34" s="15"/>
      <c r="UX34" s="15"/>
      <c r="UY34" s="15"/>
      <c r="UZ34" s="15"/>
      <c r="VA34" s="15"/>
      <c r="VB34" s="15"/>
      <c r="VC34" s="15"/>
      <c r="VD34" s="15"/>
      <c r="VE34" s="15"/>
      <c r="VF34" s="15"/>
      <c r="VG34" s="15"/>
      <c r="VH34" s="15"/>
      <c r="VI34" s="15"/>
      <c r="VJ34" s="15"/>
      <c r="VK34" s="15"/>
      <c r="VL34" s="15"/>
      <c r="VM34" s="15"/>
      <c r="VN34" s="15"/>
      <c r="VO34" s="15"/>
      <c r="VP34" s="15"/>
      <c r="VQ34" s="15"/>
      <c r="VR34" s="15"/>
      <c r="VS34" s="15"/>
      <c r="VT34" s="15"/>
      <c r="VU34" s="15"/>
      <c r="VV34" s="15"/>
      <c r="VW34" s="15"/>
      <c r="VX34" s="15"/>
      <c r="VY34" s="15"/>
      <c r="VZ34" s="15"/>
      <c r="WA34" s="15"/>
      <c r="WB34" s="15"/>
      <c r="WC34" s="15"/>
      <c r="WD34" s="15"/>
      <c r="WE34" s="15"/>
      <c r="WF34" s="15"/>
      <c r="WG34" s="15"/>
      <c r="WH34" s="15"/>
      <c r="WI34" s="15"/>
      <c r="WJ34" s="15"/>
      <c r="WK34" s="15"/>
      <c r="WL34" s="15"/>
      <c r="WM34" s="15"/>
      <c r="WN34" s="15"/>
      <c r="WO34" s="15"/>
      <c r="WP34" s="15"/>
      <c r="WQ34" s="15"/>
      <c r="WR34" s="15"/>
      <c r="WS34" s="15"/>
    </row>
    <row r="35" s="98" customFormat="true" ht="13.8" hidden="false" customHeight="false" outlineLevel="0" collapsed="false">
      <c r="B35" s="281" t="s">
        <v>212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</row>
    <row r="36" s="98" customFormat="true" ht="13.8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</row>
    <row r="37" s="98" customFormat="true" ht="13.8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s="98" customFormat="true" ht="13.8" hidden="false" customHeight="false" outlineLevel="0" collapsed="false">
      <c r="B38" s="100"/>
    </row>
    <row r="39" s="98" customFormat="true" ht="13.8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</row>
    <row r="40" s="98" customFormat="true" ht="13.8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s="98" customFormat="true" ht="13.8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s="98" customFormat="true" ht="13.8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</row>
    <row r="43" s="98" customFormat="true" ht="13.8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  <row r="44" s="98" customFormat="true" ht="13.8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</row>
    <row r="45" s="98" customFormat="true" ht="13.8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</row>
    <row r="46" s="98" customFormat="true" ht="13.8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s="98" customFormat="true" ht="13.8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s="98" customFormat="true" ht="13.8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s="98" customFormat="true" ht="13.8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</row>
    <row r="50" s="98" customFormat="true" ht="13.8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s="98" customFormat="true" ht="13.8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s="98" customFormat="true" ht="13.8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s="98" customFormat="true" ht="13.8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s="98" customFormat="true" ht="13.8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</row>
    <row r="55" s="98" customFormat="true" ht="13.8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s="98" customFormat="true" ht="13.8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s="98" customFormat="true" ht="13.8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s="98" customFormat="true" ht="13.8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s="98" customFormat="true" ht="13.8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</row>
    <row r="60" s="98" customFormat="true" ht="13.8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s="98" customFormat="true" ht="13.8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s="98" customFormat="true" ht="13.8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s="98" customFormat="true" ht="13.8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s="98" customFormat="true" ht="13.8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s="98" customFormat="true" ht="13.8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6" s="98" customFormat="true" ht="13.8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</row>
    <row r="67" s="98" customFormat="true" ht="13.8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</row>
    <row r="68" s="98" customFormat="true" ht="13.8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</row>
    <row r="69" s="98" customFormat="true" ht="13.8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</row>
    <row r="70" s="98" customFormat="true" ht="13.8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s="98" customFormat="true" ht="13.8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s="98" customFormat="true" ht="13.8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s="98" customFormat="true" ht="13.8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s="98" customFormat="true" ht="13.8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s="98" customFormat="true" ht="13.8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6" s="98" customFormat="true" ht="13.8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</row>
    <row r="77" s="98" customFormat="true" ht="13.8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</row>
    <row r="78" s="98" customFormat="true" ht="13.8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</row>
    <row r="79" s="98" customFormat="true" ht="13.8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</row>
    <row r="80" s="98" customFormat="true" ht="13.8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</row>
    <row r="81" s="98" customFormat="true" ht="13.8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</row>
    <row r="82" s="98" customFormat="true" ht="13.8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</row>
    <row r="83" s="98" customFormat="true" ht="13.8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</row>
    <row r="84" s="98" customFormat="true" ht="13.8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</row>
    <row r="85" s="98" customFormat="true" ht="13.8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</row>
    <row r="86" s="98" customFormat="true" ht="13.8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</row>
    <row r="87" s="98" customFormat="true" ht="13.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</row>
    <row r="88" s="98" customFormat="true" ht="13.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</row>
    <row r="89" s="98" customFormat="true" ht="13.8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</row>
    <row r="90" s="98" customFormat="true" ht="13.8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</row>
    <row r="91" s="98" customFormat="true" ht="13.8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</row>
    <row r="92" s="98" customFormat="true" ht="13.8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</row>
    <row r="93" s="98" customFormat="true" ht="13.8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</row>
    <row r="94" s="98" customFormat="true" ht="13.8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</row>
    <row r="95" s="98" customFormat="true" ht="13.8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</row>
    <row r="96" s="98" customFormat="true" ht="13.8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</row>
    <row r="97" s="98" customFormat="true" ht="13.8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</row>
    <row r="98" s="98" customFormat="true" ht="13.8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</row>
    <row r="99" s="98" customFormat="true" ht="13.8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</row>
    <row r="100" s="98" customFormat="true" ht="13.8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s="98" customFormat="true" ht="13.8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</row>
    <row r="102" s="98" customFormat="true" ht="13.8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</row>
    <row r="103" s="98" customFormat="true" ht="13.8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</row>
    <row r="104" s="98" customFormat="true" ht="13.8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</row>
    <row r="105" s="98" customFormat="true" ht="13.8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</row>
    <row r="106" s="98" customFormat="true" ht="13.8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</row>
    <row r="107" s="98" customFormat="true" ht="13.8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</row>
    <row r="108" s="98" customFormat="true" ht="13.8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</row>
    <row r="109" s="98" customFormat="true" ht="13.8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</row>
    <row r="110" s="98" customFormat="true" ht="13.8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</row>
    <row r="111" s="98" customFormat="true" ht="13.8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</row>
    <row r="112" s="98" customFormat="true" ht="13.8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</row>
    <row r="113" s="98" customFormat="true" ht="13.8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</row>
    <row r="114" s="98" customFormat="true" ht="13.8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</row>
    <row r="115" s="98" customFormat="true" ht="13.8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</row>
    <row r="116" s="98" customFormat="true" ht="13.8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</row>
    <row r="117" s="98" customFormat="true" ht="13.8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</row>
    <row r="118" s="98" customFormat="true" ht="13.8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</row>
    <row r="119" s="98" customFormat="true" ht="13.8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</row>
    <row r="120" s="98" customFormat="true" ht="13.8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</row>
    <row r="121" s="98" customFormat="true" ht="13.8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</row>
    <row r="122" s="98" customFormat="true" ht="13.8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</row>
    <row r="123" s="98" customFormat="true" ht="13.8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</row>
    <row r="124" s="98" customFormat="true" ht="13.8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</row>
    <row r="125" s="98" customFormat="true" ht="13.8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</row>
    <row r="126" s="98" customFormat="true" ht="13.8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</row>
    <row r="127" s="98" customFormat="true" ht="13.8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</row>
    <row r="128" s="98" customFormat="true" ht="13.8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</row>
    <row r="129" s="98" customFormat="true" ht="13.8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</row>
    <row r="130" s="98" customFormat="true" ht="13.8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</row>
    <row r="131" s="98" customFormat="true" ht="13.8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</row>
    <row r="132" s="98" customFormat="true" ht="13.8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</row>
    <row r="133" s="98" customFormat="true" ht="13.8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</row>
    <row r="134" s="98" customFormat="true" ht="13.8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</row>
    <row r="135" s="98" customFormat="true" ht="13.8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</row>
    <row r="136" s="98" customFormat="true" ht="13.8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</row>
    <row r="137" s="98" customFormat="true" ht="13.8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</row>
    <row r="138" s="98" customFormat="true" ht="13.8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</row>
    <row r="139" s="98" customFormat="true" ht="13.8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</row>
    <row r="140" s="98" customFormat="true" ht="13.8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</row>
    <row r="141" s="98" customFormat="true" ht="13.8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</row>
    <row r="142" s="98" customFormat="true" ht="13.8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</row>
    <row r="143" s="98" customFormat="true" ht="13.8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</row>
    <row r="144" s="98" customFormat="true" ht="13.8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</row>
    <row r="145" s="98" customFormat="true" ht="13.8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</row>
    <row r="146" s="98" customFormat="true" ht="13.8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</row>
    <row r="147" s="98" customFormat="true" ht="13.8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</row>
    <row r="148" s="98" customFormat="true" ht="13.8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</row>
    <row r="149" s="98" customFormat="true" ht="13.8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</row>
    <row r="150" s="98" customFormat="true" ht="13.8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</row>
    <row r="151" s="98" customFormat="true" ht="13.8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</row>
    <row r="152" s="98" customFormat="true" ht="13.8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</row>
    <row r="153" s="98" customFormat="true" ht="13.8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</row>
    <row r="154" s="98" customFormat="true" ht="13.8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</row>
    <row r="155" s="98" customFormat="true" ht="13.8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</row>
    <row r="156" s="98" customFormat="true" ht="13.8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</row>
    <row r="157" s="98" customFormat="true" ht="13.8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</row>
    <row r="158" s="98" customFormat="true" ht="13.8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</row>
    <row r="159" s="98" customFormat="true" ht="13.8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</row>
    <row r="160" s="98" customFormat="true" ht="13.8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</row>
    <row r="161" s="98" customFormat="true" ht="13.8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</row>
    <row r="162" s="98" customFormat="true" ht="13.8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</row>
    <row r="163" s="98" customFormat="true" ht="13.8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</row>
    <row r="164" s="98" customFormat="true" ht="13.8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</row>
    <row r="165" s="98" customFormat="true" ht="13.8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</row>
    <row r="166" s="98" customFormat="true" ht="13.8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</row>
    <row r="167" s="98" customFormat="true" ht="13.8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</row>
    <row r="168" s="98" customFormat="true" ht="13.8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</row>
    <row r="169" s="98" customFormat="true" ht="13.8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</row>
    <row r="170" s="98" customFormat="true" ht="13.8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</row>
    <row r="171" s="98" customFormat="true" ht="13.8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</row>
    <row r="172" s="98" customFormat="true" ht="13.8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</row>
    <row r="173" s="98" customFormat="true" ht="13.8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</row>
    <row r="174" s="98" customFormat="true" ht="13.8" hidden="fals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</row>
    <row r="175" s="98" customFormat="true" ht="13.8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</row>
    <row r="176" s="98" customFormat="true" ht="13.8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</row>
    <row r="177" s="98" customFormat="true" ht="13.8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</row>
    <row r="178" s="98" customFormat="true" ht="13.8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</row>
    <row r="179" s="98" customFormat="true" ht="13.8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</row>
    <row r="180" s="98" customFormat="true" ht="13.8" hidden="fals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</row>
    <row r="181" s="98" customFormat="true" ht="13.8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</row>
    <row r="182" s="98" customFormat="true" ht="13.8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</row>
    <row r="183" s="98" customFormat="true" ht="13.8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</row>
    <row r="184" s="98" customFormat="true" ht="13.8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</row>
    <row r="185" s="98" customFormat="true" ht="13.8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</row>
    <row r="186" s="98" customFormat="true" ht="13.8" hidden="fals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</row>
    <row r="187" s="98" customFormat="true" ht="13.8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</row>
    <row r="188" s="98" customFormat="true" ht="13.8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</row>
    <row r="189" s="98" customFormat="true" ht="13.8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</row>
    <row r="190" s="98" customFormat="true" ht="13.8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</row>
    <row r="191" s="98" customFormat="true" ht="13.8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</row>
    <row r="192" s="98" customFormat="true" ht="13.8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</row>
    <row r="193" s="98" customFormat="true" ht="13.8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</row>
    <row r="194" s="98" customFormat="true" ht="13.8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</row>
    <row r="195" s="98" customFormat="true" ht="13.8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</row>
    <row r="196" s="98" customFormat="true" ht="13.8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</row>
    <row r="197" s="98" customFormat="true" ht="13.8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</row>
    <row r="198" s="98" customFormat="true" ht="13.8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</row>
    <row r="199" s="98" customFormat="true" ht="13.8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</row>
    <row r="200" s="98" customFormat="true" ht="13.8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</row>
    <row r="201" s="98" customFormat="true" ht="13.8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</row>
    <row r="202" s="98" customFormat="true" ht="13.8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</row>
    <row r="203" s="98" customFormat="true" ht="13.8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</row>
    <row r="204" s="98" customFormat="true" ht="13.8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</row>
    <row r="205" s="98" customFormat="true" ht="13.8" hidden="fals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</row>
    <row r="206" s="98" customFormat="true" ht="13.8" hidden="fals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</row>
    <row r="207" s="98" customFormat="true" ht="13.8" hidden="fals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</row>
    <row r="208" s="98" customFormat="true" ht="13.8" hidden="fals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</row>
    <row r="209" s="98" customFormat="true" ht="13.8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</row>
    <row r="210" s="98" customFormat="true" ht="13.8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</row>
    <row r="211" s="98" customFormat="true" ht="13.8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</row>
    <row r="212" s="98" customFormat="true" ht="13.8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</row>
    <row r="213" s="98" customFormat="true" ht="13.8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</row>
    <row r="214" s="98" customFormat="true" ht="13.8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</row>
    <row r="215" s="98" customFormat="true" ht="13.8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</row>
    <row r="216" s="98" customFormat="true" ht="13.8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</row>
    <row r="217" s="98" customFormat="true" ht="13.8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</row>
    <row r="218" s="98" customFormat="true" ht="13.8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</row>
    <row r="219" s="98" customFormat="true" ht="13.8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</row>
    <row r="220" s="98" customFormat="true" ht="13.8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</row>
    <row r="221" s="98" customFormat="true" ht="13.8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</row>
    <row r="222" s="98" customFormat="true" ht="13.8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</row>
    <row r="223" s="98" customFormat="true" ht="13.8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</row>
    <row r="224" s="98" customFormat="true" ht="13.8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</row>
    <row r="225" s="98" customFormat="true" ht="13.8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</row>
    <row r="226" s="98" customFormat="true" ht="13.8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</row>
    <row r="227" s="98" customFormat="true" ht="13.8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</row>
    <row r="228" s="98" customFormat="true" ht="13.8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</row>
    <row r="229" s="98" customFormat="true" ht="13.8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</row>
    <row r="230" s="98" customFormat="true" ht="13.8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</row>
    <row r="231" s="98" customFormat="true" ht="13.8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</row>
    <row r="232" s="98" customFormat="true" ht="13.8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</row>
    <row r="233" s="98" customFormat="true" ht="13.8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</row>
    <row r="234" s="98" customFormat="true" ht="13.8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</row>
    <row r="235" s="98" customFormat="true" ht="13.8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</row>
    <row r="236" s="98" customFormat="true" ht="13.8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</row>
    <row r="237" s="98" customFormat="true" ht="13.8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</row>
    <row r="238" s="98" customFormat="true" ht="13.8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</row>
    <row r="239" s="98" customFormat="true" ht="13.8" hidden="fals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</row>
    <row r="240" s="98" customFormat="true" ht="13.8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</row>
    <row r="241" s="98" customFormat="true" ht="13.8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</row>
    <row r="242" s="98" customFormat="true" ht="13.8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</row>
    <row r="243" s="98" customFormat="true" ht="13.8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</row>
    <row r="244" s="98" customFormat="true" ht="13.8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</row>
    <row r="245" s="98" customFormat="true" ht="13.8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</row>
    <row r="246" s="98" customFormat="true" ht="13.8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</row>
    <row r="247" s="98" customFormat="true" ht="13.8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</row>
    <row r="248" s="98" customFormat="true" ht="13.8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</row>
    <row r="249" s="98" customFormat="true" ht="13.8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</row>
    <row r="250" s="98" customFormat="true" ht="13.8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</row>
    <row r="251" s="98" customFormat="true" ht="13.8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</row>
    <row r="252" s="98" customFormat="true" ht="13.8" hidden="fals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</row>
    <row r="253" s="98" customFormat="true" ht="13.8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</row>
    <row r="254" s="98" customFormat="true" ht="13.8" hidden="fals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</row>
    <row r="255" s="98" customFormat="true" ht="13.8" hidden="fals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</row>
    <row r="256" s="98" customFormat="true" ht="13.8" hidden="fals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</row>
    <row r="257" s="98" customFormat="true" ht="13.8" hidden="fals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</row>
    <row r="258" s="98" customFormat="true" ht="13.8" hidden="fals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</row>
    <row r="259" s="98" customFormat="true" ht="13.8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</row>
    <row r="260" s="98" customFormat="true" ht="13.8" hidden="fals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</row>
    <row r="261" s="98" customFormat="true" ht="13.8" hidden="fals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</row>
    <row r="262" s="98" customFormat="true" ht="13.8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</row>
    <row r="263" s="98" customFormat="true" ht="13.8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</row>
    <row r="264" s="98" customFormat="true" ht="13.8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</row>
    <row r="265" s="98" customFormat="true" ht="13.8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</row>
    <row r="266" s="98" customFormat="true" ht="13.8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</row>
    <row r="267" s="98" customFormat="true" ht="13.8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</row>
    <row r="268" s="98" customFormat="true" ht="13.8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</row>
    <row r="269" s="98" customFormat="true" ht="13.8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</row>
    <row r="270" s="98" customFormat="true" ht="13.8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</row>
    <row r="271" s="98" customFormat="true" ht="13.8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</row>
    <row r="272" s="98" customFormat="true" ht="13.8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</row>
    <row r="273" s="98" customFormat="true" ht="13.8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</row>
    <row r="274" s="98" customFormat="true" ht="13.8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</row>
    <row r="275" s="98" customFormat="true" ht="13.8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</row>
    <row r="276" s="98" customFormat="true" ht="13.8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</row>
    <row r="277" s="98" customFormat="true" ht="13.8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</row>
    <row r="278" s="98" customFormat="true" ht="13.8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</row>
    <row r="279" s="98" customFormat="true" ht="13.8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</row>
    <row r="280" s="98" customFormat="true" ht="13.8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</row>
    <row r="281" s="98" customFormat="true" ht="13.8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</row>
    <row r="282" s="98" customFormat="true" ht="13.8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</row>
    <row r="283" s="98" customFormat="true" ht="13.8" hidden="fals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</row>
    <row r="284" s="98" customFormat="true" ht="13.8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</row>
    <row r="285" s="98" customFormat="true" ht="13.8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</row>
    <row r="286" s="98" customFormat="true" ht="13.8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</row>
    <row r="287" s="98" customFormat="true" ht="13.8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</row>
    <row r="288" s="98" customFormat="true" ht="13.8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</row>
    <row r="289" s="98" customFormat="true" ht="13.8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</row>
    <row r="290" s="98" customFormat="true" ht="13.8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</row>
    <row r="291" s="98" customFormat="true" ht="13.8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</row>
    <row r="292" s="98" customFormat="true" ht="13.8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</row>
    <row r="293" s="98" customFormat="true" ht="13.8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</row>
    <row r="294" s="98" customFormat="true" ht="13.8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</row>
    <row r="295" s="98" customFormat="true" ht="13.8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</row>
    <row r="296" s="98" customFormat="true" ht="13.8" hidden="fals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</row>
    <row r="297" s="98" customFormat="true" ht="13.8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</row>
    <row r="298" s="98" customFormat="true" ht="13.8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</row>
    <row r="299" s="98" customFormat="true" ht="13.8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</row>
    <row r="300" s="98" customFormat="true" ht="13.8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</row>
    <row r="301" s="98" customFormat="true" ht="13.8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</row>
    <row r="302" s="98" customFormat="true" ht="13.8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</row>
    <row r="303" s="98" customFormat="true" ht="13.8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</row>
    <row r="304" s="98" customFormat="true" ht="13.8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</row>
    <row r="305" s="98" customFormat="true" ht="13.8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</row>
    <row r="306" s="98" customFormat="true" ht="13.8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</row>
    <row r="307" s="98" customFormat="true" ht="13.8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</row>
    <row r="308" s="98" customFormat="true" ht="13.8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</row>
    <row r="309" s="98" customFormat="true" ht="13.8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</row>
    <row r="310" s="98" customFormat="true" ht="13.8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</row>
    <row r="311" s="98" customFormat="true" ht="13.8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</row>
    <row r="312" s="98" customFormat="true" ht="13.8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</row>
    <row r="313" s="98" customFormat="true" ht="13.8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</row>
    <row r="314" s="98" customFormat="true" ht="13.8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</row>
    <row r="315" s="98" customFormat="true" ht="13.8" hidden="false" customHeight="fals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</row>
    <row r="316" s="98" customFormat="true" ht="13.8" hidden="false" customHeight="fals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</row>
    <row r="317" s="98" customFormat="true" ht="13.8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</row>
    <row r="318" s="98" customFormat="true" ht="13.8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</row>
    <row r="319" s="98" customFormat="true" ht="13.8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</row>
    <row r="320" s="98" customFormat="true" ht="13.8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</row>
    <row r="321" s="98" customFormat="true" ht="13.8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</row>
    <row r="322" s="98" customFormat="true" ht="13.8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</row>
    <row r="323" s="98" customFormat="true" ht="13.8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</row>
    <row r="324" s="98" customFormat="true" ht="13.8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</row>
    <row r="325" s="98" customFormat="true" ht="13.8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</row>
    <row r="326" s="98" customFormat="true" ht="13.8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</row>
    <row r="327" s="98" customFormat="true" ht="13.8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</row>
    <row r="328" s="98" customFormat="true" ht="13.8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</row>
    <row r="329" s="98" customFormat="true" ht="13.8" hidden="false" customHeight="fals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</row>
    <row r="330" s="98" customFormat="true" ht="13.8" hidden="false" customHeight="fals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</row>
    <row r="331" s="98" customFormat="true" ht="13.8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</row>
    <row r="332" s="98" customFormat="true" ht="13.8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</row>
    <row r="333" s="98" customFormat="true" ht="13.8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</row>
    <row r="334" s="98" customFormat="true" ht="13.8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</row>
    <row r="335" s="98" customFormat="true" ht="13.8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</row>
    <row r="336" s="98" customFormat="true" ht="13.8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</row>
    <row r="337" s="98" customFormat="true" ht="13.8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</row>
    <row r="338" s="98" customFormat="true" ht="13.8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</row>
    <row r="339" s="98" customFormat="true" ht="13.8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</row>
    <row r="340" s="98" customFormat="true" ht="13.8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</row>
    <row r="341" s="98" customFormat="true" ht="13.8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</row>
    <row r="342" s="98" customFormat="true" ht="13.8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</row>
    <row r="343" s="98" customFormat="true" ht="13.8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</row>
    <row r="344" s="98" customFormat="true" ht="13.8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</row>
    <row r="345" s="98" customFormat="true" ht="13.8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</row>
    <row r="346" s="98" customFormat="true" ht="13.8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</row>
    <row r="347" s="98" customFormat="true" ht="13.8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</row>
    <row r="348" s="98" customFormat="true" ht="13.8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</row>
    <row r="349" s="98" customFormat="true" ht="13.8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</row>
    <row r="350" s="98" customFormat="true" ht="13.8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</row>
    <row r="351" s="98" customFormat="true" ht="13.8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</row>
    <row r="352" s="98" customFormat="true" ht="13.8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</row>
    <row r="353" s="98" customFormat="true" ht="13.8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</row>
    <row r="354" s="98" customFormat="true" ht="13.8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</row>
    <row r="355" s="98" customFormat="true" ht="13.8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</row>
    <row r="356" s="98" customFormat="true" ht="13.8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</row>
    <row r="357" s="98" customFormat="true" ht="13.8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</row>
    <row r="358" s="98" customFormat="true" ht="13.8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</row>
    <row r="359" s="98" customFormat="true" ht="13.8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</row>
    <row r="360" s="98" customFormat="true" ht="13.8" hidden="false" customHeight="false" outlineLevel="0" collapsed="false"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</row>
    <row r="361" s="98" customFormat="true" ht="13.8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</row>
    <row r="362" s="98" customFormat="true" ht="13.8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</row>
    <row r="363" s="98" customFormat="true" ht="13.8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</row>
    <row r="364" s="98" customFormat="true" ht="13.8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</row>
    <row r="365" s="98" customFormat="true" ht="13.8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</row>
    <row r="366" s="98" customFormat="true" ht="13.8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</row>
    <row r="367" s="98" customFormat="true" ht="13.8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</row>
    <row r="368" s="98" customFormat="true" ht="13.8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</row>
    <row r="369" s="98" customFormat="true" ht="13.8" hidden="false" customHeight="false" outlineLevel="0" collapsed="false"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</row>
    <row r="370" s="98" customFormat="true" ht="13.8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</row>
    <row r="371" s="98" customFormat="true" ht="13.8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</row>
    <row r="372" s="98" customFormat="true" ht="13.8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</row>
    <row r="373" s="98" customFormat="true" ht="13.8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</row>
    <row r="374" s="98" customFormat="true" ht="13.8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</row>
    <row r="375" s="98" customFormat="true" ht="13.8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</row>
    <row r="376" s="98" customFormat="true" ht="13.8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</row>
    <row r="377" s="98" customFormat="true" ht="13.8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</row>
    <row r="378" s="98" customFormat="true" ht="13.8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</row>
    <row r="379" s="98" customFormat="true" ht="13.8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</row>
    <row r="380" s="98" customFormat="true" ht="13.8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</row>
    <row r="381" s="98" customFormat="true" ht="13.8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</row>
    <row r="382" s="98" customFormat="true" ht="13.8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</row>
    <row r="383" s="98" customFormat="true" ht="13.8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</row>
    <row r="384" s="98" customFormat="true" ht="13.8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</row>
    <row r="385" s="98" customFormat="true" ht="13.8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</row>
    <row r="386" s="98" customFormat="true" ht="13.8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</row>
    <row r="387" s="98" customFormat="true" ht="13.8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</row>
    <row r="388" s="98" customFormat="true" ht="13.8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</row>
    <row r="389" s="98" customFormat="true" ht="13.8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</row>
    <row r="390" s="98" customFormat="true" ht="13.8" hidden="false" customHeight="false" outlineLevel="0" collapsed="false"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</row>
    <row r="391" s="98" customFormat="true" ht="13.8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</row>
    <row r="392" s="98" customFormat="true" ht="13.8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</row>
    <row r="393" s="98" customFormat="true" ht="13.8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</row>
    <row r="394" s="98" customFormat="true" ht="13.8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</row>
    <row r="395" s="98" customFormat="true" ht="13.8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</row>
    <row r="396" s="98" customFormat="true" ht="13.8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</row>
    <row r="397" s="98" customFormat="true" ht="13.8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</row>
    <row r="398" s="98" customFormat="true" ht="13.8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</row>
    <row r="399" s="98" customFormat="true" ht="13.8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</row>
    <row r="400" s="98" customFormat="true" ht="13.8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</row>
    <row r="401" s="98" customFormat="true" ht="13.8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</row>
    <row r="402" s="98" customFormat="true" ht="13.8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</row>
    <row r="403" s="98" customFormat="true" ht="13.8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</row>
    <row r="404" s="98" customFormat="true" ht="13.8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</row>
    <row r="405" s="98" customFormat="true" ht="13.8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</row>
    <row r="406" s="98" customFormat="true" ht="13.8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</row>
    <row r="407" s="98" customFormat="true" ht="13.8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</row>
    <row r="408" s="98" customFormat="true" ht="13.8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</row>
    <row r="409" s="98" customFormat="true" ht="13.8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</row>
    <row r="410" s="98" customFormat="true" ht="13.8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</row>
    <row r="411" s="98" customFormat="true" ht="13.8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</row>
    <row r="412" s="98" customFormat="true" ht="13.8" hidden="false" customHeight="false" outlineLevel="0" collapsed="false"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</row>
    <row r="413" s="98" customFormat="true" ht="13.8" hidden="false" customHeight="false" outlineLevel="0" collapsed="false"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</row>
    <row r="414" s="98" customFormat="true" ht="13.8" hidden="false" customHeight="false" outlineLevel="0" collapsed="false"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</row>
    <row r="415" s="98" customFormat="true" ht="13.8" hidden="false" customHeight="false" outlineLevel="0" collapsed="false"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</row>
    <row r="416" s="98" customFormat="true" ht="13.8" hidden="false" customHeight="false" outlineLevel="0" collapsed="false"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</row>
    <row r="417" s="98" customFormat="true" ht="13.8" hidden="false" customHeight="false" outlineLevel="0" collapsed="false"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</row>
    <row r="418" s="98" customFormat="true" ht="13.8" hidden="false" customHeight="false" outlineLevel="0" collapsed="false"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</row>
    <row r="419" s="98" customFormat="true" ht="13.8" hidden="false" customHeight="false" outlineLevel="0" collapsed="false"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</row>
    <row r="420" s="98" customFormat="true" ht="13.8" hidden="false" customHeight="false" outlineLevel="0" collapsed="false"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</row>
    <row r="421" s="98" customFormat="true" ht="13.8" hidden="false" customHeight="fals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</row>
    <row r="422" s="98" customFormat="true" ht="13.8" hidden="false" customHeight="fals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</row>
    <row r="423" s="98" customFormat="true" ht="13.8" hidden="false" customHeight="false" outlineLevel="0" collapsed="false"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</row>
    <row r="424" s="98" customFormat="true" ht="13.8" hidden="false" customHeight="false" outlineLevel="0" collapsed="false"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</row>
    <row r="425" s="98" customFormat="true" ht="13.8" hidden="false" customHeight="false" outlineLevel="0" collapsed="false"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</row>
    <row r="426" s="98" customFormat="true" ht="13.8" hidden="false" customHeight="fals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</row>
    <row r="427" s="98" customFormat="true" ht="13.8" hidden="false" customHeight="fals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</row>
    <row r="428" s="98" customFormat="true" ht="13.8" hidden="false" customHeight="false" outlineLevel="0" collapsed="false"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</row>
    <row r="429" s="98" customFormat="true" ht="13.8" hidden="false" customHeight="false" outlineLevel="0" collapsed="false"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</row>
    <row r="430" s="98" customFormat="true" ht="13.8" hidden="false" customHeight="false" outlineLevel="0" collapsed="false"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</row>
    <row r="431" s="98" customFormat="true" ht="13.8" hidden="false" customHeight="false" outlineLevel="0" collapsed="false"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</row>
    <row r="432" s="98" customFormat="true" ht="13.8" hidden="false" customHeight="false" outlineLevel="0" collapsed="false"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</row>
    <row r="433" s="98" customFormat="true" ht="13.8" hidden="false" customHeight="false" outlineLevel="0" collapsed="false"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</row>
    <row r="434" s="98" customFormat="true" ht="13.8" hidden="false" customHeight="fals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</row>
    <row r="435" s="98" customFormat="true" ht="13.8" hidden="false" customHeight="fals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</row>
    <row r="436" s="98" customFormat="true" ht="13.8" hidden="false" customHeight="false" outlineLevel="0" collapsed="false"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</row>
    <row r="437" s="98" customFormat="true" ht="13.8" hidden="false" customHeight="false" outlineLevel="0" collapsed="false"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</row>
    <row r="438" s="98" customFormat="true" ht="13.8" hidden="false" customHeight="false" outlineLevel="0" collapsed="false"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</row>
    <row r="439" s="98" customFormat="true" ht="13.8" hidden="false" customHeight="fals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</row>
    <row r="440" s="98" customFormat="true" ht="13.8" hidden="false" customHeight="fals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</row>
    <row r="441" s="98" customFormat="true" ht="13.8" hidden="false" customHeight="fals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</row>
    <row r="442" s="98" customFormat="true" ht="13.8" hidden="false" customHeight="fals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</row>
    <row r="443" s="98" customFormat="true" ht="13.8" hidden="false" customHeight="false" outlineLevel="0" collapsed="false"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</row>
    <row r="444" s="98" customFormat="true" ht="13.8" hidden="false" customHeight="false" outlineLevel="0" collapsed="false"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</row>
    <row r="445" s="98" customFormat="true" ht="13.8" hidden="false" customHeight="false" outlineLevel="0" collapsed="false"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</row>
    <row r="446" s="98" customFormat="true" ht="13.8" hidden="false" customHeight="false" outlineLevel="0" collapsed="false"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</row>
    <row r="447" s="98" customFormat="true" ht="13.8" hidden="false" customHeight="false" outlineLevel="0" collapsed="false"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</row>
    <row r="448" s="98" customFormat="true" ht="13.8" hidden="false" customHeight="false" outlineLevel="0" collapsed="false"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</row>
    <row r="449" s="98" customFormat="true" ht="13.8" hidden="false" customHeight="false" outlineLevel="0" collapsed="false"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</row>
    <row r="450" s="98" customFormat="true" ht="13.8" hidden="false" customHeight="false" outlineLevel="0" collapsed="false"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</row>
    <row r="451" s="98" customFormat="true" ht="13.8" hidden="false" customHeight="false" outlineLevel="0" collapsed="false"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</row>
    <row r="452" s="98" customFormat="true" ht="13.8" hidden="false" customHeight="fals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</row>
    <row r="453" s="98" customFormat="true" ht="13.8" hidden="false" customHeight="false" outlineLevel="0" collapsed="false"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</row>
    <row r="454" s="98" customFormat="true" ht="13.8" hidden="false" customHeight="false" outlineLevel="0" collapsed="false"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</row>
    <row r="455" s="98" customFormat="true" ht="13.8" hidden="false" customHeight="false" outlineLevel="0" collapsed="false"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</row>
    <row r="456" s="98" customFormat="true" ht="13.8" hidden="false" customHeight="false" outlineLevel="0" collapsed="false"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</row>
    <row r="457" s="98" customFormat="true" ht="13.8" hidden="false" customHeight="false" outlineLevel="0" collapsed="false"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</row>
    <row r="458" s="98" customFormat="true" ht="13.8" hidden="false" customHeight="false" outlineLevel="0" collapsed="false"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</row>
    <row r="459" s="98" customFormat="true" ht="13.8" hidden="false" customHeight="false" outlineLevel="0" collapsed="false"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</row>
    <row r="460" s="98" customFormat="true" ht="13.8" hidden="false" customHeight="false" outlineLevel="0" collapsed="false"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</row>
    <row r="461" s="98" customFormat="true" ht="13.8" hidden="false" customHeight="fals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</row>
    <row r="462" s="98" customFormat="true" ht="13.8" hidden="false" customHeight="fals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</row>
    <row r="463" s="98" customFormat="true" ht="13.8" hidden="false" customHeight="false" outlineLevel="0" collapsed="false"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</row>
    <row r="464" s="98" customFormat="true" ht="13.8" hidden="false" customHeight="false" outlineLevel="0" collapsed="false"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</row>
    <row r="465" s="98" customFormat="true" ht="13.8" hidden="false" customHeight="fals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</row>
    <row r="466" s="98" customFormat="true" ht="13.8" hidden="false" customHeight="false" outlineLevel="0" collapsed="false"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</row>
    <row r="467" s="98" customFormat="true" ht="13.8" hidden="false" customHeight="false" outlineLevel="0" collapsed="false"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</row>
    <row r="468" s="98" customFormat="true" ht="13.8" hidden="false" customHeight="false" outlineLevel="0" collapsed="false"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</row>
    <row r="469" s="98" customFormat="true" ht="13.8" hidden="false" customHeight="false" outlineLevel="0" collapsed="false"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</row>
    <row r="470" s="98" customFormat="true" ht="13.8" hidden="false" customHeight="false" outlineLevel="0" collapsed="false"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</row>
    <row r="471" s="98" customFormat="true" ht="13.8" hidden="false" customHeight="false" outlineLevel="0" collapsed="false"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</row>
    <row r="472" s="98" customFormat="true" ht="13.8" hidden="false" customHeight="false" outlineLevel="0" collapsed="false"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</row>
    <row r="473" s="98" customFormat="true" ht="13.8" hidden="false" customHeight="false" outlineLevel="0" collapsed="false"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</row>
    <row r="474" s="98" customFormat="true" ht="13.8" hidden="false" customHeight="false" outlineLevel="0" collapsed="false"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</row>
    <row r="475" s="98" customFormat="true" ht="13.8" hidden="false" customHeight="false" outlineLevel="0" collapsed="false"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</row>
    <row r="476" s="98" customFormat="true" ht="13.8" hidden="false" customHeight="false" outlineLevel="0" collapsed="false"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</row>
    <row r="477" s="98" customFormat="true" ht="13.8" hidden="false" customHeight="false" outlineLevel="0" collapsed="false"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</row>
    <row r="478" s="98" customFormat="true" ht="13.8" hidden="false" customHeight="false" outlineLevel="0" collapsed="false"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</row>
    <row r="479" s="98" customFormat="true" ht="13.8" hidden="false" customHeight="false" outlineLevel="0" collapsed="false"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</row>
    <row r="480" s="98" customFormat="true" ht="13.8" hidden="false" customHeight="false" outlineLevel="0" collapsed="false"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</row>
    <row r="481" s="98" customFormat="true" ht="13.8" hidden="false" customHeight="false" outlineLevel="0" collapsed="false"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</row>
    <row r="482" s="98" customFormat="true" ht="13.8" hidden="false" customHeight="fals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</row>
    <row r="483" s="98" customFormat="true" ht="13.8" hidden="false" customHeight="false" outlineLevel="0" collapsed="false"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</row>
    <row r="484" s="98" customFormat="true" ht="13.8" hidden="false" customHeight="false" outlineLevel="0" collapsed="false"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</row>
    <row r="485" s="98" customFormat="true" ht="13.8" hidden="false" customHeight="false" outlineLevel="0" collapsed="false"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</row>
    <row r="486" s="98" customFormat="true" ht="13.8" hidden="false" customHeight="false" outlineLevel="0" collapsed="false"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</row>
    <row r="487" s="98" customFormat="true" ht="13.8" hidden="false" customHeight="false" outlineLevel="0" collapsed="false"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</row>
    <row r="488" s="98" customFormat="true" ht="13.8" hidden="false" customHeight="fals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</row>
    <row r="489" s="98" customFormat="true" ht="13.8" hidden="false" customHeight="fals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</row>
    <row r="490" s="98" customFormat="true" ht="13.8" hidden="false" customHeight="false" outlineLevel="0" collapsed="false"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</row>
    <row r="491" s="98" customFormat="true" ht="13.8" hidden="false" customHeight="false" outlineLevel="0" collapsed="false"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</row>
    <row r="492" s="98" customFormat="true" ht="13.8" hidden="false" customHeight="false" outlineLevel="0" collapsed="false"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</row>
    <row r="493" s="98" customFormat="true" ht="13.8" hidden="false" customHeight="false" outlineLevel="0" collapsed="false"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</row>
    <row r="494" s="98" customFormat="true" ht="13.8" hidden="false" customHeight="false" outlineLevel="0" collapsed="false"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</row>
    <row r="495" s="98" customFormat="true" ht="13.8" hidden="false" customHeight="false" outlineLevel="0" collapsed="false"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</row>
    <row r="496" s="98" customFormat="true" ht="13.8" hidden="false" customHeight="false" outlineLevel="0" collapsed="false"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</row>
    <row r="497" s="98" customFormat="true" ht="13.8" hidden="false" customHeight="false" outlineLevel="0" collapsed="false"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</row>
    <row r="498" s="98" customFormat="true" ht="13.8" hidden="false" customHeight="false" outlineLevel="0" collapsed="false"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</row>
    <row r="499" s="98" customFormat="true" ht="13.8" hidden="false" customHeight="false" outlineLevel="0" collapsed="false"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</row>
    <row r="500" s="98" customFormat="true" ht="13.8" hidden="false" customHeight="false" outlineLevel="0" collapsed="false"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</row>
    <row r="501" s="98" customFormat="true" ht="13.8" hidden="false" customHeight="false" outlineLevel="0" collapsed="false"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</row>
    <row r="502" s="98" customFormat="true" ht="13.8" hidden="false" customHeight="false" outlineLevel="0" collapsed="false"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</row>
    <row r="503" s="98" customFormat="true" ht="13.8" hidden="false" customHeight="false" outlineLevel="0" collapsed="false"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</row>
    <row r="504" s="98" customFormat="true" ht="13.8" hidden="false" customHeight="fals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</row>
    <row r="505" s="98" customFormat="true" ht="13.8" hidden="false" customHeight="false" outlineLevel="0" collapsed="false"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</row>
    <row r="506" s="98" customFormat="true" ht="13.8" hidden="false" customHeight="false" outlineLevel="0" collapsed="false"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</row>
    <row r="507" s="98" customFormat="true" ht="13.8" hidden="false" customHeight="false" outlineLevel="0" collapsed="false"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</row>
    <row r="508" s="98" customFormat="true" ht="13.8" hidden="false" customHeight="false" outlineLevel="0" collapsed="false"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</row>
    <row r="509" s="98" customFormat="true" ht="13.8" hidden="false" customHeight="false" outlineLevel="0" collapsed="false"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</row>
    <row r="510" s="98" customFormat="true" ht="13.8" hidden="false" customHeight="false" outlineLevel="0" collapsed="false"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</row>
    <row r="511" s="98" customFormat="true" ht="13.8" hidden="false" customHeight="false" outlineLevel="0" collapsed="false"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</row>
    <row r="512" s="98" customFormat="true" ht="13.8" hidden="false" customHeight="fals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</row>
    <row r="513" s="98" customFormat="true" ht="13.8" hidden="false" customHeight="false" outlineLevel="0" collapsed="false"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</row>
    <row r="514" s="98" customFormat="true" ht="13.8" hidden="false" customHeight="false" outlineLevel="0" collapsed="false"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</row>
    <row r="515" s="98" customFormat="true" ht="13.8" hidden="false" customHeight="fals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</row>
    <row r="516" s="98" customFormat="true" ht="13.8" hidden="false" customHeight="fals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</row>
    <row r="517" s="98" customFormat="true" ht="13.8" hidden="false" customHeight="false" outlineLevel="0" collapsed="false"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</row>
    <row r="518" s="98" customFormat="true" ht="13.8" hidden="false" customHeight="false" outlineLevel="0" collapsed="false"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</row>
    <row r="519" s="98" customFormat="true" ht="13.8" hidden="false" customHeight="false" outlineLevel="0" collapsed="false"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</row>
    <row r="520" s="98" customFormat="true" ht="13.8" hidden="false" customHeight="false" outlineLevel="0" collapsed="false"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</row>
    <row r="521" s="98" customFormat="true" ht="13.8" hidden="false" customHeight="false" outlineLevel="0" collapsed="false"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</row>
    <row r="522" s="98" customFormat="true" ht="13.8" hidden="false" customHeight="false" outlineLevel="0" collapsed="false"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</row>
    <row r="523" s="98" customFormat="true" ht="13.8" hidden="false" customHeight="false" outlineLevel="0" collapsed="false"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</row>
    <row r="524" s="98" customFormat="true" ht="13.8" hidden="false" customHeight="false" outlineLevel="0" collapsed="false"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</row>
    <row r="525" s="98" customFormat="true" ht="13.8" hidden="false" customHeight="false" outlineLevel="0" collapsed="false"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</row>
    <row r="526" s="98" customFormat="true" ht="13.8" hidden="false" customHeight="false" outlineLevel="0" collapsed="false"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</row>
    <row r="527" s="98" customFormat="true" ht="13.8" hidden="false" customHeight="false" outlineLevel="0" collapsed="false"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</row>
    <row r="528" s="98" customFormat="true" ht="13.8" hidden="false" customHeight="false" outlineLevel="0" collapsed="false"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</row>
    <row r="529" s="98" customFormat="true" ht="13.8" hidden="false" customHeight="false" outlineLevel="0" collapsed="false"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</row>
    <row r="530" s="98" customFormat="true" ht="13.8" hidden="false" customHeight="false" outlineLevel="0" collapsed="false"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</row>
    <row r="531" s="98" customFormat="true" ht="13.8" hidden="false" customHeight="false" outlineLevel="0" collapsed="false"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</row>
    <row r="532" s="98" customFormat="true" ht="13.8" hidden="false" customHeight="false" outlineLevel="0" collapsed="false"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</row>
    <row r="533" s="98" customFormat="true" ht="13.8" hidden="false" customHeight="false" outlineLevel="0" collapsed="false"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</row>
    <row r="534" s="98" customFormat="true" ht="13.8" hidden="false" customHeight="false" outlineLevel="0" collapsed="false"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</row>
    <row r="535" s="98" customFormat="true" ht="13.8" hidden="false" customHeight="false" outlineLevel="0" collapsed="false"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</row>
    <row r="536" s="98" customFormat="true" ht="13.8" hidden="false" customHeight="false" outlineLevel="0" collapsed="false"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</row>
    <row r="537" s="98" customFormat="true" ht="13.8" hidden="false" customHeight="false" outlineLevel="0" collapsed="false"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</row>
    <row r="538" s="98" customFormat="true" ht="13.8" hidden="false" customHeight="fals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</row>
    <row r="539" s="98" customFormat="true" ht="13.8" hidden="false" customHeight="false" outlineLevel="0" collapsed="false"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</row>
    <row r="540" s="98" customFormat="true" ht="13.8" hidden="false" customHeight="false" outlineLevel="0" collapsed="false"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</row>
    <row r="541" s="98" customFormat="true" ht="13.8" hidden="false" customHeight="false" outlineLevel="0" collapsed="false"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</row>
    <row r="542" s="98" customFormat="true" ht="13.8" hidden="false" customHeight="fals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</row>
    <row r="543" s="98" customFormat="true" ht="13.8" hidden="false" customHeight="fals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</row>
    <row r="544" s="98" customFormat="true" ht="13.8" hidden="false" customHeight="false" outlineLevel="0" collapsed="false"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</row>
    <row r="545" s="98" customFormat="true" ht="13.8" hidden="false" customHeight="false" outlineLevel="0" collapsed="false"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</row>
    <row r="546" s="98" customFormat="true" ht="13.8" hidden="false" customHeight="false" outlineLevel="0" collapsed="false"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</row>
    <row r="547" s="98" customFormat="true" ht="13.8" hidden="false" customHeight="false" outlineLevel="0" collapsed="false"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</row>
    <row r="548" s="98" customFormat="true" ht="13.8" hidden="false" customHeight="false" outlineLevel="0" collapsed="false"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</row>
    <row r="549" s="98" customFormat="true" ht="13.8" hidden="false" customHeight="false" outlineLevel="0" collapsed="false"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</row>
    <row r="550" s="98" customFormat="true" ht="13.8" hidden="false" customHeight="false" outlineLevel="0" collapsed="false"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</row>
    <row r="551" s="98" customFormat="true" ht="13.8" hidden="false" customHeight="false" outlineLevel="0" collapsed="false"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</row>
    <row r="552" s="98" customFormat="true" ht="13.8" hidden="false" customHeight="false" outlineLevel="0" collapsed="false"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</row>
    <row r="553" s="98" customFormat="true" ht="13.8" hidden="false" customHeight="false" outlineLevel="0" collapsed="false"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</row>
    <row r="554" s="98" customFormat="true" ht="13.8" hidden="false" customHeight="false" outlineLevel="0" collapsed="false"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</row>
    <row r="555" s="98" customFormat="true" ht="13.8" hidden="false" customHeight="false" outlineLevel="0" collapsed="false"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</row>
    <row r="556" s="98" customFormat="true" ht="13.8" hidden="false" customHeight="false" outlineLevel="0" collapsed="false"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</row>
    <row r="557" s="98" customFormat="true" ht="13.8" hidden="false" customHeight="false" outlineLevel="0" collapsed="false"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</row>
    <row r="558" s="98" customFormat="true" ht="13.8" hidden="false" customHeight="false" outlineLevel="0" collapsed="false"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</row>
    <row r="559" s="98" customFormat="true" ht="13.8" hidden="false" customHeight="false" outlineLevel="0" collapsed="false"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</row>
    <row r="560" s="98" customFormat="true" ht="13.8" hidden="false" customHeight="false" outlineLevel="0" collapsed="false"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</row>
    <row r="561" s="98" customFormat="true" ht="13.8" hidden="false" customHeight="false" outlineLevel="0" collapsed="false"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</row>
    <row r="562" s="98" customFormat="true" ht="13.8" hidden="false" customHeight="false" outlineLevel="0" collapsed="false"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</row>
    <row r="563" s="98" customFormat="true" ht="13.8" hidden="false" customHeight="false" outlineLevel="0" collapsed="false"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</row>
    <row r="564" s="98" customFormat="true" ht="13.8" hidden="false" customHeight="false" outlineLevel="0" collapsed="false"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</row>
    <row r="565" s="98" customFormat="true" ht="13.8" hidden="false" customHeight="false" outlineLevel="0" collapsed="false"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</row>
    <row r="566" s="98" customFormat="true" ht="13.8" hidden="false" customHeight="false" outlineLevel="0" collapsed="false"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</row>
    <row r="567" s="98" customFormat="true" ht="13.8" hidden="false" customHeight="false" outlineLevel="0" collapsed="false"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</row>
    <row r="568" s="98" customFormat="true" ht="13.8" hidden="false" customHeight="false" outlineLevel="0" collapsed="false"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</row>
    <row r="569" s="98" customFormat="true" ht="13.8" hidden="false" customHeight="fals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</row>
    <row r="570" s="98" customFormat="true" ht="13.8" hidden="false" customHeight="fals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</row>
    <row r="571" s="98" customFormat="true" ht="13.8" hidden="false" customHeight="false" outlineLevel="0" collapsed="false"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</row>
    <row r="572" s="98" customFormat="true" ht="13.8" hidden="false" customHeight="fals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</row>
    <row r="573" s="98" customFormat="true" ht="13.8" hidden="false" customHeight="false" outlineLevel="0" collapsed="false"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</row>
    <row r="574" s="98" customFormat="true" ht="13.8" hidden="false" customHeight="false" outlineLevel="0" collapsed="false"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</row>
    <row r="575" s="98" customFormat="true" ht="13.8" hidden="false" customHeight="false" outlineLevel="0" collapsed="false"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</row>
    <row r="576" s="98" customFormat="true" ht="13.8" hidden="false" customHeight="false" outlineLevel="0" collapsed="false"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</row>
    <row r="577" s="98" customFormat="true" ht="13.8" hidden="false" customHeight="false" outlineLevel="0" collapsed="false"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</row>
    <row r="578" s="98" customFormat="true" ht="13.8" hidden="false" customHeight="false" outlineLevel="0" collapsed="false"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</row>
    <row r="579" s="98" customFormat="true" ht="13.8" hidden="false" customHeight="false" outlineLevel="0" collapsed="false"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</row>
    <row r="580" s="98" customFormat="true" ht="13.8" hidden="false" customHeight="false" outlineLevel="0" collapsed="false"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</row>
    <row r="581" s="98" customFormat="true" ht="13.8" hidden="false" customHeight="false" outlineLevel="0" collapsed="false"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</row>
    <row r="582" s="98" customFormat="true" ht="13.8" hidden="false" customHeight="fals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</row>
    <row r="583" s="98" customFormat="true" ht="13.8" hidden="false" customHeight="false" outlineLevel="0" collapsed="false"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</row>
    <row r="584" s="98" customFormat="true" ht="13.8" hidden="false" customHeight="false" outlineLevel="0" collapsed="false"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</row>
    <row r="585" s="98" customFormat="true" ht="13.8" hidden="false" customHeight="false" outlineLevel="0" collapsed="false"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</row>
    <row r="586" s="98" customFormat="true" ht="13.8" hidden="false" customHeight="false" outlineLevel="0" collapsed="false"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</row>
    <row r="587" s="98" customFormat="true" ht="13.8" hidden="false" customHeight="false" outlineLevel="0" collapsed="false"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</row>
    <row r="588" s="98" customFormat="true" ht="13.8" hidden="false" customHeight="false" outlineLevel="0" collapsed="false"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</row>
    <row r="589" s="98" customFormat="true" ht="13.8" hidden="false" customHeight="false" outlineLevel="0" collapsed="false"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</row>
    <row r="590" s="98" customFormat="true" ht="13.8" hidden="false" customHeight="false" outlineLevel="0" collapsed="false"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</row>
    <row r="591" s="98" customFormat="true" ht="13.8" hidden="false" customHeight="false" outlineLevel="0" collapsed="false"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</row>
    <row r="592" s="98" customFormat="true" ht="13.8" hidden="false" customHeight="false" outlineLevel="0" collapsed="false"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</row>
    <row r="593" s="98" customFormat="true" ht="13.8" hidden="false" customHeight="false" outlineLevel="0" collapsed="false"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</row>
    <row r="594" s="98" customFormat="true" ht="13.8" hidden="false" customHeight="false" outlineLevel="0" collapsed="false"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</row>
    <row r="595" s="98" customFormat="true" ht="13.8" hidden="false" customHeight="false" outlineLevel="0" collapsed="false"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</row>
    <row r="596" s="98" customFormat="true" ht="13.8" hidden="false" customHeight="fals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</row>
    <row r="597" s="98" customFormat="true" ht="13.8" hidden="false" customHeight="fals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</row>
    <row r="598" s="98" customFormat="true" ht="13.8" hidden="false" customHeight="false" outlineLevel="0" collapsed="false"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</row>
    <row r="599" s="98" customFormat="true" ht="13.8" hidden="false" customHeight="false" outlineLevel="0" collapsed="false"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</row>
    <row r="600" s="98" customFormat="true" ht="13.8" hidden="false" customHeight="false" outlineLevel="0" collapsed="false"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</row>
    <row r="601" s="98" customFormat="true" ht="13.8" hidden="false" customHeight="false" outlineLevel="0" collapsed="false"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</row>
    <row r="602" s="98" customFormat="true" ht="13.8" hidden="false" customHeight="fals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</row>
    <row r="603" s="98" customFormat="true" ht="13.8" hidden="false" customHeight="false" outlineLevel="0" collapsed="false"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</row>
    <row r="604" s="98" customFormat="true" ht="13.8" hidden="false" customHeight="false" outlineLevel="0" collapsed="false"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</row>
    <row r="605" s="98" customFormat="true" ht="13.8" hidden="false" customHeight="false" outlineLevel="0" collapsed="false"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</row>
    <row r="606" s="98" customFormat="true" ht="13.8" hidden="false" customHeight="false" outlineLevel="0" collapsed="false"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</row>
    <row r="607" s="98" customFormat="true" ht="13.8" hidden="false" customHeight="false" outlineLevel="0" collapsed="false"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</row>
    <row r="608" s="98" customFormat="true" ht="13.8" hidden="false" customHeight="false" outlineLevel="0" collapsed="false"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</row>
    <row r="609" s="98" customFormat="true" ht="13.8" hidden="false" customHeight="false" outlineLevel="0" collapsed="false"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</row>
    <row r="610" s="98" customFormat="true" ht="13.8" hidden="false" customHeight="false" outlineLevel="0" collapsed="false"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</row>
    <row r="611" s="98" customFormat="true" ht="13.8" hidden="false" customHeight="false" outlineLevel="0" collapsed="false"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</row>
    <row r="612" s="98" customFormat="true" ht="13.8" hidden="false" customHeight="false" outlineLevel="0" collapsed="false"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</row>
    <row r="613" s="98" customFormat="true" ht="13.8" hidden="false" customHeight="false" outlineLevel="0" collapsed="false"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</row>
    <row r="614" s="98" customFormat="true" ht="13.8" hidden="false" customHeight="false" outlineLevel="0" collapsed="false"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</row>
    <row r="615" s="98" customFormat="true" ht="13.8" hidden="false" customHeight="false" outlineLevel="0" collapsed="false"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</row>
    <row r="616" s="98" customFormat="true" ht="13.8" hidden="false" customHeight="false" outlineLevel="0" collapsed="false"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</row>
    <row r="617" s="98" customFormat="true" ht="13.8" hidden="false" customHeight="false" outlineLevel="0" collapsed="false"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</row>
    <row r="618" s="98" customFormat="true" ht="13.8" hidden="false" customHeight="false" outlineLevel="0" collapsed="false"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</row>
    <row r="619" s="98" customFormat="true" ht="13.8" hidden="false" customHeight="false" outlineLevel="0" collapsed="false"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</row>
    <row r="620" s="98" customFormat="true" ht="13.8" hidden="false" customHeight="false" outlineLevel="0" collapsed="false"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</row>
    <row r="621" s="98" customFormat="true" ht="13.8" hidden="false" customHeight="fals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</row>
    <row r="622" s="98" customFormat="true" ht="13.8" hidden="false" customHeight="false" outlineLevel="0" collapsed="false"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</row>
    <row r="623" s="98" customFormat="true" ht="13.8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</row>
    <row r="624" s="98" customFormat="true" ht="13.8" hidden="false" customHeight="fals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</row>
    <row r="625" s="98" customFormat="true" ht="13.8" hidden="false" customHeight="false" outlineLevel="0" collapsed="false"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</row>
    <row r="626" s="98" customFormat="true" ht="13.8" hidden="false" customHeight="false" outlineLevel="0" collapsed="false"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</row>
    <row r="627" s="98" customFormat="true" ht="13.8" hidden="false" customHeight="false" outlineLevel="0" collapsed="false"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</row>
    <row r="628" s="98" customFormat="true" ht="13.8" hidden="false" customHeight="false" outlineLevel="0" collapsed="false"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</row>
    <row r="629" s="98" customFormat="true" ht="13.8" hidden="false" customHeight="false" outlineLevel="0" collapsed="false"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</row>
    <row r="630" s="98" customFormat="true" ht="13.8" hidden="false" customHeight="false" outlineLevel="0" collapsed="false"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</row>
    <row r="631" s="98" customFormat="true" ht="13.8" hidden="false" customHeight="false" outlineLevel="0" collapsed="false"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</row>
    <row r="632" s="98" customFormat="true" ht="13.8" hidden="false" customHeight="fals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</row>
    <row r="633" s="98" customFormat="true" ht="13.8" hidden="false" customHeight="false" outlineLevel="0" collapsed="false"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</row>
    <row r="634" s="98" customFormat="true" ht="13.8" hidden="false" customHeight="false" outlineLevel="0" collapsed="false"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</row>
    <row r="635" s="98" customFormat="true" ht="13.8" hidden="false" customHeight="fals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</row>
    <row r="636" s="98" customFormat="true" ht="13.8" hidden="false" customHeight="fals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</row>
    <row r="637" s="98" customFormat="true" ht="13.8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</row>
    <row r="638" s="98" customFormat="true" ht="13.8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</row>
    <row r="639" s="98" customFormat="true" ht="13.8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</row>
    <row r="640" s="98" customFormat="true" ht="13.8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</row>
    <row r="641" s="98" customFormat="true" ht="13.8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</row>
    <row r="642" s="98" customFormat="true" ht="13.8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</row>
    <row r="643" s="98" customFormat="true" ht="13.8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</row>
    <row r="644" s="98" customFormat="true" ht="13.8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</row>
    <row r="645" s="98" customFormat="true" ht="13.8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</row>
    <row r="646" s="98" customFormat="true" ht="13.8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</row>
    <row r="647" s="98" customFormat="true" ht="13.8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</row>
    <row r="648" s="98" customFormat="true" ht="13.8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</row>
    <row r="649" s="98" customFormat="true" ht="13.8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</row>
    <row r="650" s="98" customFormat="true" ht="13.8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</row>
    <row r="651" s="98" customFormat="true" ht="13.8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</row>
    <row r="652" s="98" customFormat="true" ht="13.8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</row>
    <row r="653" s="98" customFormat="true" ht="13.8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</row>
    <row r="654" s="98" customFormat="true" ht="13.8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</row>
    <row r="655" s="98" customFormat="true" ht="13.8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</row>
    <row r="656" s="98" customFormat="true" ht="13.8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</row>
    <row r="657" s="98" customFormat="true" ht="13.8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</row>
    <row r="658" s="98" customFormat="true" ht="13.8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</row>
    <row r="659" s="98" customFormat="true" ht="13.8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</row>
    <row r="660" s="98" customFormat="true" ht="13.8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</row>
    <row r="661" s="98" customFormat="true" ht="13.8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</row>
    <row r="662" s="98" customFormat="true" ht="13.8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</row>
    <row r="663" s="98" customFormat="true" ht="13.8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</row>
    <row r="664" s="98" customFormat="true" ht="13.8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</row>
    <row r="665" s="98" customFormat="true" ht="13.8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</row>
    <row r="666" s="98" customFormat="true" ht="13.8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</row>
    <row r="667" s="98" customFormat="true" ht="13.8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</row>
    <row r="668" s="98" customFormat="true" ht="13.8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</row>
    <row r="669" s="98" customFormat="true" ht="13.8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</row>
    <row r="670" s="98" customFormat="true" ht="13.8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</row>
    <row r="671" s="98" customFormat="true" ht="13.8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</row>
    <row r="672" s="98" customFormat="true" ht="13.8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</row>
    <row r="673" s="98" customFormat="true" ht="13.8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</row>
    <row r="674" s="98" customFormat="true" ht="13.8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</row>
    <row r="675" s="98" customFormat="true" ht="13.8" hidden="false" customHeight="false" outlineLevel="0" collapsed="false"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</row>
    <row r="676" s="98" customFormat="true" ht="13.8" hidden="false" customHeight="false" outlineLevel="0" collapsed="false"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</row>
    <row r="677" s="98" customFormat="true" ht="13.8" hidden="false" customHeight="false" outlineLevel="0" collapsed="false"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</row>
    <row r="678" s="98" customFormat="true" ht="13.8" hidden="false" customHeight="false" outlineLevel="0" collapsed="false"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</row>
    <row r="679" s="98" customFormat="true" ht="13.8" hidden="false" customHeight="false" outlineLevel="0" collapsed="false"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</row>
    <row r="680" s="98" customFormat="true" ht="13.8" hidden="false" customHeight="false" outlineLevel="0" collapsed="false"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</row>
    <row r="681" s="98" customFormat="true" ht="13.8" hidden="false" customHeight="false" outlineLevel="0" collapsed="false"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</row>
    <row r="682" s="98" customFormat="true" ht="13.8" hidden="false" customHeight="false" outlineLevel="0" collapsed="false"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</row>
    <row r="683" s="98" customFormat="true" ht="13.8" hidden="false" customHeight="false" outlineLevel="0" collapsed="false"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</row>
    <row r="684" s="98" customFormat="true" ht="13.8" hidden="false" customHeight="false" outlineLevel="0" collapsed="false"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</row>
    <row r="685" s="98" customFormat="true" ht="13.8" hidden="false" customHeight="false" outlineLevel="0" collapsed="false"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</row>
    <row r="686" s="98" customFormat="true" ht="13.8" hidden="false" customHeight="false" outlineLevel="0" collapsed="false"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</row>
    <row r="687" s="98" customFormat="true" ht="13.8" hidden="false" customHeight="false" outlineLevel="0" collapsed="false"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</row>
    <row r="688" s="98" customFormat="true" ht="13.8" hidden="false" customHeight="false" outlineLevel="0" collapsed="false"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</row>
    <row r="689" s="98" customFormat="true" ht="13.8" hidden="false" customHeight="false" outlineLevel="0" collapsed="false"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</row>
    <row r="690" s="98" customFormat="true" ht="13.8" hidden="false" customHeight="false" outlineLevel="0" collapsed="false"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</row>
    <row r="691" s="98" customFormat="true" ht="13.8" hidden="false" customHeight="false" outlineLevel="0" collapsed="false"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</row>
    <row r="692" s="98" customFormat="true" ht="13.8" hidden="false" customHeight="false" outlineLevel="0" collapsed="false"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</row>
    <row r="693" s="98" customFormat="true" ht="13.8" hidden="false" customHeight="false" outlineLevel="0" collapsed="false"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</row>
    <row r="694" s="98" customFormat="true" ht="13.8" hidden="false" customHeight="false" outlineLevel="0" collapsed="false"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</row>
    <row r="695" s="98" customFormat="true" ht="13.8" hidden="false" customHeight="false" outlineLevel="0" collapsed="false"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</row>
    <row r="696" s="98" customFormat="true" ht="13.8" hidden="false" customHeight="false" outlineLevel="0" collapsed="false"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</row>
    <row r="697" s="98" customFormat="true" ht="13.8" hidden="false" customHeight="false" outlineLevel="0" collapsed="false"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</row>
    <row r="698" s="98" customFormat="true" ht="13.8" hidden="false" customHeight="false" outlineLevel="0" collapsed="false"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</row>
    <row r="699" s="98" customFormat="true" ht="13.8" hidden="false" customHeight="false" outlineLevel="0" collapsed="false"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</row>
    <row r="700" s="98" customFormat="true" ht="13.8" hidden="false" customHeight="false" outlineLevel="0" collapsed="false"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</row>
    <row r="701" s="98" customFormat="true" ht="13.8" hidden="false" customHeight="false" outlineLevel="0" collapsed="false"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</row>
    <row r="702" s="98" customFormat="true" ht="13.8" hidden="false" customHeight="false" outlineLevel="0" collapsed="false"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</row>
    <row r="703" s="98" customFormat="true" ht="13.8" hidden="false" customHeight="false" outlineLevel="0" collapsed="false"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</row>
    <row r="704" s="98" customFormat="true" ht="13.8" hidden="false" customHeight="false" outlineLevel="0" collapsed="false"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</row>
    <row r="705" s="98" customFormat="true" ht="13.8" hidden="false" customHeight="false" outlineLevel="0" collapsed="false"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</row>
    <row r="706" s="98" customFormat="true" ht="13.8" hidden="false" customHeight="false" outlineLevel="0" collapsed="false"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</row>
    <row r="707" s="98" customFormat="true" ht="13.8" hidden="false" customHeight="false" outlineLevel="0" collapsed="false"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</row>
    <row r="708" s="98" customFormat="true" ht="13.8" hidden="false" customHeight="false" outlineLevel="0" collapsed="false"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</row>
    <row r="709" s="98" customFormat="true" ht="13.8" hidden="false" customHeight="false" outlineLevel="0" collapsed="false"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</row>
    <row r="710" s="98" customFormat="true" ht="13.8" hidden="false" customHeight="false" outlineLevel="0" collapsed="false"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</row>
    <row r="711" s="98" customFormat="true" ht="13.8" hidden="false" customHeight="false" outlineLevel="0" collapsed="false"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</row>
    <row r="712" s="98" customFormat="true" ht="13.8" hidden="false" customHeight="false" outlineLevel="0" collapsed="false"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</row>
    <row r="713" s="98" customFormat="true" ht="13.8" hidden="false" customHeight="false" outlineLevel="0" collapsed="false"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</row>
    <row r="714" s="98" customFormat="true" ht="13.8" hidden="false" customHeight="false" outlineLevel="0" collapsed="false"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</row>
    <row r="715" s="98" customFormat="true" ht="13.8" hidden="false" customHeight="false" outlineLevel="0" collapsed="false"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</row>
    <row r="716" s="98" customFormat="true" ht="13.8" hidden="false" customHeight="false" outlineLevel="0" collapsed="false"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</row>
    <row r="717" s="98" customFormat="true" ht="13.8" hidden="false" customHeight="false" outlineLevel="0" collapsed="false"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</row>
    <row r="718" s="98" customFormat="true" ht="13.8" hidden="false" customHeight="false" outlineLevel="0" collapsed="false"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</row>
    <row r="719" s="98" customFormat="true" ht="13.8" hidden="false" customHeight="false" outlineLevel="0" collapsed="false"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</row>
    <row r="720" s="98" customFormat="true" ht="13.8" hidden="false" customHeight="false" outlineLevel="0" collapsed="false"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</row>
    <row r="721" s="98" customFormat="true" ht="13.8" hidden="false" customHeight="false" outlineLevel="0" collapsed="false"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</row>
    <row r="722" s="98" customFormat="true" ht="13.8" hidden="false" customHeight="false" outlineLevel="0" collapsed="false"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</row>
    <row r="723" s="98" customFormat="true" ht="13.8" hidden="false" customHeight="false" outlineLevel="0" collapsed="false"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</row>
    <row r="724" s="98" customFormat="true" ht="13.8" hidden="false" customHeight="false" outlineLevel="0" collapsed="false"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</row>
    <row r="725" s="98" customFormat="true" ht="13.8" hidden="false" customHeight="false" outlineLevel="0" collapsed="false"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</row>
    <row r="726" s="98" customFormat="true" ht="13.8" hidden="false" customHeight="false" outlineLevel="0" collapsed="false"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</row>
    <row r="727" s="98" customFormat="true" ht="13.8" hidden="false" customHeight="false" outlineLevel="0" collapsed="false"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</row>
    <row r="728" s="98" customFormat="true" ht="13.8" hidden="false" customHeight="false" outlineLevel="0" collapsed="false"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</row>
    <row r="729" s="98" customFormat="true" ht="13.8" hidden="false" customHeight="false" outlineLevel="0" collapsed="false"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</row>
    <row r="730" s="98" customFormat="true" ht="13.8" hidden="false" customHeight="false" outlineLevel="0" collapsed="false"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</row>
    <row r="731" s="98" customFormat="true" ht="13.8" hidden="false" customHeight="false" outlineLevel="0" collapsed="false"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</row>
    <row r="732" s="98" customFormat="true" ht="13.8" hidden="false" customHeight="false" outlineLevel="0" collapsed="false"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</row>
    <row r="733" s="98" customFormat="true" ht="13.8" hidden="false" customHeight="false" outlineLevel="0" collapsed="false"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</row>
    <row r="734" s="98" customFormat="true" ht="13.8" hidden="false" customHeight="false" outlineLevel="0" collapsed="false"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</row>
    <row r="735" s="98" customFormat="true" ht="13.8" hidden="false" customHeight="false" outlineLevel="0" collapsed="false"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</row>
    <row r="736" s="98" customFormat="true" ht="13.8" hidden="false" customHeight="false" outlineLevel="0" collapsed="false"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</row>
    <row r="737" s="98" customFormat="true" ht="13.8" hidden="false" customHeight="false" outlineLevel="0" collapsed="false"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</row>
    <row r="738" s="98" customFormat="true" ht="13.8" hidden="false" customHeight="false" outlineLevel="0" collapsed="false"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</row>
    <row r="739" s="98" customFormat="true" ht="13.8" hidden="false" customHeight="false" outlineLevel="0" collapsed="false"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</row>
    <row r="740" s="98" customFormat="true" ht="13.8" hidden="false" customHeight="false" outlineLevel="0" collapsed="false"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</row>
    <row r="741" s="98" customFormat="true" ht="13.8" hidden="false" customHeight="false" outlineLevel="0" collapsed="false"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</row>
    <row r="742" s="98" customFormat="true" ht="13.8" hidden="false" customHeight="false" outlineLevel="0" collapsed="false"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</row>
    <row r="743" s="98" customFormat="true" ht="13.8" hidden="false" customHeight="false" outlineLevel="0" collapsed="false"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</row>
    <row r="744" s="98" customFormat="true" ht="13.8" hidden="false" customHeight="false" outlineLevel="0" collapsed="false"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</row>
    <row r="745" s="98" customFormat="true" ht="13.8" hidden="false" customHeight="false" outlineLevel="0" collapsed="false"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</row>
    <row r="746" s="98" customFormat="true" ht="13.8" hidden="false" customHeight="false" outlineLevel="0" collapsed="false"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</row>
    <row r="747" s="98" customFormat="true" ht="13.8" hidden="false" customHeight="false" outlineLevel="0" collapsed="false"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</row>
    <row r="748" s="98" customFormat="true" ht="13.8" hidden="false" customHeight="false" outlineLevel="0" collapsed="false"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</row>
    <row r="749" s="98" customFormat="true" ht="13.8" hidden="false" customHeight="false" outlineLevel="0" collapsed="false"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</row>
    <row r="750" s="98" customFormat="true" ht="13.8" hidden="false" customHeight="false" outlineLevel="0" collapsed="false"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</row>
    <row r="751" s="98" customFormat="true" ht="13.8" hidden="false" customHeight="false" outlineLevel="0" collapsed="false"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</row>
    <row r="752" s="98" customFormat="true" ht="13.8" hidden="false" customHeight="false" outlineLevel="0" collapsed="false"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</row>
    <row r="753" s="98" customFormat="true" ht="13.8" hidden="false" customHeight="false" outlineLevel="0" collapsed="false"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</row>
    <row r="754" s="98" customFormat="true" ht="13.8" hidden="false" customHeight="false" outlineLevel="0" collapsed="false"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</row>
    <row r="755" s="98" customFormat="true" ht="13.8" hidden="false" customHeight="false" outlineLevel="0" collapsed="false"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</row>
    <row r="756" s="98" customFormat="true" ht="13.8" hidden="false" customHeight="false" outlineLevel="0" collapsed="false"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</row>
    <row r="757" s="98" customFormat="true" ht="13.8" hidden="false" customHeight="false" outlineLevel="0" collapsed="false"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</row>
    <row r="758" s="98" customFormat="true" ht="13.8" hidden="false" customHeight="false" outlineLevel="0" collapsed="false"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</row>
    <row r="759" s="98" customFormat="true" ht="13.8" hidden="false" customHeight="false" outlineLevel="0" collapsed="false"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</row>
    <row r="760" s="98" customFormat="true" ht="13.8" hidden="false" customHeight="false" outlineLevel="0" collapsed="false"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</row>
    <row r="761" s="98" customFormat="true" ht="13.8" hidden="false" customHeight="false" outlineLevel="0" collapsed="false"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</row>
    <row r="762" s="98" customFormat="true" ht="13.8" hidden="false" customHeight="false" outlineLevel="0" collapsed="false"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</row>
    <row r="763" s="98" customFormat="true" ht="13.8" hidden="false" customHeight="false" outlineLevel="0" collapsed="false"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</row>
    <row r="764" s="98" customFormat="true" ht="13.8" hidden="false" customHeight="false" outlineLevel="0" collapsed="false"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</row>
    <row r="765" s="98" customFormat="true" ht="13.8" hidden="false" customHeight="false" outlineLevel="0" collapsed="false"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</row>
    <row r="766" s="98" customFormat="true" ht="13.8" hidden="false" customHeight="false" outlineLevel="0" collapsed="false"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</row>
    <row r="767" s="98" customFormat="true" ht="13.8" hidden="false" customHeight="false" outlineLevel="0" collapsed="false"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</row>
    <row r="768" s="98" customFormat="true" ht="13.8" hidden="false" customHeight="false" outlineLevel="0" collapsed="false"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</row>
    <row r="769" s="98" customFormat="true" ht="13.8" hidden="false" customHeight="false" outlineLevel="0" collapsed="false"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</row>
    <row r="770" s="98" customFormat="true" ht="13.8" hidden="false" customHeight="false" outlineLevel="0" collapsed="false"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</row>
    <row r="771" s="98" customFormat="true" ht="13.8" hidden="false" customHeight="false" outlineLevel="0" collapsed="false"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</row>
    <row r="772" s="98" customFormat="true" ht="13.8" hidden="false" customHeight="false" outlineLevel="0" collapsed="false"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</row>
    <row r="773" s="98" customFormat="true" ht="13.8" hidden="false" customHeight="false" outlineLevel="0" collapsed="false"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</row>
    <row r="774" s="98" customFormat="true" ht="13.8" hidden="false" customHeight="false" outlineLevel="0" collapsed="false"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</row>
    <row r="775" s="98" customFormat="true" ht="13.8" hidden="false" customHeight="false" outlineLevel="0" collapsed="false"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</row>
    <row r="776" s="98" customFormat="true" ht="13.8" hidden="false" customHeight="false" outlineLevel="0" collapsed="false"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</row>
    <row r="777" s="98" customFormat="true" ht="13.8" hidden="false" customHeight="false" outlineLevel="0" collapsed="false"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</row>
    <row r="778" s="98" customFormat="true" ht="13.8" hidden="false" customHeight="false" outlineLevel="0" collapsed="false"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</row>
    <row r="779" s="98" customFormat="true" ht="13.8" hidden="false" customHeight="false" outlineLevel="0" collapsed="false"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</row>
    <row r="780" s="98" customFormat="true" ht="13.8" hidden="false" customHeight="false" outlineLevel="0" collapsed="false"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</row>
    <row r="781" s="98" customFormat="true" ht="13.8" hidden="false" customHeight="false" outlineLevel="0" collapsed="false"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</row>
    <row r="782" s="98" customFormat="true" ht="13.8" hidden="false" customHeight="false" outlineLevel="0" collapsed="false"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</row>
    <row r="783" s="98" customFormat="true" ht="13.8" hidden="false" customHeight="false" outlineLevel="0" collapsed="false"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</row>
    <row r="784" s="98" customFormat="true" ht="13.8" hidden="false" customHeight="false" outlineLevel="0" collapsed="false"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</row>
    <row r="785" s="98" customFormat="true" ht="13.8" hidden="false" customHeight="false" outlineLevel="0" collapsed="false"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</row>
    <row r="786" s="98" customFormat="true" ht="13.8" hidden="false" customHeight="false" outlineLevel="0" collapsed="false"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</row>
    <row r="787" s="98" customFormat="true" ht="13.8" hidden="false" customHeight="false" outlineLevel="0" collapsed="false"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</row>
    <row r="788" s="98" customFormat="true" ht="13.8" hidden="false" customHeight="false" outlineLevel="0" collapsed="false"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</row>
    <row r="789" s="98" customFormat="true" ht="13.8" hidden="false" customHeight="false" outlineLevel="0" collapsed="false"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</row>
    <row r="790" s="98" customFormat="true" ht="13.8" hidden="false" customHeight="false" outlineLevel="0" collapsed="false"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</row>
    <row r="791" s="98" customFormat="true" ht="13.8" hidden="false" customHeight="false" outlineLevel="0" collapsed="false"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</row>
    <row r="792" s="98" customFormat="true" ht="13.8" hidden="false" customHeight="false" outlineLevel="0" collapsed="false"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</row>
    <row r="793" s="98" customFormat="true" ht="13.8" hidden="false" customHeight="false" outlineLevel="0" collapsed="false"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</row>
    <row r="794" s="98" customFormat="true" ht="13.8" hidden="false" customHeight="false" outlineLevel="0" collapsed="false"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</row>
    <row r="795" s="98" customFormat="true" ht="13.8" hidden="false" customHeight="false" outlineLevel="0" collapsed="false"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</row>
    <row r="796" s="98" customFormat="true" ht="13.8" hidden="false" customHeight="false" outlineLevel="0" collapsed="false"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</row>
    <row r="797" s="98" customFormat="true" ht="13.8" hidden="false" customHeight="false" outlineLevel="0" collapsed="false"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</row>
    <row r="798" s="98" customFormat="true" ht="13.8" hidden="false" customHeight="false" outlineLevel="0" collapsed="false"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</row>
    <row r="799" s="98" customFormat="true" ht="13.8" hidden="false" customHeight="false" outlineLevel="0" collapsed="false"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</row>
    <row r="800" s="98" customFormat="true" ht="13.8" hidden="false" customHeight="false" outlineLevel="0" collapsed="false"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</row>
    <row r="801" s="98" customFormat="true" ht="13.8" hidden="false" customHeight="false" outlineLevel="0" collapsed="false"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</row>
    <row r="802" s="98" customFormat="true" ht="13.8" hidden="false" customHeight="false" outlineLevel="0" collapsed="false"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</row>
    <row r="803" s="98" customFormat="true" ht="13.8" hidden="false" customHeight="false" outlineLevel="0" collapsed="false"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</row>
    <row r="804" s="98" customFormat="true" ht="13.8" hidden="false" customHeight="false" outlineLevel="0" collapsed="false"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</row>
    <row r="805" s="98" customFormat="true" ht="13.8" hidden="false" customHeight="false" outlineLevel="0" collapsed="false"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</row>
    <row r="806" s="98" customFormat="true" ht="13.8" hidden="false" customHeight="false" outlineLevel="0" collapsed="false"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</row>
    <row r="807" s="98" customFormat="true" ht="13.8" hidden="false" customHeight="false" outlineLevel="0" collapsed="false"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</row>
    <row r="808" s="98" customFormat="true" ht="13.8" hidden="false" customHeight="false" outlineLevel="0" collapsed="false"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</row>
    <row r="809" s="98" customFormat="true" ht="13.8" hidden="false" customHeight="false" outlineLevel="0" collapsed="false"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</row>
    <row r="810" s="98" customFormat="true" ht="13.8" hidden="false" customHeight="false" outlineLevel="0" collapsed="false"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</row>
    <row r="811" s="98" customFormat="true" ht="13.8" hidden="false" customHeight="false" outlineLevel="0" collapsed="false"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</row>
    <row r="812" s="98" customFormat="true" ht="13.8" hidden="false" customHeight="false" outlineLevel="0" collapsed="false"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</row>
    <row r="813" s="98" customFormat="true" ht="13.8" hidden="false" customHeight="false" outlineLevel="0" collapsed="false"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</row>
    <row r="814" s="98" customFormat="true" ht="13.8" hidden="false" customHeight="false" outlineLevel="0" collapsed="false"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</row>
    <row r="815" s="98" customFormat="true" ht="13.8" hidden="false" customHeight="false" outlineLevel="0" collapsed="false"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</row>
    <row r="816" s="98" customFormat="true" ht="13.8" hidden="false" customHeight="false" outlineLevel="0" collapsed="false"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</row>
    <row r="817" s="98" customFormat="true" ht="13.8" hidden="false" customHeight="false" outlineLevel="0" collapsed="false"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</row>
    <row r="818" s="98" customFormat="true" ht="13.8" hidden="false" customHeight="false" outlineLevel="0" collapsed="false"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</row>
    <row r="819" s="98" customFormat="true" ht="13.8" hidden="false" customHeight="false" outlineLevel="0" collapsed="false"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</row>
    <row r="820" s="98" customFormat="true" ht="13.8" hidden="false" customHeight="false" outlineLevel="0" collapsed="false"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</row>
    <row r="821" s="98" customFormat="true" ht="13.8" hidden="false" customHeight="false" outlineLevel="0" collapsed="false"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</row>
    <row r="822" s="98" customFormat="true" ht="13.8" hidden="false" customHeight="false" outlineLevel="0" collapsed="false"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</row>
    <row r="823" s="98" customFormat="true" ht="13.8" hidden="false" customHeight="false" outlineLevel="0" collapsed="false"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</row>
    <row r="824" s="98" customFormat="true" ht="13.8" hidden="false" customHeight="false" outlineLevel="0" collapsed="false"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</row>
    <row r="825" s="98" customFormat="true" ht="13.8" hidden="false" customHeight="false" outlineLevel="0" collapsed="false"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</row>
    <row r="826" s="98" customFormat="true" ht="13.8" hidden="false" customHeight="false" outlineLevel="0" collapsed="false"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</row>
    <row r="827" s="98" customFormat="true" ht="13.8" hidden="false" customHeight="false" outlineLevel="0" collapsed="false"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</row>
    <row r="828" s="98" customFormat="true" ht="13.8" hidden="false" customHeight="false" outlineLevel="0" collapsed="false"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</row>
    <row r="829" s="98" customFormat="true" ht="13.8" hidden="false" customHeight="false" outlineLevel="0" collapsed="false"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</row>
    <row r="830" s="98" customFormat="true" ht="13.8" hidden="false" customHeight="false" outlineLevel="0" collapsed="false"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</row>
    <row r="831" s="98" customFormat="true" ht="13.8" hidden="false" customHeight="false" outlineLevel="0" collapsed="false"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</row>
    <row r="832" s="98" customFormat="true" ht="13.8" hidden="false" customHeight="false" outlineLevel="0" collapsed="false"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</row>
    <row r="833" s="98" customFormat="true" ht="13.8" hidden="false" customHeight="false" outlineLevel="0" collapsed="false"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</row>
    <row r="834" s="98" customFormat="true" ht="13.8" hidden="false" customHeight="false" outlineLevel="0" collapsed="false"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</row>
    <row r="835" s="98" customFormat="true" ht="13.8" hidden="false" customHeight="false" outlineLevel="0" collapsed="false"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</row>
    <row r="836" s="98" customFormat="true" ht="13.8" hidden="false" customHeight="false" outlineLevel="0" collapsed="false"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</row>
    <row r="837" s="98" customFormat="true" ht="13.8" hidden="false" customHeight="false" outlineLevel="0" collapsed="false"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</row>
    <row r="838" s="98" customFormat="true" ht="13.8" hidden="false" customHeight="false" outlineLevel="0" collapsed="false"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</row>
    <row r="839" s="98" customFormat="true" ht="13.8" hidden="false" customHeight="false" outlineLevel="0" collapsed="false"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</row>
    <row r="840" s="98" customFormat="true" ht="13.8" hidden="false" customHeight="false" outlineLevel="0" collapsed="false"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</row>
    <row r="841" s="98" customFormat="true" ht="13.8" hidden="false" customHeight="false" outlineLevel="0" collapsed="false"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</row>
    <row r="842" s="98" customFormat="true" ht="13.8" hidden="false" customHeight="false" outlineLevel="0" collapsed="false"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</row>
    <row r="843" s="98" customFormat="true" ht="13.8" hidden="false" customHeight="false" outlineLevel="0" collapsed="false"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</row>
    <row r="844" s="98" customFormat="true" ht="13.8" hidden="false" customHeight="false" outlineLevel="0" collapsed="false"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</row>
    <row r="845" s="98" customFormat="true" ht="13.8" hidden="false" customHeight="false" outlineLevel="0" collapsed="false"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</row>
    <row r="846" s="98" customFormat="true" ht="13.8" hidden="false" customHeight="false" outlineLevel="0" collapsed="false"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</row>
    <row r="847" s="98" customFormat="true" ht="13.8" hidden="false" customHeight="false" outlineLevel="0" collapsed="false"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</row>
    <row r="848" s="98" customFormat="true" ht="13.8" hidden="false" customHeight="false" outlineLevel="0" collapsed="false"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</row>
    <row r="849" s="98" customFormat="true" ht="13.8" hidden="false" customHeight="false" outlineLevel="0" collapsed="false"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</row>
    <row r="850" s="98" customFormat="true" ht="13.8" hidden="false" customHeight="false" outlineLevel="0" collapsed="false"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</row>
    <row r="851" s="98" customFormat="true" ht="13.8" hidden="false" customHeight="false" outlineLevel="0" collapsed="false"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</row>
    <row r="852" s="98" customFormat="true" ht="13.8" hidden="false" customHeight="false" outlineLevel="0" collapsed="false"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</row>
    <row r="853" s="98" customFormat="true" ht="13.8" hidden="false" customHeight="false" outlineLevel="0" collapsed="false"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</row>
    <row r="854" s="98" customFormat="true" ht="13.8" hidden="false" customHeight="false" outlineLevel="0" collapsed="false"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</row>
    <row r="855" s="98" customFormat="true" ht="13.8" hidden="false" customHeight="false" outlineLevel="0" collapsed="false"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</row>
    <row r="856" s="98" customFormat="true" ht="13.8" hidden="false" customHeight="false" outlineLevel="0" collapsed="false"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</row>
    <row r="857" s="98" customFormat="true" ht="13.8" hidden="false" customHeight="false" outlineLevel="0" collapsed="false"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</row>
    <row r="858" s="98" customFormat="true" ht="13.8" hidden="false" customHeight="false" outlineLevel="0" collapsed="false"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</row>
    <row r="859" s="98" customFormat="true" ht="13.8" hidden="false" customHeight="false" outlineLevel="0" collapsed="false"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</row>
    <row r="860" s="98" customFormat="true" ht="13.8" hidden="false" customHeight="false" outlineLevel="0" collapsed="false"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</row>
    <row r="861" s="98" customFormat="true" ht="13.8" hidden="false" customHeight="false" outlineLevel="0" collapsed="false"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</row>
    <row r="862" s="98" customFormat="true" ht="13.8" hidden="false" customHeight="false" outlineLevel="0" collapsed="false"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</row>
    <row r="863" s="98" customFormat="true" ht="13.8" hidden="false" customHeight="false" outlineLevel="0" collapsed="false"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</row>
    <row r="864" s="98" customFormat="true" ht="13.8" hidden="false" customHeight="false" outlineLevel="0" collapsed="false"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</row>
    <row r="865" s="98" customFormat="true" ht="13.8" hidden="false" customHeight="false" outlineLevel="0" collapsed="false"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</row>
    <row r="866" s="98" customFormat="true" ht="13.8" hidden="false" customHeight="false" outlineLevel="0" collapsed="false"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</row>
    <row r="867" s="98" customFormat="true" ht="13.8" hidden="false" customHeight="false" outlineLevel="0" collapsed="false"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</row>
    <row r="868" s="98" customFormat="true" ht="13.8" hidden="false" customHeight="false" outlineLevel="0" collapsed="false"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</row>
    <row r="869" s="98" customFormat="true" ht="13.8" hidden="false" customHeight="false" outlineLevel="0" collapsed="false"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</row>
    <row r="870" s="98" customFormat="true" ht="13.8" hidden="false" customHeight="false" outlineLevel="0" collapsed="false"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</row>
    <row r="871" s="98" customFormat="true" ht="13.8" hidden="false" customHeight="false" outlineLevel="0" collapsed="false"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</row>
    <row r="872" s="98" customFormat="true" ht="13.8" hidden="false" customHeight="false" outlineLevel="0" collapsed="false"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</row>
    <row r="873" s="98" customFormat="true" ht="13.8" hidden="false" customHeight="false" outlineLevel="0" collapsed="false"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</row>
    <row r="874" s="98" customFormat="true" ht="13.8" hidden="false" customHeight="false" outlineLevel="0" collapsed="false"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</row>
    <row r="875" s="98" customFormat="true" ht="13.8" hidden="false" customHeight="false" outlineLevel="0" collapsed="false"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</row>
    <row r="876" s="98" customFormat="true" ht="13.8" hidden="false" customHeight="false" outlineLevel="0" collapsed="false"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</row>
    <row r="877" s="98" customFormat="true" ht="13.8" hidden="false" customHeight="false" outlineLevel="0" collapsed="false"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</row>
    <row r="878" s="98" customFormat="true" ht="13.8" hidden="false" customHeight="false" outlineLevel="0" collapsed="false"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</row>
    <row r="879" s="98" customFormat="true" ht="13.8" hidden="false" customHeight="false" outlineLevel="0" collapsed="false"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</row>
    <row r="880" s="98" customFormat="true" ht="13.8" hidden="false" customHeight="false" outlineLevel="0" collapsed="false"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</row>
    <row r="881" s="98" customFormat="true" ht="13.8" hidden="false" customHeight="false" outlineLevel="0" collapsed="false"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</row>
    <row r="882" s="98" customFormat="true" ht="13.8" hidden="false" customHeight="false" outlineLevel="0" collapsed="false"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</row>
    <row r="883" s="98" customFormat="true" ht="13.8" hidden="false" customHeight="false" outlineLevel="0" collapsed="false"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</row>
    <row r="884" s="98" customFormat="true" ht="13.8" hidden="false" customHeight="false" outlineLevel="0" collapsed="false"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</row>
    <row r="885" s="98" customFormat="true" ht="13.8" hidden="false" customHeight="false" outlineLevel="0" collapsed="false"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</row>
    <row r="886" s="98" customFormat="true" ht="13.8" hidden="false" customHeight="false" outlineLevel="0" collapsed="false"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</row>
    <row r="887" s="98" customFormat="true" ht="13.8" hidden="false" customHeight="false" outlineLevel="0" collapsed="false"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</row>
    <row r="888" s="98" customFormat="true" ht="13.8" hidden="false" customHeight="false" outlineLevel="0" collapsed="false"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</row>
    <row r="889" s="98" customFormat="true" ht="13.8" hidden="false" customHeight="false" outlineLevel="0" collapsed="false"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</row>
    <row r="890" s="98" customFormat="true" ht="13.8" hidden="false" customHeight="false" outlineLevel="0" collapsed="false"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</row>
    <row r="891" s="98" customFormat="true" ht="13.8" hidden="false" customHeight="false" outlineLevel="0" collapsed="false"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</row>
    <row r="892" s="98" customFormat="true" ht="13.8" hidden="false" customHeight="false" outlineLevel="0" collapsed="false"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</row>
    <row r="893" s="98" customFormat="true" ht="13.8" hidden="false" customHeight="false" outlineLevel="0" collapsed="false"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</row>
    <row r="894" s="98" customFormat="true" ht="13.8" hidden="false" customHeight="false" outlineLevel="0" collapsed="false"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</row>
    <row r="895" s="98" customFormat="true" ht="13.8" hidden="false" customHeight="false" outlineLevel="0" collapsed="false"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</row>
    <row r="896" s="98" customFormat="true" ht="13.8" hidden="false" customHeight="false" outlineLevel="0" collapsed="false"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</row>
    <row r="897" s="98" customFormat="true" ht="13.8" hidden="false" customHeight="false" outlineLevel="0" collapsed="false"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</row>
    <row r="898" s="98" customFormat="true" ht="13.8" hidden="false" customHeight="false" outlineLevel="0" collapsed="false"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</row>
    <row r="899" s="98" customFormat="true" ht="13.8" hidden="false" customHeight="false" outlineLevel="0" collapsed="false"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</row>
    <row r="900" s="98" customFormat="true" ht="13.8" hidden="false" customHeight="false" outlineLevel="0" collapsed="false"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</row>
    <row r="901" s="98" customFormat="true" ht="13.8" hidden="false" customHeight="false" outlineLevel="0" collapsed="false"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</row>
    <row r="902" s="98" customFormat="true" ht="13.8" hidden="false" customHeight="false" outlineLevel="0" collapsed="false"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</row>
    <row r="903" s="98" customFormat="true" ht="13.8" hidden="false" customHeight="false" outlineLevel="0" collapsed="false"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</row>
    <row r="904" s="98" customFormat="true" ht="13.8" hidden="false" customHeight="false" outlineLevel="0" collapsed="false"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</row>
    <row r="905" s="98" customFormat="true" ht="13.8" hidden="false" customHeight="false" outlineLevel="0" collapsed="false"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</row>
    <row r="906" s="98" customFormat="true" ht="13.8" hidden="false" customHeight="false" outlineLevel="0" collapsed="false"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</row>
    <row r="907" s="98" customFormat="true" ht="13.8" hidden="false" customHeight="false" outlineLevel="0" collapsed="false"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</row>
    <row r="908" s="98" customFormat="true" ht="13.8" hidden="false" customHeight="false" outlineLevel="0" collapsed="false"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</row>
    <row r="909" s="98" customFormat="true" ht="13.8" hidden="false" customHeight="false" outlineLevel="0" collapsed="false"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</row>
    <row r="910" s="98" customFormat="true" ht="13.8" hidden="false" customHeight="false" outlineLevel="0" collapsed="false"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</row>
    <row r="911" s="98" customFormat="true" ht="13.8" hidden="false" customHeight="false" outlineLevel="0" collapsed="false"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</row>
    <row r="912" s="98" customFormat="true" ht="13.8" hidden="false" customHeight="false" outlineLevel="0" collapsed="false"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</row>
    <row r="913" s="98" customFormat="true" ht="13.8" hidden="false" customHeight="false" outlineLevel="0" collapsed="false"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</row>
    <row r="914" s="98" customFormat="true" ht="13.8" hidden="false" customHeight="false" outlineLevel="0" collapsed="false"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</row>
    <row r="915" s="98" customFormat="true" ht="13.8" hidden="false" customHeight="false" outlineLevel="0" collapsed="false"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</row>
    <row r="916" s="98" customFormat="true" ht="13.8" hidden="false" customHeight="false" outlineLevel="0" collapsed="false"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</row>
    <row r="917" s="98" customFormat="true" ht="13.8" hidden="false" customHeight="false" outlineLevel="0" collapsed="false"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</row>
    <row r="918" s="98" customFormat="true" ht="13.8" hidden="false" customHeight="false" outlineLevel="0" collapsed="false"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</row>
    <row r="919" s="98" customFormat="true" ht="13.8" hidden="false" customHeight="false" outlineLevel="0" collapsed="false"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</row>
    <row r="920" s="98" customFormat="true" ht="13.8" hidden="false" customHeight="false" outlineLevel="0" collapsed="false"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</row>
    <row r="921" s="98" customFormat="true" ht="13.8" hidden="false" customHeight="false" outlineLevel="0" collapsed="false"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</row>
    <row r="922" s="98" customFormat="true" ht="13.8" hidden="false" customHeight="false" outlineLevel="0" collapsed="false"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</row>
    <row r="923" s="98" customFormat="true" ht="13.8" hidden="false" customHeight="false" outlineLevel="0" collapsed="false"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</row>
    <row r="924" s="98" customFormat="true" ht="13.8" hidden="false" customHeight="false" outlineLevel="0" collapsed="false"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</row>
    <row r="925" s="98" customFormat="true" ht="13.8" hidden="false" customHeight="false" outlineLevel="0" collapsed="false"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</row>
    <row r="926" s="98" customFormat="true" ht="13.8" hidden="false" customHeight="false" outlineLevel="0" collapsed="false"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</row>
    <row r="927" s="98" customFormat="true" ht="13.8" hidden="false" customHeight="false" outlineLevel="0" collapsed="false"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</row>
    <row r="928" s="98" customFormat="true" ht="13.8" hidden="false" customHeight="false" outlineLevel="0" collapsed="false"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</row>
    <row r="929" s="98" customFormat="true" ht="13.8" hidden="false" customHeight="false" outlineLevel="0" collapsed="false"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</row>
    <row r="930" s="98" customFormat="true" ht="13.8" hidden="false" customHeight="false" outlineLevel="0" collapsed="false"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</row>
    <row r="931" s="98" customFormat="true" ht="13.8" hidden="false" customHeight="false" outlineLevel="0" collapsed="false"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</row>
    <row r="932" s="98" customFormat="true" ht="13.8" hidden="false" customHeight="false" outlineLevel="0" collapsed="false"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</row>
    <row r="933" s="98" customFormat="true" ht="13.8" hidden="false" customHeight="false" outlineLevel="0" collapsed="false"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</row>
    <row r="934" s="98" customFormat="true" ht="13.8" hidden="false" customHeight="false" outlineLevel="0" collapsed="false"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</row>
    <row r="935" s="98" customFormat="true" ht="13.8" hidden="false" customHeight="false" outlineLevel="0" collapsed="false"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</row>
    <row r="936" s="98" customFormat="true" ht="13.8" hidden="false" customHeight="false" outlineLevel="0" collapsed="false"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</row>
    <row r="937" s="98" customFormat="true" ht="13.8" hidden="false" customHeight="false" outlineLevel="0" collapsed="false"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</row>
    <row r="938" s="98" customFormat="true" ht="13.8" hidden="false" customHeight="false" outlineLevel="0" collapsed="false"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</row>
    <row r="939" s="98" customFormat="true" ht="13.8" hidden="false" customHeight="false" outlineLevel="0" collapsed="false"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</row>
    <row r="940" s="98" customFormat="true" ht="13.8" hidden="false" customHeight="false" outlineLevel="0" collapsed="false"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</row>
    <row r="941" s="98" customFormat="true" ht="13.8" hidden="false" customHeight="false" outlineLevel="0" collapsed="false"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</row>
    <row r="942" s="98" customFormat="true" ht="13.8" hidden="false" customHeight="false" outlineLevel="0" collapsed="false"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</row>
    <row r="943" s="98" customFormat="true" ht="13.8" hidden="false" customHeight="false" outlineLevel="0" collapsed="false"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</row>
    <row r="944" s="98" customFormat="true" ht="13.8" hidden="false" customHeight="false" outlineLevel="0" collapsed="false"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</row>
    <row r="945" s="98" customFormat="true" ht="13.8" hidden="false" customHeight="false" outlineLevel="0" collapsed="false"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</row>
    <row r="946" s="98" customFormat="true" ht="13.8" hidden="false" customHeight="false" outlineLevel="0" collapsed="false"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</row>
    <row r="947" s="98" customFormat="true" ht="13.8" hidden="false" customHeight="false" outlineLevel="0" collapsed="false"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</row>
    <row r="948" s="98" customFormat="true" ht="13.8" hidden="false" customHeight="false" outlineLevel="0" collapsed="false"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</row>
    <row r="949" s="98" customFormat="true" ht="13.8" hidden="false" customHeight="false" outlineLevel="0" collapsed="false"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</row>
    <row r="950" s="98" customFormat="true" ht="13.8" hidden="false" customHeight="false" outlineLevel="0" collapsed="false"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</row>
    <row r="951" s="98" customFormat="true" ht="13.8" hidden="false" customHeight="false" outlineLevel="0" collapsed="false"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</row>
    <row r="952" s="98" customFormat="true" ht="13.8" hidden="false" customHeight="false" outlineLevel="0" collapsed="false"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</row>
    <row r="953" s="98" customFormat="true" ht="13.8" hidden="false" customHeight="false" outlineLevel="0" collapsed="false"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</row>
    <row r="954" s="98" customFormat="true" ht="13.8" hidden="false" customHeight="false" outlineLevel="0" collapsed="false"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</row>
    <row r="955" s="98" customFormat="true" ht="13.8" hidden="false" customHeight="false" outlineLevel="0" collapsed="false"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</row>
    <row r="956" s="98" customFormat="true" ht="13.8" hidden="false" customHeight="false" outlineLevel="0" collapsed="false"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</row>
    <row r="957" s="98" customFormat="true" ht="13.8" hidden="false" customHeight="false" outlineLevel="0" collapsed="false"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</row>
    <row r="958" s="98" customFormat="true" ht="13.8" hidden="false" customHeight="false" outlineLevel="0" collapsed="false"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</row>
    <row r="959" s="98" customFormat="true" ht="13.8" hidden="false" customHeight="false" outlineLevel="0" collapsed="false"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</row>
    <row r="960" s="98" customFormat="true" ht="13.8" hidden="false" customHeight="false" outlineLevel="0" collapsed="false"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</row>
    <row r="961" s="98" customFormat="true" ht="13.8" hidden="false" customHeight="false" outlineLevel="0" collapsed="false"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</row>
    <row r="962" s="98" customFormat="true" ht="13.8" hidden="false" customHeight="false" outlineLevel="0" collapsed="false"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</row>
    <row r="963" s="98" customFormat="true" ht="13.8" hidden="false" customHeight="false" outlineLevel="0" collapsed="false"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</row>
    <row r="964" s="98" customFormat="true" ht="13.8" hidden="false" customHeight="false" outlineLevel="0" collapsed="false"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</row>
    <row r="965" s="98" customFormat="true" ht="13.8" hidden="false" customHeight="false" outlineLevel="0" collapsed="false"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</row>
    <row r="966" s="98" customFormat="true" ht="13.8" hidden="false" customHeight="false" outlineLevel="0" collapsed="false"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</row>
    <row r="967" s="98" customFormat="true" ht="13.8" hidden="false" customHeight="false" outlineLevel="0" collapsed="false"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</row>
    <row r="968" s="98" customFormat="true" ht="13.8" hidden="false" customHeight="false" outlineLevel="0" collapsed="false"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</row>
    <row r="969" s="98" customFormat="true" ht="13.8" hidden="false" customHeight="false" outlineLevel="0" collapsed="false"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</row>
    <row r="970" s="98" customFormat="true" ht="13.8" hidden="false" customHeight="false" outlineLevel="0" collapsed="false"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</row>
    <row r="971" s="98" customFormat="true" ht="13.8" hidden="false" customHeight="false" outlineLevel="0" collapsed="false"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</row>
    <row r="972" s="98" customFormat="true" ht="13.8" hidden="false" customHeight="false" outlineLevel="0" collapsed="false"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</row>
    <row r="973" s="98" customFormat="true" ht="13.8" hidden="false" customHeight="false" outlineLevel="0" collapsed="false"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</row>
    <row r="974" s="98" customFormat="true" ht="13.8" hidden="false" customHeight="false" outlineLevel="0" collapsed="false"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</row>
    <row r="975" s="98" customFormat="true" ht="13.8" hidden="false" customHeight="false" outlineLevel="0" collapsed="false"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</row>
    <row r="976" s="98" customFormat="true" ht="13.8" hidden="false" customHeight="false" outlineLevel="0" collapsed="false"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</row>
    <row r="977" s="98" customFormat="true" ht="13.8" hidden="false" customHeight="false" outlineLevel="0" collapsed="false"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</row>
    <row r="978" s="98" customFormat="true" ht="13.8" hidden="false" customHeight="false" outlineLevel="0" collapsed="false"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</row>
    <row r="979" s="98" customFormat="true" ht="13.8" hidden="false" customHeight="false" outlineLevel="0" collapsed="false"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</row>
    <row r="980" s="98" customFormat="true" ht="13.8" hidden="false" customHeight="false" outlineLevel="0" collapsed="false"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</row>
    <row r="981" s="98" customFormat="true" ht="13.8" hidden="false" customHeight="false" outlineLevel="0" collapsed="false"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</row>
    <row r="982" s="98" customFormat="true" ht="13.8" hidden="false" customHeight="false" outlineLevel="0" collapsed="false"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</row>
    <row r="983" s="98" customFormat="true" ht="13.8" hidden="false" customHeight="false" outlineLevel="0" collapsed="false"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</row>
    <row r="984" s="98" customFormat="true" ht="13.8" hidden="false" customHeight="false" outlineLevel="0" collapsed="false"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</row>
    <row r="985" s="98" customFormat="true" ht="13.8" hidden="false" customHeight="false" outlineLevel="0" collapsed="false"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</row>
    <row r="986" s="98" customFormat="true" ht="13.8" hidden="false" customHeight="false" outlineLevel="0" collapsed="false"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</row>
    <row r="987" s="98" customFormat="true" ht="13.8" hidden="false" customHeight="false" outlineLevel="0" collapsed="false"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</row>
    <row r="988" s="98" customFormat="true" ht="13.8" hidden="false" customHeight="false" outlineLevel="0" collapsed="false"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</row>
    <row r="989" s="98" customFormat="true" ht="13.8" hidden="false" customHeight="false" outlineLevel="0" collapsed="false"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</row>
    <row r="990" s="98" customFormat="true" ht="13.8" hidden="false" customHeight="false" outlineLevel="0" collapsed="false"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</row>
    <row r="991" s="98" customFormat="true" ht="13.8" hidden="false" customHeight="false" outlineLevel="0" collapsed="false"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</row>
    <row r="992" s="98" customFormat="true" ht="13.8" hidden="false" customHeight="false" outlineLevel="0" collapsed="false"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</row>
    <row r="993" s="98" customFormat="true" ht="13.8" hidden="false" customHeight="false" outlineLevel="0" collapsed="false"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</row>
    <row r="994" s="98" customFormat="true" ht="13.8" hidden="false" customHeight="false" outlineLevel="0" collapsed="false"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</row>
    <row r="995" s="98" customFormat="true" ht="13.8" hidden="false" customHeight="false" outlineLevel="0" collapsed="false"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</row>
    <row r="996" s="98" customFormat="true" ht="13.8" hidden="false" customHeight="false" outlineLevel="0" collapsed="false"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</row>
    <row r="997" s="98" customFormat="true" ht="13.8" hidden="false" customHeight="false" outlineLevel="0" collapsed="false"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</row>
    <row r="998" s="98" customFormat="true" ht="13.8" hidden="false" customHeight="false" outlineLevel="0" collapsed="false"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</row>
    <row r="999" s="98" customFormat="true" ht="13.8" hidden="false" customHeight="false" outlineLevel="0" collapsed="false"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</row>
    <row r="1000" s="98" customFormat="true" ht="13.8" hidden="false" customHeight="false" outlineLevel="0" collapsed="false"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</row>
    <row r="1001" s="98" customFormat="true" ht="13.8" hidden="false" customHeight="false" outlineLevel="0" collapsed="false"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</row>
    <row r="1002" s="98" customFormat="true" ht="13.8" hidden="false" customHeight="false" outlineLevel="0" collapsed="false"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</row>
    <row r="1003" s="98" customFormat="true" ht="13.8" hidden="false" customHeight="false" outlineLevel="0" collapsed="false"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</row>
    <row r="1004" s="98" customFormat="true" ht="13.8" hidden="false" customHeight="false" outlineLevel="0" collapsed="false"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</row>
    <row r="1005" s="98" customFormat="true" ht="13.8" hidden="false" customHeight="false" outlineLevel="0" collapsed="false"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</row>
    <row r="1006" s="98" customFormat="true" ht="13.8" hidden="false" customHeight="false" outlineLevel="0" collapsed="false"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</row>
    <row r="1007" s="98" customFormat="true" ht="13.8" hidden="false" customHeight="false" outlineLevel="0" collapsed="false"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</row>
    <row r="1008" s="98" customFormat="true" ht="13.8" hidden="false" customHeight="false" outlineLevel="0" collapsed="false"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</row>
    <row r="1009" s="98" customFormat="true" ht="13.8" hidden="false" customHeight="false" outlineLevel="0" collapsed="false"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</row>
    <row r="1010" s="98" customFormat="true" ht="13.8" hidden="false" customHeight="false" outlineLevel="0" collapsed="false"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</row>
    <row r="1011" s="98" customFormat="true" ht="13.8" hidden="false" customHeight="false" outlineLevel="0" collapsed="false"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</row>
    <row r="1012" s="98" customFormat="true" ht="13.8" hidden="false" customHeight="false" outlineLevel="0" collapsed="false"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</row>
    <row r="1013" s="98" customFormat="true" ht="13.8" hidden="false" customHeight="false" outlineLevel="0" collapsed="false"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</row>
    <row r="1014" s="98" customFormat="true" ht="13.8" hidden="false" customHeight="false" outlineLevel="0" collapsed="false"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</row>
    <row r="1015" s="98" customFormat="true" ht="13.8" hidden="false" customHeight="false" outlineLevel="0" collapsed="false"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</row>
    <row r="1016" s="98" customFormat="true" ht="13.8" hidden="false" customHeight="false" outlineLevel="0" collapsed="false"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</row>
    <row r="1017" s="98" customFormat="true" ht="13.8" hidden="false" customHeight="false" outlineLevel="0" collapsed="false"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</row>
    <row r="1018" s="98" customFormat="true" ht="13.8" hidden="false" customHeight="false" outlineLevel="0" collapsed="false"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</row>
    <row r="1019" s="98" customFormat="true" ht="13.8" hidden="false" customHeight="false" outlineLevel="0" collapsed="false"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</row>
    <row r="1020" s="98" customFormat="true" ht="13.8" hidden="false" customHeight="false" outlineLevel="0" collapsed="false"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</row>
    <row r="1021" s="98" customFormat="true" ht="13.8" hidden="false" customHeight="false" outlineLevel="0" collapsed="false"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</row>
    <row r="1022" s="98" customFormat="true" ht="13.8" hidden="false" customHeight="false" outlineLevel="0" collapsed="false"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</row>
    <row r="1023" s="98" customFormat="true" ht="13.8" hidden="false" customHeight="false" outlineLevel="0" collapsed="false"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</row>
    <row r="1024" s="98" customFormat="true" ht="13.8" hidden="false" customHeight="false" outlineLevel="0" collapsed="false"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</row>
    <row r="1025" s="98" customFormat="true" ht="13.8" hidden="false" customHeight="false" outlineLevel="0" collapsed="false"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</row>
    <row r="1026" s="98" customFormat="true" ht="13.8" hidden="false" customHeight="false" outlineLevel="0" collapsed="false">
      <c r="B1026" s="100"/>
      <c r="C1026" s="100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</row>
    <row r="1027" s="98" customFormat="true" ht="13.8" hidden="false" customHeight="false" outlineLevel="0" collapsed="false">
      <c r="B1027" s="100"/>
      <c r="C1027" s="100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</row>
    <row r="1028" s="98" customFormat="true" ht="13.8" hidden="false" customHeight="false" outlineLevel="0" collapsed="false">
      <c r="B1028" s="100"/>
      <c r="C1028" s="100"/>
      <c r="D1028" s="100"/>
      <c r="E1028" s="100"/>
      <c r="F1028" s="100"/>
      <c r="G1028" s="100"/>
      <c r="H1028" s="100"/>
      <c r="I1028" s="100"/>
      <c r="J1028" s="100"/>
      <c r="K1028" s="100"/>
      <c r="L1028" s="100"/>
      <c r="M1028" s="100"/>
      <c r="N1028" s="100"/>
    </row>
    <row r="1029" s="98" customFormat="true" ht="13.8" hidden="false" customHeight="false" outlineLevel="0" collapsed="false">
      <c r="B1029" s="100"/>
      <c r="C1029" s="100"/>
      <c r="D1029" s="100"/>
      <c r="E1029" s="100"/>
      <c r="F1029" s="100"/>
      <c r="G1029" s="100"/>
      <c r="H1029" s="100"/>
      <c r="I1029" s="100"/>
      <c r="J1029" s="100"/>
      <c r="K1029" s="100"/>
      <c r="L1029" s="100"/>
      <c r="M1029" s="100"/>
      <c r="N1029" s="100"/>
    </row>
    <row r="1030" s="98" customFormat="true" ht="13.8" hidden="false" customHeight="false" outlineLevel="0" collapsed="false">
      <c r="B1030" s="100"/>
      <c r="C1030" s="100"/>
      <c r="D1030" s="100"/>
      <c r="E1030" s="100"/>
      <c r="F1030" s="100"/>
      <c r="G1030" s="100"/>
      <c r="H1030" s="100"/>
      <c r="I1030" s="100"/>
      <c r="J1030" s="100"/>
      <c r="K1030" s="100"/>
      <c r="L1030" s="100"/>
      <c r="M1030" s="100"/>
      <c r="N1030" s="100"/>
    </row>
    <row r="1031" s="98" customFormat="true" ht="13.8" hidden="false" customHeight="false" outlineLevel="0" collapsed="false">
      <c r="B1031" s="100"/>
      <c r="C1031" s="100"/>
      <c r="D1031" s="100"/>
      <c r="E1031" s="100"/>
      <c r="F1031" s="100"/>
      <c r="G1031" s="100"/>
      <c r="H1031" s="100"/>
      <c r="I1031" s="100"/>
      <c r="J1031" s="100"/>
      <c r="K1031" s="100"/>
      <c r="L1031" s="100"/>
      <c r="M1031" s="100"/>
      <c r="N1031" s="100"/>
    </row>
    <row r="1032" s="98" customFormat="true" ht="13.8" hidden="false" customHeight="false" outlineLevel="0" collapsed="false">
      <c r="B1032" s="100"/>
      <c r="C1032" s="100"/>
      <c r="D1032" s="100"/>
      <c r="E1032" s="100"/>
      <c r="F1032" s="100"/>
      <c r="G1032" s="100"/>
      <c r="H1032" s="100"/>
      <c r="I1032" s="100"/>
      <c r="J1032" s="100"/>
      <c r="K1032" s="100"/>
      <c r="L1032" s="100"/>
      <c r="M1032" s="100"/>
      <c r="N1032" s="100"/>
    </row>
    <row r="1033" s="98" customFormat="true" ht="13.8" hidden="false" customHeight="false" outlineLevel="0" collapsed="false">
      <c r="B1033" s="100"/>
      <c r="C1033" s="100"/>
      <c r="D1033" s="100"/>
      <c r="E1033" s="100"/>
      <c r="F1033" s="100"/>
      <c r="G1033" s="100"/>
      <c r="H1033" s="100"/>
      <c r="I1033" s="100"/>
      <c r="J1033" s="100"/>
      <c r="K1033" s="100"/>
      <c r="L1033" s="100"/>
      <c r="M1033" s="100"/>
      <c r="N1033" s="100"/>
    </row>
    <row r="1034" s="98" customFormat="true" ht="13.8" hidden="false" customHeight="false" outlineLevel="0" collapsed="false">
      <c r="B1034" s="100"/>
      <c r="C1034" s="100"/>
      <c r="D1034" s="100"/>
      <c r="E1034" s="100"/>
      <c r="F1034" s="100"/>
      <c r="G1034" s="100"/>
      <c r="H1034" s="100"/>
      <c r="I1034" s="100"/>
      <c r="J1034" s="100"/>
      <c r="K1034" s="100"/>
      <c r="L1034" s="100"/>
      <c r="M1034" s="100"/>
      <c r="N1034" s="100"/>
    </row>
    <row r="1035" s="98" customFormat="true" ht="13.8" hidden="false" customHeight="false" outlineLevel="0" collapsed="false"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  <c r="M1035" s="100"/>
      <c r="N103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1.88"/>
    <col collapsed="false" customWidth="true" hidden="false" outlineLevel="0" max="2" min="2" style="97" width="50.88"/>
    <col collapsed="false" customWidth="true" hidden="false" outlineLevel="0" max="26" min="3" style="97" width="11.67"/>
    <col collapsed="false" customWidth="true" hidden="false" outlineLevel="0" max="27" min="27" style="98" width="12.56"/>
    <col collapsed="false" customWidth="true" hidden="false" outlineLevel="0" max="28" min="28" style="97" width="12.33"/>
    <col collapsed="false" customWidth="true" hidden="false" outlineLevel="0" max="29" min="29" style="97" width="12"/>
    <col collapsed="false" customWidth="false" hidden="false" outlineLevel="0" max="30" min="30" style="97" width="9.11"/>
    <col collapsed="false" customWidth="false" hidden="false" outlineLevel="0" max="31" min="31" style="98" width="9.11"/>
    <col collapsed="false" customWidth="true" hidden="false" outlineLevel="0" max="32" min="32" style="98" width="9.33"/>
    <col collapsed="false" customWidth="false" hidden="false" outlineLevel="0" max="248" min="33" style="98" width="9.11"/>
    <col collapsed="false" customWidth="false" hidden="false" outlineLevel="0" max="16384" min="249" style="97" width="9.11"/>
  </cols>
  <sheetData>
    <row r="1" customFormat="false" ht="13.8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00"/>
      <c r="AB1" s="98"/>
      <c r="AC1" s="98"/>
      <c r="AD1" s="98"/>
    </row>
    <row r="2" s="22" customFormat="true" ht="16.2" hidden="false" customHeight="false" outlineLevel="0" collapsed="false">
      <c r="A2" s="21"/>
      <c r="B2" s="282" t="s">
        <v>213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04"/>
      <c r="P2" s="204"/>
      <c r="Q2" s="204"/>
      <c r="R2" s="204"/>
      <c r="S2" s="204"/>
      <c r="T2" s="204"/>
      <c r="U2" s="204"/>
      <c r="V2" s="204"/>
      <c r="W2" s="91"/>
      <c r="X2" s="91"/>
      <c r="Y2" s="91"/>
      <c r="Z2" s="91"/>
      <c r="AA2" s="91"/>
      <c r="AB2" s="91"/>
      <c r="AC2" s="91"/>
      <c r="AD2" s="91"/>
      <c r="AE2" s="98"/>
      <c r="AF2" s="98"/>
      <c r="AG2" s="98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</row>
    <row r="3" customFormat="false" ht="9" hidden="false" customHeight="tru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98"/>
    </row>
    <row r="4" customFormat="false" ht="13.8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9"/>
    </row>
    <row r="5" customFormat="false" ht="13.8" hidden="false" customHeight="false" outlineLevel="0" collapsed="false">
      <c r="B5" s="130"/>
      <c r="C5" s="131" t="n">
        <v>44927</v>
      </c>
      <c r="D5" s="131" t="n">
        <v>44958</v>
      </c>
      <c r="E5" s="131" t="n">
        <v>44986</v>
      </c>
      <c r="F5" s="131" t="n">
        <v>45017</v>
      </c>
      <c r="G5" s="131" t="n">
        <v>45047</v>
      </c>
      <c r="H5" s="131" t="n">
        <v>45078</v>
      </c>
      <c r="I5" s="131" t="n">
        <v>45108</v>
      </c>
      <c r="J5" s="131" t="n">
        <v>45139</v>
      </c>
      <c r="K5" s="131" t="n">
        <v>45170</v>
      </c>
      <c r="L5" s="131" t="n">
        <v>45200</v>
      </c>
      <c r="M5" s="131" t="n">
        <v>45231</v>
      </c>
      <c r="N5" s="131" t="n">
        <v>45261</v>
      </c>
      <c r="O5" s="131" t="n">
        <v>45292</v>
      </c>
      <c r="P5" s="131" t="n">
        <v>45323</v>
      </c>
      <c r="Q5" s="131" t="n">
        <v>45352</v>
      </c>
      <c r="R5" s="131" t="n">
        <v>45383</v>
      </c>
      <c r="S5" s="131" t="n">
        <v>45413</v>
      </c>
      <c r="T5" s="131" t="n">
        <v>45444</v>
      </c>
      <c r="U5" s="131" t="n">
        <v>45474</v>
      </c>
      <c r="V5" s="131" t="n">
        <v>45505</v>
      </c>
      <c r="W5" s="131" t="n">
        <v>45536</v>
      </c>
      <c r="X5" s="131" t="n">
        <v>45566</v>
      </c>
      <c r="Y5" s="131" t="n">
        <v>45597</v>
      </c>
      <c r="Z5" s="131" t="n">
        <v>45627</v>
      </c>
      <c r="AA5" s="131" t="n">
        <v>45658</v>
      </c>
      <c r="AB5" s="131" t="n">
        <v>45689</v>
      </c>
      <c r="AC5" s="131" t="n">
        <v>45717</v>
      </c>
      <c r="AD5" s="129"/>
    </row>
    <row r="6" customFormat="false" ht="13.8" hidden="false" customHeight="false" outlineLevel="0" collapsed="false">
      <c r="B6" s="106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5"/>
      <c r="P6" s="285"/>
      <c r="Q6" s="285"/>
      <c r="R6" s="285"/>
      <c r="S6" s="285"/>
      <c r="T6" s="285"/>
      <c r="U6" s="285"/>
      <c r="V6" s="135"/>
      <c r="W6" s="136"/>
      <c r="X6" s="137"/>
      <c r="Y6" s="137"/>
      <c r="Z6" s="141"/>
      <c r="AA6" s="141"/>
      <c r="AB6" s="141"/>
      <c r="AC6" s="141"/>
      <c r="AD6" s="129"/>
    </row>
    <row r="7" customFormat="false" ht="13.8" hidden="false" customHeight="false" outlineLevel="0" collapsed="false">
      <c r="B7" s="286" t="s">
        <v>214</v>
      </c>
      <c r="C7" s="197" t="n">
        <v>653.27884644</v>
      </c>
      <c r="D7" s="197" t="n">
        <v>672.38727683</v>
      </c>
      <c r="E7" s="197" t="n">
        <v>682.41853972</v>
      </c>
      <c r="F7" s="197" t="n">
        <v>654.67013272</v>
      </c>
      <c r="G7" s="197" t="n">
        <v>793.53983526</v>
      </c>
      <c r="H7" s="197" t="n">
        <v>794.47415441</v>
      </c>
      <c r="I7" s="197" t="n">
        <v>1033.38468233</v>
      </c>
      <c r="J7" s="197" t="n">
        <v>802.65873776</v>
      </c>
      <c r="K7" s="197" t="n">
        <v>795.03841124</v>
      </c>
      <c r="L7" s="197" t="n">
        <v>770.23482519</v>
      </c>
      <c r="M7" s="197" t="n">
        <v>784.75494712</v>
      </c>
      <c r="N7" s="197" t="n">
        <v>894.76066385</v>
      </c>
      <c r="O7" s="197" t="n">
        <v>867.53343805</v>
      </c>
      <c r="P7" s="197" t="n">
        <v>854.459512</v>
      </c>
      <c r="Q7" s="197" t="n">
        <v>835.23654005</v>
      </c>
      <c r="R7" s="197" t="n">
        <v>907.83009895</v>
      </c>
      <c r="S7" s="197" t="n">
        <v>889.6042264</v>
      </c>
      <c r="T7" s="197" t="n">
        <v>896.20769553</v>
      </c>
      <c r="U7" s="197" t="n">
        <v>1046.79007693</v>
      </c>
      <c r="V7" s="287" t="n">
        <v>847.24163745</v>
      </c>
      <c r="W7" s="197" t="n">
        <v>896.69014641</v>
      </c>
      <c r="X7" s="197" t="n">
        <v>1002.52738756</v>
      </c>
      <c r="Y7" s="197" t="n">
        <v>1064.48961486</v>
      </c>
      <c r="Z7" s="197" t="n">
        <v>1122.53088517</v>
      </c>
      <c r="AA7" s="197" t="n">
        <v>1093.5336607</v>
      </c>
      <c r="AB7" s="197" t="n">
        <v>1132.89953104</v>
      </c>
      <c r="AC7" s="197" t="n">
        <v>1199.68786966</v>
      </c>
      <c r="AD7" s="129"/>
    </row>
    <row r="8" customFormat="false" ht="13.8" hidden="false" customHeight="false" outlineLevel="0" collapsed="false">
      <c r="B8" s="115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41"/>
      <c r="P8" s="141"/>
      <c r="Q8" s="141"/>
      <c r="R8" s="141"/>
      <c r="S8" s="141"/>
      <c r="T8" s="141"/>
      <c r="U8" s="141"/>
      <c r="V8" s="145"/>
      <c r="W8" s="141"/>
      <c r="X8" s="141"/>
      <c r="Y8" s="141"/>
      <c r="Z8" s="141"/>
      <c r="AA8" s="141"/>
      <c r="AB8" s="141"/>
      <c r="AC8" s="141"/>
      <c r="AD8" s="129"/>
    </row>
    <row r="9" customFormat="false" ht="13.8" hidden="false" customHeight="false" outlineLevel="0" collapsed="false">
      <c r="B9" s="289" t="s">
        <v>215</v>
      </c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141"/>
      <c r="P9" s="141"/>
      <c r="Q9" s="141"/>
      <c r="R9" s="141"/>
      <c r="S9" s="141"/>
      <c r="T9" s="141"/>
      <c r="U9" s="141"/>
      <c r="V9" s="145"/>
      <c r="W9" s="141"/>
      <c r="X9" s="141"/>
      <c r="Y9" s="141"/>
      <c r="Z9" s="141"/>
      <c r="AA9" s="141"/>
      <c r="AB9" s="141"/>
      <c r="AC9" s="141"/>
      <c r="AD9" s="129"/>
    </row>
    <row r="10" customFormat="false" ht="13.8" hidden="false" customHeight="false" outlineLevel="0" collapsed="false">
      <c r="B10" s="291" t="s">
        <v>216</v>
      </c>
      <c r="C10" s="141" t="n">
        <v>326.78301553</v>
      </c>
      <c r="D10" s="141" t="n">
        <v>330.96019864</v>
      </c>
      <c r="E10" s="141" t="n">
        <v>329.04410076</v>
      </c>
      <c r="F10" s="141" t="n">
        <v>330.01698301</v>
      </c>
      <c r="G10" s="141" t="n">
        <v>332.27606205</v>
      </c>
      <c r="H10" s="141" t="n">
        <v>330.95527917</v>
      </c>
      <c r="I10" s="141" t="n">
        <v>326.46325157</v>
      </c>
      <c r="J10" s="141" t="n">
        <v>333.80212214</v>
      </c>
      <c r="K10" s="141" t="n">
        <v>332.25239581</v>
      </c>
      <c r="L10" s="141" t="n">
        <v>330.46548649</v>
      </c>
      <c r="M10" s="141" t="n">
        <v>337.00662981</v>
      </c>
      <c r="N10" s="141" t="n">
        <v>333.75309116</v>
      </c>
      <c r="O10" s="141" t="n">
        <v>330.16409349</v>
      </c>
      <c r="P10" s="141" t="n">
        <v>330.7869299</v>
      </c>
      <c r="Q10" s="141" t="n">
        <v>334.41826506</v>
      </c>
      <c r="R10" s="141" t="n">
        <v>333.68331493</v>
      </c>
      <c r="S10" s="141" t="n">
        <v>334.18793766</v>
      </c>
      <c r="T10" s="141" t="n">
        <v>344.55774332</v>
      </c>
      <c r="U10" s="141" t="n">
        <v>329.96775329</v>
      </c>
      <c r="V10" s="141" t="n">
        <v>335.85631363</v>
      </c>
      <c r="W10" s="141" t="n">
        <v>339.39119952</v>
      </c>
      <c r="X10" s="141" t="n">
        <v>434.38711455</v>
      </c>
      <c r="Y10" s="141" t="n">
        <v>462.69393642</v>
      </c>
      <c r="Z10" s="141" t="n">
        <v>453.2988716</v>
      </c>
      <c r="AA10" s="141" t="n">
        <v>609.48283075</v>
      </c>
      <c r="AB10" s="141" t="n">
        <v>640.55909892</v>
      </c>
      <c r="AC10" s="141" t="n">
        <v>636.50600736</v>
      </c>
      <c r="AD10" s="129"/>
    </row>
    <row r="11" customFormat="false" ht="13.8" hidden="false" customHeight="false" outlineLevel="0" collapsed="false">
      <c r="B11" s="291" t="s">
        <v>217</v>
      </c>
      <c r="C11" s="141" t="n">
        <v>2.60209198</v>
      </c>
      <c r="D11" s="141" t="n">
        <v>3.13711532</v>
      </c>
      <c r="E11" s="141" t="n">
        <v>2.55549949</v>
      </c>
      <c r="F11" s="141" t="n">
        <v>2.49867782</v>
      </c>
      <c r="G11" s="141" t="n">
        <v>2.44618449</v>
      </c>
      <c r="H11" s="141" t="n">
        <v>3.19776616</v>
      </c>
      <c r="I11" s="141" t="n">
        <v>2.26783282</v>
      </c>
      <c r="J11" s="141" t="n">
        <v>3.99075864</v>
      </c>
      <c r="K11" s="141" t="n">
        <v>4.77644449</v>
      </c>
      <c r="L11" s="141" t="n">
        <v>3.81400001</v>
      </c>
      <c r="M11" s="141" t="n">
        <v>5.87588917</v>
      </c>
      <c r="N11" s="141" t="n">
        <v>15.04509582</v>
      </c>
      <c r="O11" s="141" t="n">
        <v>2.9296875</v>
      </c>
      <c r="P11" s="141" t="n">
        <v>3.33627083</v>
      </c>
      <c r="Q11" s="141" t="n">
        <v>2.59139584</v>
      </c>
      <c r="R11" s="141" t="n">
        <v>1.85547501</v>
      </c>
      <c r="S11" s="141" t="n">
        <v>2.25203333</v>
      </c>
      <c r="T11" s="141" t="n">
        <v>2.30908333</v>
      </c>
      <c r="U11" s="141" t="n">
        <v>1.8082</v>
      </c>
      <c r="V11" s="141" t="n">
        <v>3.084351</v>
      </c>
      <c r="W11" s="141" t="n">
        <v>3.532225</v>
      </c>
      <c r="X11" s="141" t="n">
        <v>4.11165417</v>
      </c>
      <c r="Y11" s="141" t="n">
        <v>4.80582916</v>
      </c>
      <c r="Z11" s="141" t="n">
        <v>15.7881465</v>
      </c>
      <c r="AA11" s="141" t="n">
        <v>3.27159249</v>
      </c>
      <c r="AB11" s="141" t="n">
        <v>2.309455</v>
      </c>
      <c r="AC11" s="141" t="n">
        <v>1.98888733</v>
      </c>
      <c r="AD11" s="129"/>
    </row>
    <row r="12" customFormat="false" ht="13.8" hidden="false" customHeight="false" outlineLevel="0" collapsed="false">
      <c r="B12" s="291" t="s">
        <v>218</v>
      </c>
      <c r="C12" s="141" t="n">
        <v>3.96798544</v>
      </c>
      <c r="D12" s="141" t="n">
        <v>4.24786956</v>
      </c>
      <c r="E12" s="141" t="n">
        <v>4.18413008</v>
      </c>
      <c r="F12" s="141" t="n">
        <v>4.33953965</v>
      </c>
      <c r="G12" s="141" t="n">
        <v>3.7823152</v>
      </c>
      <c r="H12" s="141" t="n">
        <v>4.09138234</v>
      </c>
      <c r="I12" s="141" t="n">
        <v>3.72569322</v>
      </c>
      <c r="J12" s="141" t="n">
        <v>4.05355825</v>
      </c>
      <c r="K12" s="141" t="n">
        <v>3.92534179</v>
      </c>
      <c r="L12" s="141" t="n">
        <v>4.1696067</v>
      </c>
      <c r="M12" s="141" t="n">
        <v>3.9236551</v>
      </c>
      <c r="N12" s="141" t="n">
        <v>3.98313814</v>
      </c>
      <c r="O12" s="141" t="n">
        <v>4.066514</v>
      </c>
      <c r="P12" s="141" t="n">
        <v>4.63736106</v>
      </c>
      <c r="Q12" s="141" t="n">
        <v>4.27418383</v>
      </c>
      <c r="R12" s="141" t="n">
        <v>6.27198469</v>
      </c>
      <c r="S12" s="141" t="n">
        <v>7.06111903</v>
      </c>
      <c r="T12" s="141" t="n">
        <v>7.28172977</v>
      </c>
      <c r="U12" s="141" t="n">
        <v>5.26593078</v>
      </c>
      <c r="V12" s="141" t="n">
        <v>5.19943148</v>
      </c>
      <c r="W12" s="141" t="n">
        <v>5.17255324</v>
      </c>
      <c r="X12" s="141" t="n">
        <v>7.56670233</v>
      </c>
      <c r="Y12" s="141" t="n">
        <v>7.92402327</v>
      </c>
      <c r="Z12" s="141" t="n">
        <v>8.37220386</v>
      </c>
      <c r="AA12" s="141" t="n">
        <v>11.42672049</v>
      </c>
      <c r="AB12" s="141" t="n">
        <v>11.93121676</v>
      </c>
      <c r="AC12" s="141" t="n">
        <v>11.64222968</v>
      </c>
      <c r="AD12" s="129"/>
    </row>
    <row r="13" customFormat="false" ht="13.8" hidden="false" customHeight="false" outlineLevel="0" collapsed="false">
      <c r="B13" s="291" t="s">
        <v>219</v>
      </c>
      <c r="C13" s="141" t="n">
        <v>1.257869</v>
      </c>
      <c r="D13" s="141" t="n">
        <v>2.2929861</v>
      </c>
      <c r="E13" s="141" t="n">
        <v>1.38043116</v>
      </c>
      <c r="F13" s="141" t="n">
        <v>1.4495117</v>
      </c>
      <c r="G13" s="141" t="n">
        <v>1.39104863</v>
      </c>
      <c r="H13" s="141" t="n">
        <v>1.38509634</v>
      </c>
      <c r="I13" s="141" t="n">
        <v>1.41338132</v>
      </c>
      <c r="J13" s="141" t="n">
        <v>1.36594094</v>
      </c>
      <c r="K13" s="141" t="n">
        <v>1.45784282</v>
      </c>
      <c r="L13" s="141" t="n">
        <v>1.43405264</v>
      </c>
      <c r="M13" s="141" t="n">
        <v>1.35299222</v>
      </c>
      <c r="N13" s="141" t="n">
        <v>1.37334213</v>
      </c>
      <c r="O13" s="141" t="n">
        <v>1.37660544</v>
      </c>
      <c r="P13" s="141" t="n">
        <v>1.39582335</v>
      </c>
      <c r="Q13" s="141" t="n">
        <v>1.36249943</v>
      </c>
      <c r="R13" s="141" t="n">
        <v>1.35133043</v>
      </c>
      <c r="S13" s="141" t="n">
        <v>1.37101543</v>
      </c>
      <c r="T13" s="141" t="n">
        <v>1.3504992</v>
      </c>
      <c r="U13" s="141" t="n">
        <v>1.34194882</v>
      </c>
      <c r="V13" s="141" t="n">
        <v>1.39733453</v>
      </c>
      <c r="W13" s="141" t="n">
        <v>1.32449022</v>
      </c>
      <c r="X13" s="141" t="n">
        <v>1.31524431</v>
      </c>
      <c r="Y13" s="141" t="n">
        <v>1.71887854</v>
      </c>
      <c r="Z13" s="141" t="n">
        <v>1.7478409</v>
      </c>
      <c r="AA13" s="141" t="n">
        <v>1.68927827</v>
      </c>
      <c r="AB13" s="141" t="n">
        <v>3.04026697</v>
      </c>
      <c r="AC13" s="141" t="n">
        <v>2.13772292</v>
      </c>
      <c r="AD13" s="129"/>
    </row>
    <row r="14" customFormat="false" ht="13.8" hidden="false" customHeight="false" outlineLevel="0" collapsed="false">
      <c r="B14" s="291" t="s">
        <v>220</v>
      </c>
      <c r="C14" s="141" t="n">
        <v>37.14146313</v>
      </c>
      <c r="D14" s="141" t="n">
        <v>3.29215593</v>
      </c>
      <c r="E14" s="141" t="n">
        <v>1.40356007</v>
      </c>
      <c r="F14" s="141" t="n">
        <v>1.1252355</v>
      </c>
      <c r="G14" s="141" t="n">
        <v>1.82987458</v>
      </c>
      <c r="H14" s="141" t="n">
        <v>1.40284147</v>
      </c>
      <c r="I14" s="141" t="n">
        <v>404.4473215</v>
      </c>
      <c r="J14" s="141" t="n">
        <v>2.28243481</v>
      </c>
      <c r="K14" s="141" t="n">
        <v>1.61164179</v>
      </c>
      <c r="L14" s="141" t="n">
        <v>1.17304204</v>
      </c>
      <c r="M14" s="141" t="n">
        <v>1.50699806</v>
      </c>
      <c r="N14" s="141" t="n">
        <v>1.48164533</v>
      </c>
      <c r="O14" s="141" t="n">
        <v>1.04129928</v>
      </c>
      <c r="P14" s="141" t="n">
        <v>0.84451447</v>
      </c>
      <c r="Q14" s="141" t="n">
        <v>1.01752054</v>
      </c>
      <c r="R14" s="141" t="n">
        <v>0.97034581</v>
      </c>
      <c r="S14" s="141" t="n">
        <v>4.09976143</v>
      </c>
      <c r="T14" s="141" t="n">
        <v>1.36547828</v>
      </c>
      <c r="U14" s="141" t="n">
        <v>395.14705692</v>
      </c>
      <c r="V14" s="141" t="n">
        <v>1.25703373</v>
      </c>
      <c r="W14" s="141" t="n">
        <v>2.97877329</v>
      </c>
      <c r="X14" s="141" t="n">
        <v>0.77535999</v>
      </c>
      <c r="Y14" s="141" t="n">
        <v>1.1610296</v>
      </c>
      <c r="Z14" s="141" t="n">
        <v>32.01615022</v>
      </c>
      <c r="AA14" s="141" t="n">
        <v>0.75569801</v>
      </c>
      <c r="AB14" s="141" t="n">
        <v>1.0544105</v>
      </c>
      <c r="AC14" s="141" t="n">
        <v>1.04646008</v>
      </c>
      <c r="AD14" s="129"/>
    </row>
    <row r="15" customFormat="false" ht="13.8" hidden="false" customHeight="false" outlineLevel="0" collapsed="false">
      <c r="B15" s="291" t="s">
        <v>221</v>
      </c>
      <c r="C15" s="141" t="n">
        <v>3.948305</v>
      </c>
      <c r="D15" s="141" t="n">
        <v>3.91674994</v>
      </c>
      <c r="E15" s="141" t="n">
        <v>9.90100999</v>
      </c>
      <c r="F15" s="141" t="n">
        <v>5.85454667</v>
      </c>
      <c r="G15" s="141" t="n">
        <v>5.82906001</v>
      </c>
      <c r="H15" s="141" t="n">
        <v>5.77368333</v>
      </c>
      <c r="I15" s="141" t="n">
        <v>5.75188334</v>
      </c>
      <c r="J15" s="141" t="n">
        <v>5.84832618</v>
      </c>
      <c r="K15" s="141" t="n">
        <v>5.80320467</v>
      </c>
      <c r="L15" s="141" t="n">
        <v>5.6999314</v>
      </c>
      <c r="M15" s="141" t="n">
        <v>5.662998</v>
      </c>
      <c r="N15" s="141" t="n">
        <v>5.57189133</v>
      </c>
      <c r="O15" s="141" t="n">
        <v>5.56036666</v>
      </c>
      <c r="P15" s="141" t="n">
        <v>5.54374467</v>
      </c>
      <c r="Q15" s="141" t="n">
        <v>5.59457133</v>
      </c>
      <c r="R15" s="141" t="n">
        <v>5.49889599</v>
      </c>
      <c r="S15" s="141" t="n">
        <v>5.51339133</v>
      </c>
      <c r="T15" s="141" t="n">
        <v>5.48582469</v>
      </c>
      <c r="U15" s="141" t="n">
        <v>5.42655967</v>
      </c>
      <c r="V15" s="141" t="n">
        <v>5.335398</v>
      </c>
      <c r="W15" s="141" t="n">
        <v>5.49109075</v>
      </c>
      <c r="X15" s="141" t="n">
        <v>5.336088</v>
      </c>
      <c r="Y15" s="141" t="n">
        <v>5.61416333</v>
      </c>
      <c r="Z15" s="141" t="n">
        <v>5.23954167</v>
      </c>
      <c r="AA15" s="141" t="n">
        <v>5.24791134</v>
      </c>
      <c r="AB15" s="141" t="n">
        <v>5.25448468</v>
      </c>
      <c r="AC15" s="141" t="n">
        <v>5.19325797</v>
      </c>
      <c r="AD15" s="129"/>
    </row>
    <row r="16" customFormat="false" ht="13.8" hidden="false" customHeight="false" outlineLevel="0" collapsed="false">
      <c r="B16" s="291" t="s">
        <v>222</v>
      </c>
      <c r="C16" s="141" t="n">
        <v>82.45659962</v>
      </c>
      <c r="D16" s="141" t="n">
        <v>87.39045522</v>
      </c>
      <c r="E16" s="141" t="n">
        <v>84.38589311</v>
      </c>
      <c r="F16" s="141" t="n">
        <v>83.18327624</v>
      </c>
      <c r="G16" s="141" t="n">
        <v>88.17052544</v>
      </c>
      <c r="H16" s="141" t="n">
        <v>99.23762391</v>
      </c>
      <c r="I16" s="141" t="n">
        <v>89.37319828</v>
      </c>
      <c r="J16" s="141" t="n">
        <v>91.544222</v>
      </c>
      <c r="K16" s="141" t="n">
        <v>94.07359843</v>
      </c>
      <c r="L16" s="141" t="n">
        <v>87.49739115</v>
      </c>
      <c r="M16" s="141" t="n">
        <v>89.12887032</v>
      </c>
      <c r="N16" s="141" t="n">
        <v>95.39186004</v>
      </c>
      <c r="O16" s="141" t="n">
        <v>82.34349019</v>
      </c>
      <c r="P16" s="141" t="n">
        <v>82.93833458</v>
      </c>
      <c r="Q16" s="141" t="n">
        <v>75.42672892</v>
      </c>
      <c r="R16" s="141" t="n">
        <v>80.0547092</v>
      </c>
      <c r="S16" s="141" t="n">
        <v>84.94101741</v>
      </c>
      <c r="T16" s="141" t="n">
        <v>81.80720182</v>
      </c>
      <c r="U16" s="141" t="n">
        <v>76.6031342</v>
      </c>
      <c r="V16" s="141" t="n">
        <v>81.32252417</v>
      </c>
      <c r="W16" s="141" t="n">
        <v>82.32512241</v>
      </c>
      <c r="X16" s="141" t="n">
        <v>74.4526171</v>
      </c>
      <c r="Y16" s="141" t="n">
        <v>92.89071845</v>
      </c>
      <c r="Z16" s="141" t="n">
        <v>94.06088129</v>
      </c>
      <c r="AA16" s="141" t="n">
        <v>91.62223189</v>
      </c>
      <c r="AB16" s="141" t="n">
        <v>92.79698737</v>
      </c>
      <c r="AC16" s="141" t="n">
        <v>148.50586151</v>
      </c>
      <c r="AD16" s="129"/>
    </row>
    <row r="17" customFormat="false" ht="13.8" hidden="false" customHeight="false" outlineLevel="0" collapsed="false">
      <c r="B17" s="291" t="s">
        <v>223</v>
      </c>
      <c r="C17" s="141" t="n">
        <v>1.19093062</v>
      </c>
      <c r="D17" s="141" t="n">
        <v>2.98236923</v>
      </c>
      <c r="E17" s="141" t="n">
        <v>1.6306337</v>
      </c>
      <c r="F17" s="141" t="n">
        <v>2.4488989</v>
      </c>
      <c r="G17" s="141" t="n">
        <v>1.76200803</v>
      </c>
      <c r="H17" s="141" t="n">
        <v>2.00245024</v>
      </c>
      <c r="I17" s="141" t="n">
        <v>0.87091953</v>
      </c>
      <c r="J17" s="141" t="n">
        <v>6.46663881</v>
      </c>
      <c r="K17" s="141" t="n">
        <v>2.31582037</v>
      </c>
      <c r="L17" s="141" t="n">
        <v>2.25318159</v>
      </c>
      <c r="M17" s="141" t="n">
        <v>2.05727922</v>
      </c>
      <c r="N17" s="141" t="n">
        <v>3.74117817</v>
      </c>
      <c r="O17" s="141" t="n">
        <v>1.32544444</v>
      </c>
      <c r="P17" s="141" t="n">
        <v>1.9159698</v>
      </c>
      <c r="Q17" s="141" t="n">
        <v>1.38855072</v>
      </c>
      <c r="R17" s="141" t="n">
        <v>1.40966592</v>
      </c>
      <c r="S17" s="141" t="n">
        <v>2.03805101</v>
      </c>
      <c r="T17" s="141" t="n">
        <v>2.62285579</v>
      </c>
      <c r="U17" s="141" t="n">
        <v>1.27570083</v>
      </c>
      <c r="V17" s="141" t="n">
        <v>1.75332738</v>
      </c>
      <c r="W17" s="141" t="n">
        <v>2.3546817</v>
      </c>
      <c r="X17" s="141" t="n">
        <v>4.27537034</v>
      </c>
      <c r="Y17" s="141" t="n">
        <v>2.35342949</v>
      </c>
      <c r="Z17" s="141" t="n">
        <v>3.18693071</v>
      </c>
      <c r="AA17" s="141" t="n">
        <v>2.48161531</v>
      </c>
      <c r="AB17" s="141" t="n">
        <v>1.20971625</v>
      </c>
      <c r="AC17" s="141" t="n">
        <v>4.04027082</v>
      </c>
      <c r="AD17" s="129"/>
    </row>
    <row r="18" customFormat="false" ht="13.8" hidden="false" customHeight="false" outlineLevel="0" collapsed="false">
      <c r="B18" s="291" t="s">
        <v>224</v>
      </c>
      <c r="C18" s="141" t="n">
        <v>40.55125412</v>
      </c>
      <c r="D18" s="141" t="n">
        <v>40.84713613</v>
      </c>
      <c r="E18" s="141" t="n">
        <v>41.26652179</v>
      </c>
      <c r="F18" s="141" t="n">
        <v>39.51766165</v>
      </c>
      <c r="G18" s="141" t="n">
        <v>52.57075791</v>
      </c>
      <c r="H18" s="141" t="n">
        <v>53.65251312</v>
      </c>
      <c r="I18" s="141" t="n">
        <v>74.56791538</v>
      </c>
      <c r="J18" s="141" t="n">
        <v>53.05824912</v>
      </c>
      <c r="K18" s="141" t="n">
        <v>52.74368747</v>
      </c>
      <c r="L18" s="141" t="n">
        <v>51.14945654</v>
      </c>
      <c r="M18" s="141" t="n">
        <v>52.10483975</v>
      </c>
      <c r="N18" s="141" t="n">
        <v>61.25458966</v>
      </c>
      <c r="O18" s="141" t="n">
        <v>59.25739498</v>
      </c>
      <c r="P18" s="141" t="n">
        <v>57.28249673</v>
      </c>
      <c r="Q18" s="141" t="n">
        <v>56.0899962</v>
      </c>
      <c r="R18" s="141" t="n">
        <v>62.06624052</v>
      </c>
      <c r="S18" s="141" t="n">
        <v>60.41469618</v>
      </c>
      <c r="T18" s="141" t="n">
        <v>59.69231542</v>
      </c>
      <c r="U18" s="141" t="n">
        <v>75.22174151</v>
      </c>
      <c r="V18" s="141" t="n">
        <v>57.17946578</v>
      </c>
      <c r="W18" s="141" t="n">
        <v>61.78467122</v>
      </c>
      <c r="X18" s="141" t="n">
        <v>66.3555635</v>
      </c>
      <c r="Y18" s="141" t="n">
        <v>70.02545876</v>
      </c>
      <c r="Z18" s="141" t="n">
        <v>75.12307094</v>
      </c>
      <c r="AA18" s="141" t="n">
        <v>65.93100256</v>
      </c>
      <c r="AB18" s="141" t="n">
        <v>67.43813151</v>
      </c>
      <c r="AC18" s="141" t="n">
        <v>73.72851856</v>
      </c>
      <c r="AD18" s="129"/>
    </row>
    <row r="19" customFormat="false" ht="13.8" hidden="false" customHeight="false" outlineLevel="0" collapsed="false">
      <c r="B19" s="291" t="s">
        <v>225</v>
      </c>
      <c r="C19" s="141" t="n">
        <v>15.54446619</v>
      </c>
      <c r="D19" s="141" t="n">
        <v>15.78771153</v>
      </c>
      <c r="E19" s="141" t="n">
        <v>15.97697012</v>
      </c>
      <c r="F19" s="141" t="n">
        <v>15.92606646</v>
      </c>
      <c r="G19" s="141" t="n">
        <v>15.90097225</v>
      </c>
      <c r="H19" s="141" t="n">
        <v>15.81182947</v>
      </c>
      <c r="I19" s="141" t="n">
        <v>15.64980646</v>
      </c>
      <c r="J19" s="141" t="n">
        <v>15.98549466</v>
      </c>
      <c r="K19" s="141" t="n">
        <v>16.01294126</v>
      </c>
      <c r="L19" s="141" t="n">
        <v>16.09153814</v>
      </c>
      <c r="M19" s="141" t="n">
        <v>16.32257995</v>
      </c>
      <c r="N19" s="141" t="n">
        <v>16.06967358</v>
      </c>
      <c r="O19" s="141" t="n">
        <v>16.24574651</v>
      </c>
      <c r="P19" s="141" t="n">
        <v>16.11112838</v>
      </c>
      <c r="Q19" s="141" t="n">
        <v>16.21926042</v>
      </c>
      <c r="R19" s="141" t="n">
        <v>16.73818484</v>
      </c>
      <c r="S19" s="141" t="n">
        <v>16.68798677</v>
      </c>
      <c r="T19" s="141" t="n">
        <v>17.09646195</v>
      </c>
      <c r="U19" s="141" t="n">
        <v>16.18297205</v>
      </c>
      <c r="V19" s="141" t="n">
        <v>16.54087829</v>
      </c>
      <c r="W19" s="141" t="n">
        <v>17.38427373</v>
      </c>
      <c r="X19" s="141" t="n">
        <v>21.46615749</v>
      </c>
      <c r="Y19" s="141" t="n">
        <v>22.9143399</v>
      </c>
      <c r="Z19" s="141" t="n">
        <v>22.56390009</v>
      </c>
      <c r="AA19" s="141" t="n">
        <v>30.04830906</v>
      </c>
      <c r="AB19" s="141" t="n">
        <v>31.4219848</v>
      </c>
      <c r="AC19" s="141" t="n">
        <v>31.65331723</v>
      </c>
      <c r="AD19" s="129"/>
    </row>
    <row r="20" customFormat="false" ht="13.8" hidden="false" customHeight="false" outlineLevel="0" collapsed="false">
      <c r="B20" s="291" t="s">
        <v>226</v>
      </c>
      <c r="C20" s="141" t="n">
        <v>0.00221492</v>
      </c>
      <c r="D20" s="141" t="n">
        <v>0.00146492</v>
      </c>
      <c r="E20" s="141" t="n">
        <v>0.00315993</v>
      </c>
      <c r="F20" s="141" t="n">
        <v>0.00521492</v>
      </c>
      <c r="G20" s="141" t="n">
        <v>0.00796492</v>
      </c>
      <c r="H20" s="141" t="n">
        <v>0.00146492</v>
      </c>
      <c r="I20" s="141" t="n">
        <v>0.00146492</v>
      </c>
      <c r="J20" s="141" t="n">
        <v>0.00212323</v>
      </c>
      <c r="K20" s="141" t="n">
        <v>0.00189992</v>
      </c>
      <c r="L20" s="141" t="n">
        <v>0.00146492</v>
      </c>
      <c r="M20" s="141" t="n">
        <v>0.03208492</v>
      </c>
      <c r="N20" s="141" t="n">
        <v>0.00174882</v>
      </c>
      <c r="O20" s="141" t="n">
        <v>0.00146492</v>
      </c>
      <c r="P20" s="141" t="n">
        <v>0.00146492</v>
      </c>
      <c r="Q20" s="141" t="n">
        <v>0.00146492</v>
      </c>
      <c r="R20" s="141" t="n">
        <v>0.00146492</v>
      </c>
      <c r="S20" s="141" t="n">
        <v>0.00146492</v>
      </c>
      <c r="T20" s="141" t="n">
        <v>0.00133992</v>
      </c>
      <c r="U20" s="141" t="n">
        <v>0.00133992</v>
      </c>
      <c r="V20" s="141" t="n">
        <v>0.00133992</v>
      </c>
      <c r="W20" s="141" t="n">
        <v>0.00133992</v>
      </c>
      <c r="X20" s="141" t="n">
        <v>0.00208992</v>
      </c>
      <c r="Y20" s="141" t="n">
        <v>0.02383992</v>
      </c>
      <c r="Z20" s="141" t="n">
        <v>0.00283992</v>
      </c>
      <c r="AA20" s="141" t="n">
        <v>0.00133992</v>
      </c>
      <c r="AB20" s="141" t="n">
        <v>0.00133992</v>
      </c>
      <c r="AC20" s="141" t="n">
        <v>0.00058992</v>
      </c>
      <c r="AD20" s="129"/>
    </row>
    <row r="21" customFormat="false" ht="13.8" hidden="false" customHeight="false" outlineLevel="0" collapsed="false">
      <c r="B21" s="291" t="s">
        <v>227</v>
      </c>
      <c r="C21" s="141" t="n">
        <v>0.96427667</v>
      </c>
      <c r="D21" s="141" t="n">
        <v>0.86777667</v>
      </c>
      <c r="E21" s="141" t="n">
        <v>0.83347667</v>
      </c>
      <c r="F21" s="141" t="n">
        <v>0.76055</v>
      </c>
      <c r="G21" s="141" t="n">
        <v>134.53588864</v>
      </c>
      <c r="H21" s="141" t="n">
        <v>135.02002065</v>
      </c>
      <c r="I21" s="141" t="n">
        <v>1.40181668</v>
      </c>
      <c r="J21" s="141" t="n">
        <v>135.51138288</v>
      </c>
      <c r="K21" s="141" t="n">
        <v>135.65586698</v>
      </c>
      <c r="L21" s="141" t="n">
        <v>134.27395015</v>
      </c>
      <c r="M21" s="141" t="n">
        <v>133.40651668</v>
      </c>
      <c r="N21" s="141" t="n">
        <v>222.45418334</v>
      </c>
      <c r="O21" s="141" t="n">
        <v>228.81135025</v>
      </c>
      <c r="P21" s="141" t="n">
        <v>186.93732505</v>
      </c>
      <c r="Q21" s="141" t="n">
        <v>183.70189999</v>
      </c>
      <c r="R21" s="141" t="n">
        <v>186.72788102</v>
      </c>
      <c r="S21" s="141" t="n">
        <v>181.70158995</v>
      </c>
      <c r="T21" s="141" t="n">
        <v>185.09775003</v>
      </c>
      <c r="U21" s="141" t="n">
        <v>2.24158043</v>
      </c>
      <c r="V21" s="141" t="n">
        <v>179.2836324</v>
      </c>
      <c r="W21" s="141" t="n">
        <v>183.1014865</v>
      </c>
      <c r="X21" s="141" t="n">
        <v>181.22387616</v>
      </c>
      <c r="Y21" s="141" t="n">
        <v>181.80201486</v>
      </c>
      <c r="Z21" s="141" t="n">
        <v>181.57947848</v>
      </c>
      <c r="AA21" s="141" t="n">
        <v>2.06100337</v>
      </c>
      <c r="AB21" s="141" t="n">
        <v>1.75368667</v>
      </c>
      <c r="AC21" s="141" t="n">
        <v>3.02544491</v>
      </c>
      <c r="AD21" s="129"/>
    </row>
    <row r="22" customFormat="false" ht="13.8" hidden="false" customHeight="false" outlineLevel="0" collapsed="false">
      <c r="B22" s="291" t="s">
        <v>228</v>
      </c>
      <c r="C22" s="141" t="n">
        <v>0.135</v>
      </c>
      <c r="D22" s="141" t="n">
        <v>0.14</v>
      </c>
      <c r="E22" s="141" t="n">
        <v>0.141</v>
      </c>
      <c r="F22" s="141" t="n">
        <v>0.111</v>
      </c>
      <c r="G22" s="141" t="n">
        <v>0.159</v>
      </c>
      <c r="H22" s="141" t="n">
        <v>0.122</v>
      </c>
      <c r="I22" s="141" t="n">
        <v>0.118</v>
      </c>
      <c r="J22" s="141" t="n">
        <v>0.02</v>
      </c>
      <c r="K22" s="141" t="n">
        <v>0.021</v>
      </c>
      <c r="L22" s="141" t="n">
        <v>0.017</v>
      </c>
      <c r="M22" s="141" t="n">
        <v>0.043</v>
      </c>
      <c r="N22" s="141" t="n">
        <v>0.0191</v>
      </c>
      <c r="O22" s="141" t="n">
        <v>0.015</v>
      </c>
      <c r="P22" s="141" t="n">
        <v>0.013</v>
      </c>
      <c r="Q22" s="141" t="n">
        <v>0.012</v>
      </c>
      <c r="R22" s="141" t="n">
        <v>0.012</v>
      </c>
      <c r="S22" s="141" t="n">
        <v>0.01</v>
      </c>
      <c r="T22" s="141" t="n">
        <v>0.023</v>
      </c>
      <c r="U22" s="141" t="n">
        <v>0.01246667</v>
      </c>
      <c r="V22" s="141" t="n">
        <v>0.008</v>
      </c>
      <c r="W22" s="141" t="n">
        <v>0.008</v>
      </c>
      <c r="X22" s="141" t="n">
        <v>0.01526</v>
      </c>
      <c r="Y22" s="141" t="n">
        <v>0.025</v>
      </c>
      <c r="Z22" s="141" t="n">
        <v>0.0108</v>
      </c>
      <c r="AA22" s="141" t="n">
        <v>0.0088</v>
      </c>
      <c r="AB22" s="141" t="n">
        <v>0.0088</v>
      </c>
      <c r="AC22" s="141" t="n">
        <v>0.0088</v>
      </c>
      <c r="AD22" s="129"/>
    </row>
    <row r="23" customFormat="false" ht="14.4" hidden="false" customHeight="false" outlineLevel="0" collapsed="false">
      <c r="B23" s="291" t="s">
        <v>229</v>
      </c>
      <c r="C23" s="141" t="n">
        <v>44.97628987</v>
      </c>
      <c r="D23" s="141" t="n">
        <v>44.35217557</v>
      </c>
      <c r="E23" s="141" t="n">
        <v>47.32397381</v>
      </c>
      <c r="F23" s="141" t="n">
        <v>45.1379523</v>
      </c>
      <c r="G23" s="141" t="n">
        <v>43.20512266</v>
      </c>
      <c r="H23" s="141" t="n">
        <v>44.6317927</v>
      </c>
      <c r="I23" s="141" t="n">
        <v>43.98966318</v>
      </c>
      <c r="J23" s="141" t="n">
        <v>45.70827863</v>
      </c>
      <c r="K23" s="141" t="n">
        <v>44.85149996</v>
      </c>
      <c r="L23" s="141" t="n">
        <v>43.88847188</v>
      </c>
      <c r="M23" s="141" t="n">
        <v>45.07975391</v>
      </c>
      <c r="N23" s="141" t="n">
        <v>44.68786501</v>
      </c>
      <c r="O23" s="141" t="n">
        <v>47.08817612</v>
      </c>
      <c r="P23" s="141" t="n">
        <v>47.79018866</v>
      </c>
      <c r="Q23" s="141" t="n">
        <v>43.18161164</v>
      </c>
      <c r="R23" s="141" t="n">
        <v>49.42863302</v>
      </c>
      <c r="S23" s="141" t="n">
        <v>48.07713181</v>
      </c>
      <c r="T23" s="141" t="n">
        <v>45.94247278</v>
      </c>
      <c r="U23" s="141" t="n">
        <v>43.71377765</v>
      </c>
      <c r="V23" s="141" t="n">
        <v>42.73926103</v>
      </c>
      <c r="W23" s="141" t="n">
        <v>41.53006622</v>
      </c>
      <c r="X23" s="141" t="n">
        <v>56.33260902</v>
      </c>
      <c r="Y23" s="141" t="n">
        <v>56.79527447</v>
      </c>
      <c r="Z23" s="141" t="n">
        <v>54.22808445</v>
      </c>
      <c r="AA23" s="141" t="n">
        <v>73.35226035</v>
      </c>
      <c r="AB23" s="141" t="n">
        <v>70.85106037</v>
      </c>
      <c r="AC23" s="141" t="n">
        <v>73.15928848</v>
      </c>
      <c r="AD23" s="129"/>
    </row>
    <row r="24" customFormat="false" ht="14.4" hidden="false" customHeight="false" outlineLevel="0" collapsed="false">
      <c r="B24" s="291" t="s">
        <v>230</v>
      </c>
      <c r="C24" s="141" t="n">
        <v>61.58950526</v>
      </c>
      <c r="D24" s="141" t="n">
        <v>65.44480476</v>
      </c>
      <c r="E24" s="141" t="n">
        <v>65.48039145</v>
      </c>
      <c r="F24" s="141" t="n">
        <v>64.07327219</v>
      </c>
      <c r="G24" s="141" t="n">
        <v>64.11281012</v>
      </c>
      <c r="H24" s="141" t="n">
        <v>63.60183262</v>
      </c>
      <c r="I24" s="141" t="n">
        <v>62.94914742</v>
      </c>
      <c r="J24" s="141" t="n">
        <v>63.87033235</v>
      </c>
      <c r="K24" s="141" t="n">
        <v>62.90218244</v>
      </c>
      <c r="L24" s="141" t="n">
        <v>61.07190377</v>
      </c>
      <c r="M24" s="141" t="n">
        <v>57.53859766</v>
      </c>
      <c r="N24" s="141" t="n">
        <v>56.35954042</v>
      </c>
      <c r="O24" s="141" t="n">
        <v>56.6513946</v>
      </c>
      <c r="P24" s="141" t="n">
        <v>55.01173279</v>
      </c>
      <c r="Q24" s="141" t="n">
        <v>54.35392125</v>
      </c>
      <c r="R24" s="141" t="n">
        <v>54.51613526</v>
      </c>
      <c r="S24" s="141" t="n">
        <v>52.06536783</v>
      </c>
      <c r="T24" s="141" t="n">
        <v>51.34034674</v>
      </c>
      <c r="U24" s="141" t="n">
        <v>48.23765568</v>
      </c>
      <c r="V24" s="141" t="n">
        <v>47.06696945</v>
      </c>
      <c r="W24" s="141" t="n">
        <v>45.83481977</v>
      </c>
      <c r="X24" s="141" t="n">
        <v>57.36690603</v>
      </c>
      <c r="Y24" s="141" t="n">
        <v>58.35724131</v>
      </c>
      <c r="Z24" s="141" t="n">
        <v>58.67643996</v>
      </c>
      <c r="AA24" s="141" t="n">
        <v>75.95032567</v>
      </c>
      <c r="AB24" s="141" t="n">
        <v>77.84161676</v>
      </c>
      <c r="AC24" s="141" t="n">
        <v>80.53239601</v>
      </c>
      <c r="AD24" s="129"/>
    </row>
    <row r="25" customFormat="false" ht="13.8" hidden="false" customHeight="false" outlineLevel="0" collapsed="false">
      <c r="B25" s="291" t="s">
        <v>231</v>
      </c>
      <c r="C25" s="292" t="n">
        <v>4.1210854</v>
      </c>
      <c r="D25" s="292" t="n">
        <v>17.0806278</v>
      </c>
      <c r="E25" s="292" t="n">
        <v>18.1237106</v>
      </c>
      <c r="F25" s="292" t="n">
        <v>18.23035036</v>
      </c>
      <c r="G25" s="292" t="n">
        <v>10.84467092</v>
      </c>
      <c r="H25" s="292" t="n">
        <v>7.53236431</v>
      </c>
      <c r="I25" s="292" t="n">
        <v>5.1840695</v>
      </c>
      <c r="J25" s="292" t="n">
        <v>8.8336192</v>
      </c>
      <c r="K25" s="292" t="n">
        <v>7.84144967</v>
      </c>
      <c r="L25" s="292" t="n">
        <v>8.54182776</v>
      </c>
      <c r="M25" s="292" t="n">
        <v>5.60369105</v>
      </c>
      <c r="N25" s="292" t="n">
        <v>8.5132706</v>
      </c>
      <c r="O25" s="292" t="n">
        <v>8.26879666</v>
      </c>
      <c r="P25" s="292" t="n">
        <v>6.80391601</v>
      </c>
      <c r="Q25" s="292" t="n">
        <v>6.90230453</v>
      </c>
      <c r="R25" s="292" t="n">
        <v>5.3722716</v>
      </c>
      <c r="S25" s="292" t="n">
        <v>5.56909245</v>
      </c>
      <c r="T25" s="292" t="n">
        <v>5.43900684</v>
      </c>
      <c r="U25" s="292" t="n">
        <v>5.3056148</v>
      </c>
      <c r="V25" s="292" t="n">
        <v>5.60453821</v>
      </c>
      <c r="W25" s="292" t="n">
        <v>5.57912284</v>
      </c>
      <c r="X25" s="292" t="n">
        <v>6.2721854</v>
      </c>
      <c r="Y25" s="292" t="n">
        <v>9.30793048</v>
      </c>
      <c r="Z25" s="292" t="n">
        <v>7.12262942</v>
      </c>
      <c r="AA25" s="141" t="n">
        <v>7.85654606</v>
      </c>
      <c r="AB25" s="141" t="n">
        <v>7.93303333</v>
      </c>
      <c r="AC25" s="141" t="n">
        <v>7.85401333</v>
      </c>
      <c r="AD25" s="129"/>
    </row>
    <row r="26" customFormat="false" ht="13.8" hidden="false" customHeight="false" outlineLevel="0" collapsed="false">
      <c r="B26" s="291" t="s">
        <v>232</v>
      </c>
      <c r="C26" s="292" t="n">
        <v>15.54449989</v>
      </c>
      <c r="D26" s="292" t="n">
        <v>14.27721158</v>
      </c>
      <c r="E26" s="292" t="n">
        <v>14.47070841</v>
      </c>
      <c r="F26" s="292" t="n">
        <v>11.29518107</v>
      </c>
      <c r="G26" s="292" t="n">
        <v>11.16764931</v>
      </c>
      <c r="H26" s="292" t="n">
        <v>11.1375614</v>
      </c>
      <c r="I26" s="292" t="n">
        <v>7.45474953</v>
      </c>
      <c r="J26" s="292" t="n">
        <v>7.58100401</v>
      </c>
      <c r="K26" s="292" t="n">
        <v>7.55958281</v>
      </c>
      <c r="L26" s="292" t="n">
        <v>7.1777127</v>
      </c>
      <c r="M26" s="292" t="n">
        <v>7.08594862</v>
      </c>
      <c r="N26" s="292" t="n">
        <v>7.19671767</v>
      </c>
      <c r="O26" s="292" t="n">
        <v>7.4021084</v>
      </c>
      <c r="P26" s="292" t="n">
        <v>7.8123796</v>
      </c>
      <c r="Q26" s="292" t="n">
        <v>7.53884695</v>
      </c>
      <c r="R26" s="292" t="n">
        <v>7.75047173</v>
      </c>
      <c r="S26" s="292" t="n">
        <v>7.08018811</v>
      </c>
      <c r="T26" s="292" t="n">
        <v>7.79022741</v>
      </c>
      <c r="U26" s="292" t="n">
        <v>7.26580594</v>
      </c>
      <c r="V26" s="292" t="n">
        <v>7.30070072</v>
      </c>
      <c r="W26" s="292" t="n">
        <v>7.32484415</v>
      </c>
      <c r="X26" s="292" t="n">
        <v>9.27618424</v>
      </c>
      <c r="Y26" s="292" t="n">
        <v>9.2040313</v>
      </c>
      <c r="Z26" s="292" t="n">
        <v>9.17473582</v>
      </c>
      <c r="AA26" s="141" t="n">
        <v>12.1236345</v>
      </c>
      <c r="AB26" s="141" t="n">
        <v>12.18422049</v>
      </c>
      <c r="AC26" s="141" t="n">
        <v>12.52479011</v>
      </c>
      <c r="AD26" s="129"/>
    </row>
    <row r="27" customFormat="false" ht="13.8" hidden="false" customHeight="false" outlineLevel="0" collapsed="false">
      <c r="B27" s="291" t="s">
        <v>233</v>
      </c>
      <c r="C27" s="292" t="n">
        <v>8.9955129</v>
      </c>
      <c r="D27" s="292" t="n">
        <v>11.40490831</v>
      </c>
      <c r="E27" s="292" t="n">
        <v>10.4200334</v>
      </c>
      <c r="F27" s="292" t="n">
        <v>9.80181756</v>
      </c>
      <c r="G27" s="292" t="n">
        <v>11.30951932</v>
      </c>
      <c r="H27" s="292" t="n">
        <v>11.4065911</v>
      </c>
      <c r="I27" s="292" t="n">
        <v>10.82786191</v>
      </c>
      <c r="J27" s="292" t="n">
        <v>12.1954359</v>
      </c>
      <c r="K27" s="292" t="n">
        <v>11.8477139</v>
      </c>
      <c r="L27" s="292" t="n">
        <v>10.99228081</v>
      </c>
      <c r="M27" s="292" t="n">
        <v>16.7396849</v>
      </c>
      <c r="N27" s="292" t="n">
        <v>14.6702263</v>
      </c>
      <c r="O27" s="292" t="n">
        <v>12.5603129</v>
      </c>
      <c r="P27" s="292" t="n">
        <v>12.6823659</v>
      </c>
      <c r="Q27" s="292" t="n">
        <v>13.67802686</v>
      </c>
      <c r="R27" s="292" t="n">
        <v>14.29734985</v>
      </c>
      <c r="S27" s="292" t="n">
        <v>32.0094189</v>
      </c>
      <c r="T27" s="292" t="n">
        <v>25.3900649</v>
      </c>
      <c r="U27" s="292" t="n">
        <v>25.1356719</v>
      </c>
      <c r="V27" s="292" t="n">
        <v>21.3099399</v>
      </c>
      <c r="W27" s="292" t="n">
        <v>25.4702799</v>
      </c>
      <c r="X27" s="292" t="n">
        <v>29.38836318</v>
      </c>
      <c r="Y27" s="292" t="n">
        <v>23.9897699</v>
      </c>
      <c r="Z27" s="292" t="n">
        <v>27.7545369</v>
      </c>
      <c r="AA27" s="141" t="n">
        <v>24.30813302</v>
      </c>
      <c r="AB27" s="141" t="n">
        <v>23.7804204</v>
      </c>
      <c r="AC27" s="141" t="n">
        <v>21.66351667</v>
      </c>
      <c r="AD27" s="129"/>
    </row>
    <row r="28" customFormat="false" ht="13.8" hidden="false" customHeight="false" outlineLevel="0" collapsed="false">
      <c r="B28" s="293" t="s">
        <v>234</v>
      </c>
      <c r="C28" s="292" t="n">
        <v>1.50648090000012</v>
      </c>
      <c r="D28" s="292" t="n">
        <v>23.9635596199997</v>
      </c>
      <c r="E28" s="292" t="n">
        <v>33.8933351800003</v>
      </c>
      <c r="F28" s="292" t="n">
        <v>18.8943967200001</v>
      </c>
      <c r="G28" s="292" t="n">
        <v>12.2384007800003</v>
      </c>
      <c r="H28" s="292" t="n">
        <v>3.51006115999989</v>
      </c>
      <c r="I28" s="292" t="n">
        <v>-23.07329423</v>
      </c>
      <c r="J28" s="292" t="n">
        <v>10.5388160099996</v>
      </c>
      <c r="K28" s="292" t="n">
        <v>9.3842966600003</v>
      </c>
      <c r="L28" s="292" t="n">
        <v>0.522526499999657</v>
      </c>
      <c r="M28" s="292" t="n">
        <v>4.28293777999972</v>
      </c>
      <c r="N28" s="292" t="n">
        <v>3.19250633000004</v>
      </c>
      <c r="O28" s="292" t="n">
        <v>2.4241917099997</v>
      </c>
      <c r="P28" s="292" t="n">
        <v>32.6145652999997</v>
      </c>
      <c r="Q28" s="292" t="n">
        <v>27.4834916200001</v>
      </c>
      <c r="R28" s="292" t="n">
        <v>79.8237442100005</v>
      </c>
      <c r="S28" s="292" t="n">
        <v>44.52296285</v>
      </c>
      <c r="T28" s="292" t="n">
        <v>51.6142933399999</v>
      </c>
      <c r="U28" s="292" t="n">
        <v>6.63516586999997</v>
      </c>
      <c r="V28" s="292" t="n">
        <v>35.0011978300003</v>
      </c>
      <c r="W28" s="292" t="n">
        <v>66.10110603</v>
      </c>
      <c r="X28" s="292" t="n">
        <v>42.60804183</v>
      </c>
      <c r="Y28" s="292" t="n">
        <v>52.8827057</v>
      </c>
      <c r="Z28" s="292" t="n">
        <v>72.5838024399996</v>
      </c>
      <c r="AA28" s="141" t="n">
        <v>75.9144276400004</v>
      </c>
      <c r="AB28" s="141" t="n">
        <v>81.5296003400001</v>
      </c>
      <c r="AC28" s="141" t="n">
        <v>84.4764967699998</v>
      </c>
      <c r="AD28" s="129"/>
    </row>
    <row r="29" customFormat="false" ht="13.8" hidden="false" customHeight="false" outlineLevel="0" collapsed="false">
      <c r="B29" s="247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29"/>
    </row>
    <row r="30" customFormat="false" ht="13.8" hidden="false" customHeight="false" outlineLevel="0" collapsed="false">
      <c r="B30" s="280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29"/>
    </row>
    <row r="31" customFormat="false" ht="13.8" hidden="false" customHeight="false" outlineLevel="0" collapsed="false">
      <c r="B31" s="86" t="s">
        <v>10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98"/>
    </row>
    <row r="32" customFormat="false" ht="13.8" hidden="false" customHeight="false" outlineLevel="0" collapsed="false">
      <c r="B32" s="94" t="s">
        <v>21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294"/>
      <c r="P32" s="294"/>
      <c r="Q32" s="294"/>
      <c r="R32" s="294"/>
      <c r="S32" s="294"/>
      <c r="T32" s="98"/>
      <c r="U32" s="98"/>
      <c r="V32" s="98"/>
      <c r="W32" s="98"/>
      <c r="X32" s="98"/>
      <c r="Y32" s="98"/>
      <c r="Z32" s="98"/>
      <c r="AB32" s="98"/>
      <c r="AC32" s="98"/>
      <c r="AD32" s="98"/>
    </row>
    <row r="33" s="98" customFormat="true" ht="13.5" hidden="false" customHeight="true" outlineLevel="0" collapsed="false">
      <c r="B33" s="295" t="s">
        <v>235</v>
      </c>
      <c r="O33" s="153"/>
      <c r="P33" s="153"/>
      <c r="Q33" s="153"/>
      <c r="R33" s="153"/>
      <c r="S33" s="153"/>
      <c r="T33" s="153"/>
    </row>
    <row r="34" customFormat="false" ht="13.5" hidden="false" customHeight="true" outlineLevel="0" collapsed="false">
      <c r="B34" s="295" t="s">
        <v>236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98"/>
      <c r="Z34" s="98"/>
      <c r="AB34" s="98"/>
      <c r="AC34" s="98"/>
      <c r="AD34" s="98"/>
    </row>
    <row r="35" customFormat="false" ht="13.8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B35" s="98"/>
      <c r="AC35" s="98"/>
      <c r="AD35" s="98"/>
    </row>
    <row r="36" s="98" customFormat="true" ht="13.8" hidden="false" customHeight="false" outlineLevel="0" collapsed="false"/>
    <row r="37" s="98" customFormat="true" ht="13.8" hidden="false" customHeight="false" outlineLevel="0" collapsed="false"/>
    <row r="38" s="98" customFormat="true" ht="13.8" hidden="false" customHeight="false" outlineLevel="0" collapsed="false"/>
    <row r="39" s="98" customFormat="true" ht="13.8" hidden="false" customHeight="false" outlineLevel="0" collapsed="false"/>
    <row r="40" s="98" customFormat="true" ht="13.8" hidden="false" customHeight="false" outlineLevel="0" collapsed="false"/>
    <row r="41" s="98" customFormat="true" ht="13.8" hidden="false" customHeight="false" outlineLevel="0" collapsed="false"/>
    <row r="42" s="98" customFormat="true" ht="13.8" hidden="false" customHeight="false" outlineLevel="0" collapsed="false"/>
    <row r="43" s="98" customFormat="true" ht="13.8" hidden="false" customHeight="false" outlineLevel="0" collapsed="false"/>
    <row r="44" s="98" customFormat="true" ht="13.8" hidden="false" customHeight="false" outlineLevel="0" collapsed="false"/>
    <row r="45" s="98" customFormat="true" ht="13.8" hidden="false" customHeight="false" outlineLevel="0" collapsed="false"/>
    <row r="46" s="98" customFormat="true" ht="13.8" hidden="false" customHeight="false" outlineLevel="0" collapsed="false"/>
    <row r="47" s="98" customFormat="true" ht="13.8" hidden="false" customHeight="false" outlineLevel="0" collapsed="false"/>
    <row r="48" s="98" customFormat="true" ht="13.8" hidden="false" customHeight="false" outlineLevel="0" collapsed="false"/>
    <row r="49" s="98" customFormat="true" ht="13.8" hidden="false" customHeight="false" outlineLevel="0" collapsed="false"/>
    <row r="50" s="98" customFormat="true" ht="13.8" hidden="false" customHeight="false" outlineLevel="0" collapsed="false"/>
    <row r="51" s="98" customFormat="true" ht="13.8" hidden="false" customHeight="false" outlineLevel="0" collapsed="false"/>
    <row r="52" s="98" customFormat="true" ht="13.8" hidden="false" customHeight="false" outlineLevel="0" collapsed="false"/>
    <row r="53" s="98" customFormat="true" ht="13.8" hidden="false" customHeight="false" outlineLevel="0" collapsed="false"/>
    <row r="54" s="98" customFormat="true" ht="13.8" hidden="false" customHeight="false" outlineLevel="0" collapsed="false"/>
    <row r="55" s="98" customFormat="true" ht="13.8" hidden="false" customHeight="false" outlineLevel="0" collapsed="false"/>
    <row r="56" s="98" customFormat="true" ht="13.8" hidden="false" customHeight="false" outlineLevel="0" collapsed="false"/>
    <row r="57" s="98" customFormat="true" ht="13.8" hidden="false" customHeight="false" outlineLevel="0" collapsed="false"/>
    <row r="58" s="98" customFormat="true" ht="13.8" hidden="false" customHeight="false" outlineLevel="0" collapsed="false"/>
    <row r="59" s="98" customFormat="true" ht="13.8" hidden="false" customHeight="false" outlineLevel="0" collapsed="false"/>
    <row r="60" s="98" customFormat="true" ht="13.8" hidden="false" customHeight="false" outlineLevel="0" collapsed="false"/>
    <row r="61" s="98" customFormat="true" ht="13.8" hidden="false" customHeight="false" outlineLevel="0" collapsed="false"/>
    <row r="62" s="98" customFormat="true" ht="13.8" hidden="false" customHeight="false" outlineLevel="0" collapsed="false"/>
    <row r="63" s="98" customFormat="true" ht="13.8" hidden="false" customHeight="false" outlineLevel="0" collapsed="false"/>
    <row r="64" s="98" customFormat="true" ht="13.8" hidden="false" customHeight="false" outlineLevel="0" collapsed="false"/>
    <row r="65" s="98" customFormat="true" ht="13.8" hidden="false" customHeight="false" outlineLevel="0" collapsed="false"/>
    <row r="66" s="98" customFormat="true" ht="13.8" hidden="false" customHeight="false" outlineLevel="0" collapsed="false"/>
    <row r="67" s="98" customFormat="true" ht="13.8" hidden="false" customHeight="false" outlineLevel="0" collapsed="false"/>
    <row r="68" s="98" customFormat="true" ht="13.8" hidden="false" customHeight="false" outlineLevel="0" collapsed="false"/>
    <row r="69" s="98" customFormat="true" ht="13.8" hidden="false" customHeight="false" outlineLevel="0" collapsed="false"/>
    <row r="70" s="98" customFormat="true" ht="13.8" hidden="false" customHeight="false" outlineLevel="0" collapsed="false"/>
    <row r="71" s="98" customFormat="true" ht="13.8" hidden="false" customHeight="false" outlineLevel="0" collapsed="false"/>
    <row r="72" s="98" customFormat="true" ht="13.8" hidden="false" customHeight="false" outlineLevel="0" collapsed="false"/>
    <row r="73" s="98" customFormat="true" ht="13.8" hidden="false" customHeight="false" outlineLevel="0" collapsed="false"/>
    <row r="74" s="98" customFormat="true" ht="13.8" hidden="false" customHeight="false" outlineLevel="0" collapsed="false"/>
    <row r="75" s="98" customFormat="true" ht="13.8" hidden="false" customHeight="false" outlineLevel="0" collapsed="false"/>
    <row r="76" s="98" customFormat="true" ht="13.8" hidden="false" customHeight="false" outlineLevel="0" collapsed="false"/>
    <row r="77" s="98" customFormat="true" ht="13.8" hidden="false" customHeight="false" outlineLevel="0" collapsed="false"/>
    <row r="78" s="98" customFormat="true" ht="13.8" hidden="false" customHeight="false" outlineLevel="0" collapsed="false"/>
    <row r="79" s="98" customFormat="true" ht="13.8" hidden="false" customHeight="false" outlineLevel="0" collapsed="false"/>
    <row r="80" s="98" customFormat="true" ht="13.8" hidden="false" customHeight="false" outlineLevel="0" collapsed="false"/>
    <row r="81" s="98" customFormat="true" ht="13.8" hidden="false" customHeight="false" outlineLevel="0" collapsed="false"/>
    <row r="82" s="98" customFormat="true" ht="13.8" hidden="false" customHeight="false" outlineLevel="0" collapsed="false"/>
    <row r="83" s="98" customFormat="true" ht="13.8" hidden="false" customHeight="false" outlineLevel="0" collapsed="false"/>
    <row r="84" s="98" customFormat="true" ht="13.8" hidden="false" customHeight="false" outlineLevel="0" collapsed="false"/>
    <row r="85" s="98" customFormat="true" ht="13.8" hidden="false" customHeight="false" outlineLevel="0" collapsed="false"/>
    <row r="86" s="98" customFormat="true" ht="13.8" hidden="false" customHeight="false" outlineLevel="0" collapsed="false"/>
    <row r="87" s="98" customFormat="true" ht="13.8" hidden="false" customHeight="false" outlineLevel="0" collapsed="false"/>
    <row r="88" s="98" customFormat="true" ht="13.8" hidden="false" customHeight="false" outlineLevel="0" collapsed="false"/>
    <row r="89" s="98" customFormat="true" ht="13.8" hidden="false" customHeight="false" outlineLevel="0" collapsed="false"/>
    <row r="90" s="98" customFormat="true" ht="13.8" hidden="false" customHeight="false" outlineLevel="0" collapsed="false"/>
    <row r="91" s="98" customFormat="true" ht="13.8" hidden="false" customHeight="false" outlineLevel="0" collapsed="false"/>
    <row r="92" s="98" customFormat="true" ht="13.8" hidden="false" customHeight="false" outlineLevel="0" collapsed="false"/>
    <row r="93" s="98" customFormat="true" ht="13.8" hidden="false" customHeight="false" outlineLevel="0" collapsed="false"/>
    <row r="94" s="98" customFormat="true" ht="13.8" hidden="false" customHeight="false" outlineLevel="0" collapsed="false"/>
    <row r="95" s="98" customFormat="true" ht="13.8" hidden="false" customHeight="false" outlineLevel="0" collapsed="false"/>
    <row r="96" s="98" customFormat="true" ht="13.8" hidden="false" customHeight="false" outlineLevel="0" collapsed="false"/>
    <row r="97" s="98" customFormat="true" ht="13.8" hidden="false" customHeight="false" outlineLevel="0" collapsed="false"/>
    <row r="98" s="98" customFormat="true" ht="13.8" hidden="false" customHeight="false" outlineLevel="0" collapsed="false"/>
    <row r="99" s="98" customFormat="true" ht="13.8" hidden="false" customHeight="false" outlineLevel="0" collapsed="false"/>
    <row r="100" s="98" customFormat="true" ht="13.8" hidden="false" customHeight="false" outlineLevel="0" collapsed="false"/>
    <row r="101" s="98" customFormat="true" ht="13.8" hidden="false" customHeight="false" outlineLevel="0" collapsed="false"/>
    <row r="102" s="98" customFormat="true" ht="13.8" hidden="false" customHeight="false" outlineLevel="0" collapsed="false"/>
    <row r="103" s="98" customFormat="true" ht="13.8" hidden="false" customHeight="false" outlineLevel="0" collapsed="false"/>
    <row r="104" s="98" customFormat="true" ht="13.8" hidden="false" customHeight="false" outlineLevel="0" collapsed="false"/>
    <row r="105" s="98" customFormat="true" ht="13.8" hidden="false" customHeight="false" outlineLevel="0" collapsed="false"/>
    <row r="106" s="98" customFormat="true" ht="13.8" hidden="false" customHeight="false" outlineLevel="0" collapsed="false"/>
    <row r="107" s="98" customFormat="true" ht="13.8" hidden="false" customHeight="false" outlineLevel="0" collapsed="false"/>
    <row r="108" s="98" customFormat="true" ht="13.8" hidden="false" customHeight="false" outlineLevel="0" collapsed="false"/>
    <row r="109" s="98" customFormat="true" ht="13.8" hidden="false" customHeight="false" outlineLevel="0" collapsed="false"/>
    <row r="110" s="98" customFormat="true" ht="13.8" hidden="false" customHeight="false" outlineLevel="0" collapsed="false"/>
    <row r="111" s="98" customFormat="true" ht="13.8" hidden="false" customHeight="false" outlineLevel="0" collapsed="false"/>
    <row r="112" s="98" customFormat="true" ht="13.8" hidden="false" customHeight="false" outlineLevel="0" collapsed="false"/>
    <row r="113" s="98" customFormat="true" ht="13.8" hidden="false" customHeight="false" outlineLevel="0" collapsed="false"/>
    <row r="114" s="98" customFormat="true" ht="13.8" hidden="false" customHeight="false" outlineLevel="0" collapsed="false"/>
    <row r="115" s="98" customFormat="true" ht="13.8" hidden="false" customHeight="false" outlineLevel="0" collapsed="false"/>
    <row r="116" s="98" customFormat="true" ht="13.8" hidden="false" customHeight="false" outlineLevel="0" collapsed="false"/>
    <row r="117" s="98" customFormat="true" ht="13.8" hidden="false" customHeight="false" outlineLevel="0" collapsed="false"/>
    <row r="118" s="98" customFormat="true" ht="13.8" hidden="false" customHeight="false" outlineLevel="0" collapsed="false"/>
    <row r="119" s="98" customFormat="true" ht="13.8" hidden="false" customHeight="false" outlineLevel="0" collapsed="false"/>
    <row r="120" s="98" customFormat="true" ht="13.8" hidden="false" customHeight="false" outlineLevel="0" collapsed="false"/>
    <row r="121" s="98" customFormat="true" ht="13.8" hidden="false" customHeight="false" outlineLevel="0" collapsed="false"/>
    <row r="122" s="98" customFormat="true" ht="13.8" hidden="false" customHeight="false" outlineLevel="0" collapsed="false"/>
    <row r="123" s="98" customFormat="true" ht="13.8" hidden="false" customHeight="false" outlineLevel="0" collapsed="false"/>
    <row r="124" s="98" customFormat="true" ht="13.8" hidden="false" customHeight="false" outlineLevel="0" collapsed="false"/>
    <row r="125" s="98" customFormat="true" ht="13.8" hidden="false" customHeight="false" outlineLevel="0" collapsed="false"/>
    <row r="126" s="98" customFormat="true" ht="13.8" hidden="false" customHeight="false" outlineLevel="0" collapsed="false"/>
    <row r="127" s="98" customFormat="true" ht="13.8" hidden="false" customHeight="false" outlineLevel="0" collapsed="false"/>
    <row r="128" s="98" customFormat="true" ht="13.8" hidden="false" customHeight="false" outlineLevel="0" collapsed="false"/>
    <row r="129" s="98" customFormat="true" ht="13.8" hidden="false" customHeight="false" outlineLevel="0" collapsed="false"/>
    <row r="130" s="98" customFormat="true" ht="13.8" hidden="false" customHeight="false" outlineLevel="0" collapsed="false"/>
    <row r="131" s="98" customFormat="true" ht="13.8" hidden="false" customHeight="false" outlineLevel="0" collapsed="false"/>
    <row r="132" s="98" customFormat="true" ht="13.8" hidden="false" customHeight="false" outlineLevel="0" collapsed="false"/>
    <row r="133" s="98" customFormat="true" ht="13.8" hidden="false" customHeight="false" outlineLevel="0" collapsed="false"/>
    <row r="134" s="98" customFormat="true" ht="13.8" hidden="false" customHeight="false" outlineLevel="0" collapsed="false"/>
    <row r="135" s="98" customFormat="true" ht="13.8" hidden="false" customHeight="false" outlineLevel="0" collapsed="false"/>
    <row r="136" s="98" customFormat="true" ht="13.8" hidden="false" customHeight="false" outlineLevel="0" collapsed="false"/>
    <row r="137" s="98" customFormat="true" ht="13.8" hidden="false" customHeight="false" outlineLevel="0" collapsed="false"/>
    <row r="138" s="98" customFormat="true" ht="13.8" hidden="false" customHeight="false" outlineLevel="0" collapsed="false"/>
    <row r="139" s="98" customFormat="true" ht="13.8" hidden="false" customHeight="false" outlineLevel="0" collapsed="false"/>
    <row r="140" s="98" customFormat="true" ht="13.8" hidden="false" customHeight="false" outlineLevel="0" collapsed="false"/>
    <row r="141" s="98" customFormat="true" ht="13.8" hidden="false" customHeight="false" outlineLevel="0" collapsed="false"/>
    <row r="142" s="98" customFormat="true" ht="13.8" hidden="false" customHeight="false" outlineLevel="0" collapsed="false"/>
    <row r="143" s="98" customFormat="true" ht="13.8" hidden="false" customHeight="false" outlineLevel="0" collapsed="false"/>
    <row r="144" s="98" customFormat="true" ht="13.8" hidden="false" customHeight="false" outlineLevel="0" collapsed="false"/>
    <row r="145" s="98" customFormat="true" ht="13.8" hidden="false" customHeight="false" outlineLevel="0" collapsed="false"/>
    <row r="146" s="98" customFormat="true" ht="13.8" hidden="false" customHeight="false" outlineLevel="0" collapsed="false"/>
    <row r="147" s="98" customFormat="true" ht="13.8" hidden="false" customHeight="false" outlineLevel="0" collapsed="false"/>
    <row r="148" s="98" customFormat="true" ht="13.8" hidden="false" customHeight="false" outlineLevel="0" collapsed="false"/>
    <row r="149" s="98" customFormat="true" ht="13.8" hidden="false" customHeight="false" outlineLevel="0" collapsed="false"/>
    <row r="150" s="98" customFormat="true" ht="13.8" hidden="false" customHeight="false" outlineLevel="0" collapsed="false"/>
    <row r="151" s="98" customFormat="true" ht="13.8" hidden="false" customHeight="false" outlineLevel="0" collapsed="false"/>
    <row r="152" s="98" customFormat="true" ht="13.8" hidden="false" customHeight="false" outlineLevel="0" collapsed="false"/>
    <row r="153" s="98" customFormat="true" ht="13.8" hidden="false" customHeight="false" outlineLevel="0" collapsed="false"/>
    <row r="154" s="98" customFormat="true" ht="13.8" hidden="false" customHeight="false" outlineLevel="0" collapsed="false"/>
    <row r="155" s="98" customFormat="true" ht="13.8" hidden="false" customHeight="false" outlineLevel="0" collapsed="false"/>
    <row r="156" s="98" customFormat="true" ht="13.8" hidden="false" customHeight="false" outlineLevel="0" collapsed="false"/>
    <row r="157" s="98" customFormat="true" ht="13.8" hidden="false" customHeight="false" outlineLevel="0" collapsed="false"/>
    <row r="158" s="98" customFormat="true" ht="13.8" hidden="false" customHeight="false" outlineLevel="0" collapsed="false"/>
    <row r="159" s="98" customFormat="true" ht="13.8" hidden="false" customHeight="false" outlineLevel="0" collapsed="false"/>
    <row r="160" s="98" customFormat="true" ht="13.8" hidden="false" customHeight="false" outlineLevel="0" collapsed="false"/>
    <row r="161" s="98" customFormat="true" ht="13.8" hidden="false" customHeight="false" outlineLevel="0" collapsed="false"/>
    <row r="162" s="98" customFormat="true" ht="13.8" hidden="false" customHeight="false" outlineLevel="0" collapsed="false"/>
    <row r="163" s="98" customFormat="true" ht="13.8" hidden="false" customHeight="false" outlineLevel="0" collapsed="false"/>
    <row r="164" s="98" customFormat="true" ht="13.8" hidden="false" customHeight="false" outlineLevel="0" collapsed="false"/>
    <row r="165" s="98" customFormat="true" ht="13.8" hidden="false" customHeight="false" outlineLevel="0" collapsed="false"/>
    <row r="166" s="98" customFormat="true" ht="13.8" hidden="false" customHeight="false" outlineLevel="0" collapsed="false"/>
    <row r="167" s="98" customFormat="true" ht="13.8" hidden="false" customHeight="false" outlineLevel="0" collapsed="false"/>
    <row r="168" s="98" customFormat="true" ht="13.8" hidden="false" customHeight="false" outlineLevel="0" collapsed="false"/>
    <row r="169" s="98" customFormat="true" ht="13.8" hidden="false" customHeight="false" outlineLevel="0" collapsed="false"/>
    <row r="170" s="98" customFormat="true" ht="13.8" hidden="false" customHeight="false" outlineLevel="0" collapsed="false"/>
    <row r="171" s="98" customFormat="true" ht="13.8" hidden="false" customHeight="false" outlineLevel="0" collapsed="false"/>
    <row r="172" s="98" customFormat="true" ht="13.8" hidden="false" customHeight="false" outlineLevel="0" collapsed="false"/>
    <row r="173" s="98" customFormat="true" ht="13.8" hidden="false" customHeight="false" outlineLevel="0" collapsed="false"/>
    <row r="174" s="98" customFormat="true" ht="13.8" hidden="false" customHeight="false" outlineLevel="0" collapsed="false"/>
    <row r="175" s="98" customFormat="true" ht="13.8" hidden="false" customHeight="false" outlineLevel="0" collapsed="false"/>
    <row r="176" s="98" customFormat="true" ht="13.8" hidden="false" customHeight="false" outlineLevel="0" collapsed="false"/>
    <row r="177" s="98" customFormat="true" ht="13.8" hidden="false" customHeight="false" outlineLevel="0" collapsed="false"/>
    <row r="178" s="98" customFormat="true" ht="13.8" hidden="false" customHeight="false" outlineLevel="0" collapsed="false"/>
    <row r="179" s="98" customFormat="true" ht="13.8" hidden="false" customHeight="false" outlineLevel="0" collapsed="false"/>
    <row r="180" s="98" customFormat="true" ht="13.8" hidden="false" customHeight="false" outlineLevel="0" collapsed="false"/>
    <row r="181" s="98" customFormat="true" ht="13.8" hidden="false" customHeight="false" outlineLevel="0" collapsed="false"/>
    <row r="182" s="98" customFormat="true" ht="13.8" hidden="false" customHeight="false" outlineLevel="0" collapsed="false"/>
    <row r="183" s="98" customFormat="true" ht="13.8" hidden="false" customHeight="false" outlineLevel="0" collapsed="false"/>
    <row r="184" s="98" customFormat="true" ht="13.8" hidden="false" customHeight="false" outlineLevel="0" collapsed="false"/>
    <row r="185" s="98" customFormat="true" ht="13.8" hidden="false" customHeight="false" outlineLevel="0" collapsed="false"/>
    <row r="186" s="98" customFormat="true" ht="13.8" hidden="false" customHeight="false" outlineLevel="0" collapsed="false"/>
    <row r="187" s="98" customFormat="true" ht="13.8" hidden="false" customHeight="false" outlineLevel="0" collapsed="false"/>
    <row r="188" s="98" customFormat="true" ht="13.8" hidden="false" customHeight="false" outlineLevel="0" collapsed="false"/>
    <row r="189" s="98" customFormat="true" ht="13.8" hidden="false" customHeight="false" outlineLevel="0" collapsed="false"/>
    <row r="190" s="98" customFormat="true" ht="13.8" hidden="false" customHeight="false" outlineLevel="0" collapsed="false"/>
    <row r="191" s="98" customFormat="true" ht="13.8" hidden="false" customHeight="false" outlineLevel="0" collapsed="false"/>
    <row r="192" s="98" customFormat="true" ht="13.8" hidden="false" customHeight="false" outlineLevel="0" collapsed="false"/>
    <row r="193" s="98" customFormat="true" ht="13.8" hidden="false" customHeight="false" outlineLevel="0" collapsed="false"/>
    <row r="194" s="98" customFormat="true" ht="13.8" hidden="false" customHeight="false" outlineLevel="0" collapsed="false"/>
    <row r="195" s="98" customFormat="true" ht="13.8" hidden="false" customHeight="false" outlineLevel="0" collapsed="false"/>
    <row r="196" s="98" customFormat="true" ht="13.8" hidden="false" customHeight="false" outlineLevel="0" collapsed="false"/>
    <row r="197" s="98" customFormat="true" ht="13.8" hidden="false" customHeight="false" outlineLevel="0" collapsed="false"/>
    <row r="198" s="98" customFormat="true" ht="13.8" hidden="false" customHeight="false" outlineLevel="0" collapsed="false"/>
    <row r="199" s="98" customFormat="true" ht="13.8" hidden="false" customHeight="false" outlineLevel="0" collapsed="false"/>
    <row r="200" s="98" customFormat="true" ht="13.8" hidden="false" customHeight="false" outlineLevel="0" collapsed="false"/>
    <row r="201" s="98" customFormat="true" ht="13.8" hidden="false" customHeight="false" outlineLevel="0" collapsed="false"/>
    <row r="202" s="98" customFormat="true" ht="13.8" hidden="false" customHeight="false" outlineLevel="0" collapsed="false"/>
    <row r="203" s="98" customFormat="true" ht="13.8" hidden="false" customHeight="false" outlineLevel="0" collapsed="false"/>
    <row r="204" s="98" customFormat="true" ht="13.8" hidden="false" customHeight="false" outlineLevel="0" collapsed="false"/>
    <row r="205" s="98" customFormat="true" ht="13.8" hidden="false" customHeight="false" outlineLevel="0" collapsed="false"/>
    <row r="206" s="98" customFormat="true" ht="13.8" hidden="false" customHeight="false" outlineLevel="0" collapsed="false"/>
    <row r="207" s="98" customFormat="true" ht="13.8" hidden="false" customHeight="false" outlineLevel="0" collapsed="false"/>
    <row r="208" s="98" customFormat="true" ht="13.8" hidden="false" customHeight="false" outlineLevel="0" collapsed="false"/>
    <row r="209" s="98" customFormat="true" ht="13.8" hidden="false" customHeight="false" outlineLevel="0" collapsed="false"/>
    <row r="210" s="98" customFormat="true" ht="13.8" hidden="false" customHeight="false" outlineLevel="0" collapsed="false"/>
    <row r="211" s="98" customFormat="true" ht="13.8" hidden="false" customHeight="false" outlineLevel="0" collapsed="false"/>
    <row r="212" s="98" customFormat="true" ht="13.8" hidden="false" customHeight="false" outlineLevel="0" collapsed="false"/>
    <row r="213" s="98" customFormat="true" ht="13.8" hidden="false" customHeight="false" outlineLevel="0" collapsed="false"/>
    <row r="214" s="98" customFormat="true" ht="13.8" hidden="false" customHeight="false" outlineLevel="0" collapsed="false"/>
    <row r="215" s="98" customFormat="true" ht="13.8" hidden="false" customHeight="false" outlineLevel="0" collapsed="false"/>
    <row r="216" s="98" customFormat="true" ht="13.8" hidden="false" customHeight="false" outlineLevel="0" collapsed="false"/>
    <row r="217" s="98" customFormat="true" ht="13.8" hidden="false" customHeight="false" outlineLevel="0" collapsed="false"/>
    <row r="218" s="98" customFormat="true" ht="13.8" hidden="false" customHeight="false" outlineLevel="0" collapsed="false"/>
    <row r="219" s="98" customFormat="true" ht="13.8" hidden="false" customHeight="false" outlineLevel="0" collapsed="false"/>
    <row r="220" s="98" customFormat="true" ht="13.8" hidden="false" customHeight="false" outlineLevel="0" collapsed="false"/>
    <row r="221" s="98" customFormat="true" ht="13.8" hidden="false" customHeight="false" outlineLevel="0" collapsed="false"/>
    <row r="222" s="98" customFormat="true" ht="13.8" hidden="false" customHeight="false" outlineLevel="0" collapsed="false"/>
    <row r="223" s="98" customFormat="true" ht="13.8" hidden="false" customHeight="false" outlineLevel="0" collapsed="false"/>
    <row r="224" s="98" customFormat="true" ht="13.8" hidden="false" customHeight="false" outlineLevel="0" collapsed="false"/>
    <row r="225" s="98" customFormat="true" ht="13.8" hidden="false" customHeight="false" outlineLevel="0" collapsed="false"/>
    <row r="226" s="98" customFormat="true" ht="13.8" hidden="false" customHeight="false" outlineLevel="0" collapsed="false"/>
    <row r="227" s="98" customFormat="true" ht="13.8" hidden="false" customHeight="false" outlineLevel="0" collapsed="false"/>
    <row r="228" s="98" customFormat="true" ht="13.8" hidden="false" customHeight="false" outlineLevel="0" collapsed="false"/>
    <row r="229" s="98" customFormat="true" ht="13.8" hidden="false" customHeight="false" outlineLevel="0" collapsed="false"/>
    <row r="230" s="98" customFormat="true" ht="13.8" hidden="false" customHeight="false" outlineLevel="0" collapsed="false"/>
    <row r="231" s="98" customFormat="true" ht="13.8" hidden="false" customHeight="false" outlineLevel="0" collapsed="false"/>
    <row r="232" s="98" customFormat="true" ht="13.8" hidden="false" customHeight="false" outlineLevel="0" collapsed="false"/>
    <row r="233" s="98" customFormat="true" ht="13.8" hidden="false" customHeight="false" outlineLevel="0" collapsed="false"/>
    <row r="234" s="98" customFormat="true" ht="13.8" hidden="false" customHeight="false" outlineLevel="0" collapsed="false"/>
    <row r="235" s="98" customFormat="true" ht="13.8" hidden="false" customHeight="false" outlineLevel="0" collapsed="false"/>
    <row r="236" s="98" customFormat="true" ht="13.8" hidden="false" customHeight="false" outlineLevel="0" collapsed="false"/>
    <row r="237" s="98" customFormat="true" ht="13.8" hidden="false" customHeight="false" outlineLevel="0" collapsed="false"/>
    <row r="238" s="98" customFormat="true" ht="13.8" hidden="false" customHeight="false" outlineLevel="0" collapsed="false"/>
    <row r="239" s="98" customFormat="true" ht="13.8" hidden="false" customHeight="false" outlineLevel="0" collapsed="false"/>
    <row r="240" s="98" customFormat="true" ht="13.8" hidden="false" customHeight="false" outlineLevel="0" collapsed="false"/>
    <row r="241" s="98" customFormat="true" ht="13.8" hidden="false" customHeight="false" outlineLevel="0" collapsed="false"/>
    <row r="242" s="98" customFormat="true" ht="13.8" hidden="false" customHeight="false" outlineLevel="0" collapsed="false"/>
    <row r="243" s="98" customFormat="true" ht="13.8" hidden="false" customHeight="false" outlineLevel="0" collapsed="false"/>
    <row r="244" s="98" customFormat="true" ht="13.8" hidden="false" customHeight="false" outlineLevel="0" collapsed="false"/>
    <row r="245" s="98" customFormat="true" ht="13.8" hidden="false" customHeight="false" outlineLevel="0" collapsed="false"/>
    <row r="246" s="98" customFormat="true" ht="13.8" hidden="false" customHeight="false" outlineLevel="0" collapsed="false"/>
    <row r="247" s="98" customFormat="true" ht="13.8" hidden="false" customHeight="false" outlineLevel="0" collapsed="false"/>
    <row r="248" s="98" customFormat="true" ht="13.8" hidden="false" customHeight="false" outlineLevel="0" collapsed="false"/>
    <row r="249" s="98" customFormat="true" ht="13.8" hidden="false" customHeight="false" outlineLevel="0" collapsed="false"/>
    <row r="250" s="98" customFormat="true" ht="13.8" hidden="false" customHeight="false" outlineLevel="0" collapsed="false"/>
    <row r="251" s="98" customFormat="true" ht="13.8" hidden="false" customHeight="false" outlineLevel="0" collapsed="false"/>
    <row r="252" s="98" customFormat="true" ht="13.8" hidden="false" customHeight="false" outlineLevel="0" collapsed="false"/>
    <row r="253" s="98" customFormat="true" ht="13.8" hidden="false" customHeight="false" outlineLevel="0" collapsed="false"/>
    <row r="254" s="98" customFormat="true" ht="13.8" hidden="false" customHeight="false" outlineLevel="0" collapsed="false"/>
    <row r="255" s="98" customFormat="true" ht="13.8" hidden="false" customHeight="false" outlineLevel="0" collapsed="false"/>
    <row r="256" s="98" customFormat="true" ht="13.8" hidden="false" customHeight="false" outlineLevel="0" collapsed="false"/>
    <row r="257" s="98" customFormat="true" ht="13.8" hidden="false" customHeight="false" outlineLevel="0" collapsed="false"/>
    <row r="258" s="98" customFormat="true" ht="13.8" hidden="false" customHeight="false" outlineLevel="0" collapsed="false"/>
    <row r="259" s="98" customFormat="true" ht="13.8" hidden="false" customHeight="false" outlineLevel="0" collapsed="false"/>
    <row r="260" s="98" customFormat="true" ht="13.8" hidden="false" customHeight="false" outlineLevel="0" collapsed="false"/>
    <row r="261" s="98" customFormat="true" ht="13.8" hidden="false" customHeight="false" outlineLevel="0" collapsed="false"/>
    <row r="262" s="98" customFormat="true" ht="13.8" hidden="false" customHeight="false" outlineLevel="0" collapsed="false"/>
    <row r="263" s="98" customFormat="true" ht="13.8" hidden="false" customHeight="false" outlineLevel="0" collapsed="false"/>
    <row r="264" s="98" customFormat="true" ht="13.8" hidden="false" customHeight="false" outlineLevel="0" collapsed="false"/>
    <row r="265" s="98" customFormat="true" ht="13.8" hidden="false" customHeight="false" outlineLevel="0" collapsed="false"/>
    <row r="266" s="98" customFormat="true" ht="13.8" hidden="false" customHeight="false" outlineLevel="0" collapsed="false"/>
    <row r="267" s="98" customFormat="true" ht="13.8" hidden="false" customHeight="false" outlineLevel="0" collapsed="false"/>
    <row r="268" s="98" customFormat="true" ht="13.8" hidden="false" customHeight="false" outlineLevel="0" collapsed="false"/>
    <row r="269" s="98" customFormat="true" ht="13.8" hidden="false" customHeight="false" outlineLevel="0" collapsed="false"/>
    <row r="270" s="98" customFormat="true" ht="13.8" hidden="false" customHeight="false" outlineLevel="0" collapsed="false"/>
    <row r="271" s="98" customFormat="true" ht="13.8" hidden="false" customHeight="false" outlineLevel="0" collapsed="false"/>
    <row r="272" s="98" customFormat="true" ht="13.8" hidden="false" customHeight="false" outlineLevel="0" collapsed="false"/>
    <row r="273" s="98" customFormat="true" ht="13.8" hidden="false" customHeight="false" outlineLevel="0" collapsed="false"/>
    <row r="274" s="98" customFormat="true" ht="13.8" hidden="false" customHeight="false" outlineLevel="0" collapsed="false"/>
    <row r="275" s="98" customFormat="true" ht="13.8" hidden="false" customHeight="false" outlineLevel="0" collapsed="false"/>
    <row r="276" s="98" customFormat="true" ht="13.8" hidden="false" customHeight="false" outlineLevel="0" collapsed="false"/>
    <row r="277" s="98" customFormat="true" ht="13.8" hidden="false" customHeight="false" outlineLevel="0" collapsed="false"/>
    <row r="278" s="98" customFormat="true" ht="13.8" hidden="false" customHeight="false" outlineLevel="0" collapsed="false"/>
    <row r="279" s="98" customFormat="true" ht="13.8" hidden="false" customHeight="false" outlineLevel="0" collapsed="false"/>
    <row r="280" s="98" customFormat="true" ht="13.8" hidden="false" customHeight="false" outlineLevel="0" collapsed="false"/>
    <row r="281" s="98" customFormat="true" ht="13.8" hidden="false" customHeight="false" outlineLevel="0" collapsed="false"/>
    <row r="282" s="98" customFormat="true" ht="13.8" hidden="false" customHeight="false" outlineLevel="0" collapsed="false"/>
    <row r="283" s="98" customFormat="true" ht="13.8" hidden="false" customHeight="false" outlineLevel="0" collapsed="false"/>
    <row r="284" s="98" customFormat="true" ht="13.8" hidden="false" customHeight="false" outlineLevel="0" collapsed="false"/>
    <row r="285" s="98" customFormat="true" ht="13.8" hidden="false" customHeight="false" outlineLevel="0" collapsed="false"/>
    <row r="286" s="98" customFormat="true" ht="13.8" hidden="false" customHeight="false" outlineLevel="0" collapsed="false"/>
    <row r="287" s="98" customFormat="true" ht="13.8" hidden="false" customHeight="false" outlineLevel="0" collapsed="false"/>
    <row r="288" s="98" customFormat="true" ht="13.8" hidden="false" customHeight="false" outlineLevel="0" collapsed="false"/>
    <row r="289" s="98" customFormat="true" ht="13.8" hidden="false" customHeight="false" outlineLevel="0" collapsed="false"/>
    <row r="290" s="98" customFormat="true" ht="13.8" hidden="false" customHeight="false" outlineLevel="0" collapsed="false"/>
    <row r="291" s="98" customFormat="true" ht="13.8" hidden="false" customHeight="false" outlineLevel="0" collapsed="false"/>
    <row r="292" s="98" customFormat="true" ht="13.8" hidden="false" customHeight="false" outlineLevel="0" collapsed="false"/>
    <row r="293" s="98" customFormat="true" ht="13.8" hidden="false" customHeight="false" outlineLevel="0" collapsed="false"/>
    <row r="294" s="98" customFormat="true" ht="13.8" hidden="false" customHeight="false" outlineLevel="0" collapsed="false"/>
    <row r="295" s="98" customFormat="true" ht="13.8" hidden="false" customHeight="false" outlineLevel="0" collapsed="false"/>
    <row r="296" s="98" customFormat="true" ht="13.8" hidden="false" customHeight="false" outlineLevel="0" collapsed="false"/>
    <row r="297" s="98" customFormat="true" ht="13.8" hidden="false" customHeight="false" outlineLevel="0" collapsed="false"/>
    <row r="298" s="98" customFormat="true" ht="13.8" hidden="false" customHeight="false" outlineLevel="0" collapsed="false"/>
    <row r="299" s="98" customFormat="true" ht="13.8" hidden="false" customHeight="false" outlineLevel="0" collapsed="false"/>
    <row r="300" s="98" customFormat="true" ht="13.8" hidden="false" customHeight="false" outlineLevel="0" collapsed="false"/>
    <row r="301" s="98" customFormat="true" ht="13.8" hidden="false" customHeight="false" outlineLevel="0" collapsed="false"/>
    <row r="302" s="98" customFormat="true" ht="13.8" hidden="false" customHeight="false" outlineLevel="0" collapsed="false"/>
    <row r="303" s="98" customFormat="true" ht="13.8" hidden="false" customHeight="false" outlineLevel="0" collapsed="false"/>
    <row r="304" s="98" customFormat="true" ht="13.8" hidden="false" customHeight="false" outlineLevel="0" collapsed="false"/>
    <row r="305" s="98" customFormat="true" ht="13.8" hidden="false" customHeight="false" outlineLevel="0" collapsed="false"/>
    <row r="306" s="98" customFormat="true" ht="13.8" hidden="false" customHeight="false" outlineLevel="0" collapsed="false"/>
    <row r="307" s="98" customFormat="true" ht="13.8" hidden="false" customHeight="false" outlineLevel="0" collapsed="false"/>
    <row r="308" s="98" customFormat="true" ht="13.8" hidden="false" customHeight="false" outlineLevel="0" collapsed="false"/>
    <row r="309" s="98" customFormat="true" ht="13.8" hidden="false" customHeight="false" outlineLevel="0" collapsed="false"/>
    <row r="310" s="98" customFormat="true" ht="13.8" hidden="false" customHeight="false" outlineLevel="0" collapsed="false"/>
    <row r="311" s="98" customFormat="true" ht="13.8" hidden="false" customHeight="false" outlineLevel="0" collapsed="false"/>
    <row r="312" s="98" customFormat="true" ht="13.8" hidden="false" customHeight="false" outlineLevel="0" collapsed="false"/>
    <row r="313" s="98" customFormat="true" ht="13.8" hidden="false" customHeight="false" outlineLevel="0" collapsed="false"/>
    <row r="314" s="98" customFormat="true" ht="13.8" hidden="false" customHeight="false" outlineLevel="0" collapsed="false"/>
    <row r="315" s="98" customFormat="true" ht="13.8" hidden="false" customHeight="false" outlineLevel="0" collapsed="false"/>
    <row r="316" s="98" customFormat="true" ht="13.8" hidden="false" customHeight="false" outlineLevel="0" collapsed="false"/>
    <row r="317" s="98" customFormat="true" ht="13.8" hidden="false" customHeight="false" outlineLevel="0" collapsed="false"/>
    <row r="318" s="98" customFormat="true" ht="13.8" hidden="false" customHeight="false" outlineLevel="0" collapsed="false"/>
    <row r="319" s="98" customFormat="true" ht="13.8" hidden="false" customHeight="false" outlineLevel="0" collapsed="false"/>
    <row r="320" s="98" customFormat="true" ht="13.8" hidden="false" customHeight="false" outlineLevel="0" collapsed="false"/>
    <row r="321" s="98" customFormat="true" ht="13.8" hidden="false" customHeight="false" outlineLevel="0" collapsed="false"/>
    <row r="322" s="98" customFormat="true" ht="13.8" hidden="false" customHeight="false" outlineLevel="0" collapsed="false"/>
    <row r="323" s="98" customFormat="true" ht="13.8" hidden="false" customHeight="false" outlineLevel="0" collapsed="false"/>
    <row r="324" s="98" customFormat="true" ht="13.8" hidden="false" customHeight="false" outlineLevel="0" collapsed="false"/>
    <row r="325" s="98" customFormat="true" ht="13.8" hidden="false" customHeight="false" outlineLevel="0" collapsed="false"/>
    <row r="326" s="98" customFormat="true" ht="13.8" hidden="false" customHeight="false" outlineLevel="0" collapsed="false"/>
    <row r="327" s="98" customFormat="true" ht="13.8" hidden="false" customHeight="false" outlineLevel="0" collapsed="false"/>
    <row r="328" s="98" customFormat="true" ht="13.8" hidden="false" customHeight="false" outlineLevel="0" collapsed="false"/>
    <row r="329" s="98" customFormat="true" ht="13.8" hidden="false" customHeight="false" outlineLevel="0" collapsed="false"/>
    <row r="330" s="98" customFormat="true" ht="13.8" hidden="false" customHeight="false" outlineLevel="0" collapsed="false"/>
    <row r="331" s="98" customFormat="true" ht="13.8" hidden="false" customHeight="false" outlineLevel="0" collapsed="false"/>
    <row r="332" s="98" customFormat="true" ht="13.8" hidden="false" customHeight="false" outlineLevel="0" collapsed="false"/>
    <row r="333" s="98" customFormat="true" ht="13.8" hidden="false" customHeight="false" outlineLevel="0" collapsed="false"/>
    <row r="334" s="98" customFormat="true" ht="13.8" hidden="false" customHeight="false" outlineLevel="0" collapsed="false"/>
    <row r="335" s="98" customFormat="true" ht="13.8" hidden="false" customHeight="false" outlineLevel="0" collapsed="false"/>
    <row r="336" s="98" customFormat="true" ht="13.8" hidden="false" customHeight="false" outlineLevel="0" collapsed="false"/>
    <row r="337" s="98" customFormat="true" ht="13.8" hidden="false" customHeight="false" outlineLevel="0" collapsed="false"/>
    <row r="338" s="98" customFormat="true" ht="13.8" hidden="false" customHeight="false" outlineLevel="0" collapsed="false"/>
    <row r="339" s="98" customFormat="true" ht="13.8" hidden="false" customHeight="false" outlineLevel="0" collapsed="false"/>
    <row r="340" s="98" customFormat="true" ht="13.8" hidden="false" customHeight="false" outlineLevel="0" collapsed="false"/>
    <row r="341" s="98" customFormat="true" ht="13.8" hidden="false" customHeight="false" outlineLevel="0" collapsed="false"/>
    <row r="342" s="98" customFormat="true" ht="13.8" hidden="false" customHeight="false" outlineLevel="0" collapsed="false"/>
    <row r="343" s="98" customFormat="true" ht="13.8" hidden="false" customHeight="false" outlineLevel="0" collapsed="false"/>
    <row r="344" s="98" customFormat="true" ht="13.8" hidden="false" customHeight="false" outlineLevel="0" collapsed="false"/>
    <row r="345" s="98" customFormat="true" ht="13.8" hidden="false" customHeight="false" outlineLevel="0" collapsed="false"/>
    <row r="346" s="98" customFormat="true" ht="13.8" hidden="false" customHeight="false" outlineLevel="0" collapsed="false"/>
    <row r="347" s="98" customFormat="true" ht="13.8" hidden="false" customHeight="false" outlineLevel="0" collapsed="false"/>
    <row r="348" s="98" customFormat="true" ht="13.8" hidden="false" customHeight="false" outlineLevel="0" collapsed="false"/>
    <row r="349" s="98" customFormat="true" ht="13.8" hidden="false" customHeight="false" outlineLevel="0" collapsed="false"/>
    <row r="350" s="98" customFormat="true" ht="13.8" hidden="false" customHeight="false" outlineLevel="0" collapsed="false"/>
    <row r="351" s="98" customFormat="true" ht="13.8" hidden="false" customHeight="false" outlineLevel="0" collapsed="false"/>
    <row r="352" s="98" customFormat="true" ht="13.8" hidden="false" customHeight="false" outlineLevel="0" collapsed="false"/>
    <row r="353" s="98" customFormat="true" ht="13.8" hidden="false" customHeight="false" outlineLevel="0" collapsed="false"/>
    <row r="354" s="98" customFormat="true" ht="13.8" hidden="false" customHeight="false" outlineLevel="0" collapsed="false"/>
    <row r="355" s="98" customFormat="true" ht="13.8" hidden="false" customHeight="false" outlineLevel="0" collapsed="false"/>
    <row r="356" s="98" customFormat="true" ht="13.8" hidden="false" customHeight="false" outlineLevel="0" collapsed="false"/>
    <row r="357" s="98" customFormat="true" ht="13.8" hidden="false" customHeight="false" outlineLevel="0" collapsed="false"/>
    <row r="358" s="98" customFormat="true" ht="13.8" hidden="false" customHeight="false" outlineLevel="0" collapsed="false"/>
    <row r="359" s="98" customFormat="true" ht="13.8" hidden="false" customHeight="false" outlineLevel="0" collapsed="false"/>
    <row r="360" s="98" customFormat="true" ht="13.8" hidden="false" customHeight="false" outlineLevel="0" collapsed="false"/>
    <row r="361" s="98" customFormat="true" ht="13.8" hidden="false" customHeight="false" outlineLevel="0" collapsed="false"/>
    <row r="362" s="98" customFormat="true" ht="13.8" hidden="false" customHeight="false" outlineLevel="0" collapsed="false"/>
    <row r="363" s="98" customFormat="true" ht="13.8" hidden="false" customHeight="false" outlineLevel="0" collapsed="false"/>
    <row r="364" s="98" customFormat="true" ht="13.8" hidden="false" customHeight="false" outlineLevel="0" collapsed="false"/>
    <row r="365" s="98" customFormat="true" ht="13.8" hidden="false" customHeight="false" outlineLevel="0" collapsed="false"/>
    <row r="366" s="98" customFormat="true" ht="13.8" hidden="false" customHeight="false" outlineLevel="0" collapsed="false"/>
    <row r="367" s="98" customFormat="true" ht="13.8" hidden="false" customHeight="false" outlineLevel="0" collapsed="false"/>
    <row r="368" s="98" customFormat="true" ht="13.8" hidden="false" customHeight="false" outlineLevel="0" collapsed="false"/>
    <row r="369" s="98" customFormat="true" ht="13.8" hidden="false" customHeight="false" outlineLevel="0" collapsed="false"/>
    <row r="370" s="98" customFormat="true" ht="13.8" hidden="false" customHeight="false" outlineLevel="0" collapsed="false"/>
    <row r="371" s="98" customFormat="true" ht="13.8" hidden="false" customHeight="false" outlineLevel="0" collapsed="false"/>
    <row r="372" s="98" customFormat="true" ht="13.8" hidden="false" customHeight="false" outlineLevel="0" collapsed="false"/>
    <row r="373" s="98" customFormat="true" ht="13.8" hidden="false" customHeight="false" outlineLevel="0" collapsed="false"/>
    <row r="374" s="98" customFormat="true" ht="13.8" hidden="false" customHeight="false" outlineLevel="0" collapsed="false"/>
    <row r="375" s="98" customFormat="true" ht="13.8" hidden="false" customHeight="false" outlineLevel="0" collapsed="false"/>
    <row r="376" s="98" customFormat="true" ht="13.8" hidden="false" customHeight="false" outlineLevel="0" collapsed="false"/>
    <row r="377" s="98" customFormat="true" ht="13.8" hidden="false" customHeight="false" outlineLevel="0" collapsed="false"/>
    <row r="378" s="98" customFormat="true" ht="13.8" hidden="false" customHeight="false" outlineLevel="0" collapsed="false"/>
    <row r="379" s="98" customFormat="true" ht="13.8" hidden="false" customHeight="false" outlineLevel="0" collapsed="false"/>
    <row r="380" s="98" customFormat="true" ht="13.8" hidden="false" customHeight="false" outlineLevel="0" collapsed="false"/>
    <row r="381" s="98" customFormat="true" ht="13.8" hidden="false" customHeight="false" outlineLevel="0" collapsed="false"/>
    <row r="382" s="98" customFormat="true" ht="13.8" hidden="false" customHeight="false" outlineLevel="0" collapsed="false"/>
    <row r="383" s="98" customFormat="true" ht="13.8" hidden="false" customHeight="false" outlineLevel="0" collapsed="false"/>
    <row r="384" s="98" customFormat="true" ht="13.8" hidden="false" customHeight="false" outlineLevel="0" collapsed="false"/>
    <row r="385" s="98" customFormat="true" ht="13.8" hidden="false" customHeight="false" outlineLevel="0" collapsed="false"/>
    <row r="386" s="98" customFormat="true" ht="13.8" hidden="false" customHeight="false" outlineLevel="0" collapsed="false"/>
    <row r="387" s="98" customFormat="true" ht="13.8" hidden="false" customHeight="false" outlineLevel="0" collapsed="false"/>
    <row r="388" s="98" customFormat="true" ht="13.8" hidden="false" customHeight="false" outlineLevel="0" collapsed="false"/>
    <row r="389" s="98" customFormat="true" ht="13.8" hidden="false" customHeight="false" outlineLevel="0" collapsed="false"/>
    <row r="390" s="98" customFormat="true" ht="13.8" hidden="false" customHeight="false" outlineLevel="0" collapsed="false"/>
    <row r="391" s="98" customFormat="true" ht="13.8" hidden="false" customHeight="false" outlineLevel="0" collapsed="false"/>
    <row r="392" s="98" customFormat="true" ht="13.8" hidden="false" customHeight="false" outlineLevel="0" collapsed="false"/>
    <row r="393" s="98" customFormat="true" ht="13.8" hidden="false" customHeight="false" outlineLevel="0" collapsed="false"/>
    <row r="394" s="98" customFormat="true" ht="13.8" hidden="false" customHeight="false" outlineLevel="0" collapsed="false"/>
    <row r="395" s="98" customFormat="true" ht="13.8" hidden="false" customHeight="false" outlineLevel="0" collapsed="false"/>
    <row r="396" s="98" customFormat="true" ht="13.8" hidden="false" customHeight="false" outlineLevel="0" collapsed="false"/>
    <row r="397" s="98" customFormat="true" ht="13.8" hidden="false" customHeight="false" outlineLevel="0" collapsed="false"/>
    <row r="398" s="98" customFormat="true" ht="13.8" hidden="false" customHeight="false" outlineLevel="0" collapsed="false"/>
    <row r="399" s="98" customFormat="true" ht="13.8" hidden="false" customHeight="false" outlineLevel="0" collapsed="false"/>
    <row r="400" s="98" customFormat="true" ht="13.8" hidden="false" customHeight="false" outlineLevel="0" collapsed="false"/>
    <row r="401" s="98" customFormat="true" ht="13.8" hidden="false" customHeight="false" outlineLevel="0" collapsed="false"/>
    <row r="402" s="98" customFormat="true" ht="13.8" hidden="false" customHeight="false" outlineLevel="0" collapsed="false"/>
    <row r="403" s="98" customFormat="true" ht="13.8" hidden="false" customHeight="false" outlineLevel="0" collapsed="false"/>
    <row r="404" s="98" customFormat="true" ht="13.8" hidden="false" customHeight="false" outlineLevel="0" collapsed="false"/>
    <row r="405" s="98" customFormat="true" ht="13.8" hidden="false" customHeight="false" outlineLevel="0" collapsed="false"/>
    <row r="406" s="98" customFormat="true" ht="13.8" hidden="false" customHeight="false" outlineLevel="0" collapsed="false"/>
    <row r="407" s="98" customFormat="true" ht="13.8" hidden="false" customHeight="false" outlineLevel="0" collapsed="false"/>
    <row r="408" s="98" customFormat="true" ht="13.8" hidden="false" customHeight="false" outlineLevel="0" collapsed="false"/>
    <row r="409" s="98" customFormat="true" ht="13.8" hidden="false" customHeight="false" outlineLevel="0" collapsed="false"/>
    <row r="410" s="98" customFormat="true" ht="13.8" hidden="false" customHeight="false" outlineLevel="0" collapsed="false"/>
    <row r="411" s="98" customFormat="true" ht="13.8" hidden="false" customHeight="false" outlineLevel="0" collapsed="false"/>
    <row r="412" s="98" customFormat="true" ht="13.8" hidden="false" customHeight="false" outlineLevel="0" collapsed="false"/>
    <row r="413" s="98" customFormat="true" ht="13.8" hidden="false" customHeight="false" outlineLevel="0" collapsed="false"/>
    <row r="414" s="98" customFormat="true" ht="13.8" hidden="false" customHeight="false" outlineLevel="0" collapsed="false"/>
    <row r="415" s="98" customFormat="true" ht="13.8" hidden="false" customHeight="false" outlineLevel="0" collapsed="false"/>
    <row r="416" s="98" customFormat="true" ht="13.8" hidden="false" customHeight="false" outlineLevel="0" collapsed="false"/>
    <row r="417" s="98" customFormat="true" ht="13.8" hidden="false" customHeight="false" outlineLevel="0" collapsed="false"/>
    <row r="418" s="98" customFormat="true" ht="13.8" hidden="false" customHeight="false" outlineLevel="0" collapsed="false"/>
    <row r="419" s="98" customFormat="true" ht="13.8" hidden="false" customHeight="false" outlineLevel="0" collapsed="false"/>
    <row r="420" s="98" customFormat="true" ht="13.8" hidden="false" customHeight="false" outlineLevel="0" collapsed="false"/>
    <row r="421" s="98" customFormat="true" ht="13.8" hidden="false" customHeight="false" outlineLevel="0" collapsed="false"/>
    <row r="422" s="98" customFormat="true" ht="13.8" hidden="false" customHeight="false" outlineLevel="0" collapsed="false"/>
    <row r="423" s="98" customFormat="true" ht="13.8" hidden="false" customHeight="false" outlineLevel="0" collapsed="false"/>
    <row r="424" s="98" customFormat="true" ht="13.8" hidden="false" customHeight="false" outlineLevel="0" collapsed="false"/>
    <row r="425" s="98" customFormat="true" ht="13.8" hidden="false" customHeight="false" outlineLevel="0" collapsed="false"/>
    <row r="426" s="98" customFormat="true" ht="13.8" hidden="false" customHeight="false" outlineLevel="0" collapsed="false"/>
    <row r="427" s="98" customFormat="true" ht="13.8" hidden="false" customHeight="false" outlineLevel="0" collapsed="false"/>
    <row r="428" s="98" customFormat="true" ht="13.8" hidden="false" customHeight="false" outlineLevel="0" collapsed="false"/>
    <row r="429" s="98" customFormat="true" ht="13.8" hidden="false" customHeight="false" outlineLevel="0" collapsed="false"/>
    <row r="430" s="98" customFormat="true" ht="13.8" hidden="false" customHeight="false" outlineLevel="0" collapsed="false"/>
    <row r="431" s="98" customFormat="true" ht="13.8" hidden="false" customHeight="false" outlineLevel="0" collapsed="false"/>
    <row r="432" s="98" customFormat="true" ht="13.8" hidden="false" customHeight="false" outlineLevel="0" collapsed="false"/>
    <row r="433" s="98" customFormat="true" ht="13.8" hidden="false" customHeight="false" outlineLevel="0" collapsed="false"/>
    <row r="434" s="98" customFormat="true" ht="13.8" hidden="false" customHeight="false" outlineLevel="0" collapsed="false"/>
    <row r="435" s="98" customFormat="true" ht="13.8" hidden="false" customHeight="false" outlineLevel="0" collapsed="false"/>
    <row r="436" s="98" customFormat="true" ht="13.8" hidden="false" customHeight="false" outlineLevel="0" collapsed="false"/>
    <row r="437" s="98" customFormat="true" ht="13.8" hidden="false" customHeight="false" outlineLevel="0" collapsed="false"/>
    <row r="438" s="98" customFormat="true" ht="13.8" hidden="false" customHeight="false" outlineLevel="0" collapsed="false"/>
    <row r="439" s="98" customFormat="true" ht="13.8" hidden="false" customHeight="false" outlineLevel="0" collapsed="false"/>
    <row r="440" s="98" customFormat="true" ht="13.8" hidden="false" customHeight="false" outlineLevel="0" collapsed="false"/>
    <row r="441" s="98" customFormat="true" ht="13.8" hidden="false" customHeight="false" outlineLevel="0" collapsed="false"/>
    <row r="442" s="98" customFormat="true" ht="13.8" hidden="false" customHeight="false" outlineLevel="0" collapsed="false"/>
    <row r="443" s="98" customFormat="true" ht="13.8" hidden="false" customHeight="false" outlineLevel="0" collapsed="false"/>
    <row r="444" s="98" customFormat="true" ht="13.8" hidden="false" customHeight="false" outlineLevel="0" collapsed="false"/>
    <row r="445" s="98" customFormat="true" ht="13.8" hidden="false" customHeight="false" outlineLevel="0" collapsed="false"/>
    <row r="446" s="98" customFormat="true" ht="13.8" hidden="false" customHeight="false" outlineLevel="0" collapsed="false"/>
    <row r="447" s="98" customFormat="true" ht="13.8" hidden="false" customHeight="false" outlineLevel="0" collapsed="false"/>
    <row r="448" s="98" customFormat="true" ht="13.8" hidden="false" customHeight="false" outlineLevel="0" collapsed="false"/>
    <row r="449" s="98" customFormat="true" ht="13.8" hidden="false" customHeight="false" outlineLevel="0" collapsed="false"/>
    <row r="450" s="98" customFormat="true" ht="13.8" hidden="false" customHeight="false" outlineLevel="0" collapsed="false"/>
    <row r="451" s="98" customFormat="true" ht="13.8" hidden="false" customHeight="false" outlineLevel="0" collapsed="false"/>
    <row r="452" s="98" customFormat="true" ht="13.8" hidden="false" customHeight="false" outlineLevel="0" collapsed="false"/>
    <row r="453" s="98" customFormat="true" ht="13.8" hidden="false" customHeight="false" outlineLevel="0" collapsed="false"/>
    <row r="454" s="98" customFormat="true" ht="13.8" hidden="false" customHeight="false" outlineLevel="0" collapsed="false"/>
    <row r="455" s="98" customFormat="true" ht="13.8" hidden="false" customHeight="false" outlineLevel="0" collapsed="false"/>
    <row r="456" s="98" customFormat="true" ht="13.8" hidden="false" customHeight="false" outlineLevel="0" collapsed="false"/>
    <row r="457" s="98" customFormat="true" ht="13.8" hidden="false" customHeight="false" outlineLevel="0" collapsed="false"/>
    <row r="458" s="98" customFormat="true" ht="13.8" hidden="false" customHeight="false" outlineLevel="0" collapsed="false"/>
    <row r="459" s="98" customFormat="true" ht="13.8" hidden="false" customHeight="false" outlineLevel="0" collapsed="false"/>
    <row r="460" s="98" customFormat="true" ht="13.8" hidden="false" customHeight="false" outlineLevel="0" collapsed="false"/>
    <row r="461" s="98" customFormat="true" ht="13.8" hidden="false" customHeight="false" outlineLevel="0" collapsed="false"/>
    <row r="462" s="98" customFormat="true" ht="13.8" hidden="false" customHeight="false" outlineLevel="0" collapsed="false"/>
    <row r="463" s="98" customFormat="true" ht="13.8" hidden="false" customHeight="false" outlineLevel="0" collapsed="false"/>
    <row r="464" s="98" customFormat="true" ht="13.8" hidden="false" customHeight="false" outlineLevel="0" collapsed="false"/>
    <row r="465" s="98" customFormat="true" ht="13.8" hidden="false" customHeight="false" outlineLevel="0" collapsed="false"/>
    <row r="466" s="98" customFormat="true" ht="13.8" hidden="false" customHeight="false" outlineLevel="0" collapsed="false"/>
    <row r="467" s="98" customFormat="true" ht="13.8" hidden="false" customHeight="false" outlineLevel="0" collapsed="false"/>
    <row r="468" s="98" customFormat="true" ht="13.8" hidden="false" customHeight="false" outlineLevel="0" collapsed="false"/>
    <row r="469" s="98" customFormat="true" ht="13.8" hidden="false" customHeight="false" outlineLevel="0" collapsed="false"/>
    <row r="470" s="98" customFormat="true" ht="13.8" hidden="false" customHeight="false" outlineLevel="0" collapsed="false"/>
    <row r="471" s="98" customFormat="true" ht="13.8" hidden="false" customHeight="false" outlineLevel="0" collapsed="false"/>
    <row r="472" s="98" customFormat="true" ht="13.8" hidden="false" customHeight="false" outlineLevel="0" collapsed="false"/>
    <row r="473" s="98" customFormat="true" ht="13.8" hidden="false" customHeight="false" outlineLevel="0" collapsed="false"/>
    <row r="474" s="98" customFormat="true" ht="13.8" hidden="false" customHeight="false" outlineLevel="0" collapsed="false"/>
    <row r="475" s="98" customFormat="true" ht="13.8" hidden="false" customHeight="false" outlineLevel="0" collapsed="false"/>
    <row r="476" s="98" customFormat="true" ht="13.8" hidden="false" customHeight="false" outlineLevel="0" collapsed="false"/>
    <row r="477" s="98" customFormat="true" ht="13.8" hidden="false" customHeight="false" outlineLevel="0" collapsed="false"/>
    <row r="478" s="98" customFormat="true" ht="13.8" hidden="false" customHeight="false" outlineLevel="0" collapsed="false"/>
    <row r="479" s="98" customFormat="true" ht="13.8" hidden="false" customHeight="false" outlineLevel="0" collapsed="false"/>
    <row r="480" s="98" customFormat="true" ht="13.8" hidden="false" customHeight="false" outlineLevel="0" collapsed="false"/>
    <row r="481" s="98" customFormat="true" ht="13.8" hidden="false" customHeight="false" outlineLevel="0" collapsed="false"/>
    <row r="482" s="98" customFormat="true" ht="13.8" hidden="false" customHeight="false" outlineLevel="0" collapsed="false"/>
    <row r="483" s="98" customFormat="true" ht="13.8" hidden="false" customHeight="false" outlineLevel="0" collapsed="false"/>
    <row r="484" s="98" customFormat="true" ht="13.8" hidden="false" customHeight="false" outlineLevel="0" collapsed="false"/>
    <row r="485" s="98" customFormat="true" ht="13.8" hidden="false" customHeight="false" outlineLevel="0" collapsed="false"/>
    <row r="486" s="98" customFormat="true" ht="13.8" hidden="false" customHeight="false" outlineLevel="0" collapsed="false"/>
    <row r="487" s="98" customFormat="true" ht="13.8" hidden="false" customHeight="false" outlineLevel="0" collapsed="false"/>
    <row r="488" s="98" customFormat="true" ht="13.8" hidden="false" customHeight="false" outlineLevel="0" collapsed="false"/>
    <row r="489" s="98" customFormat="true" ht="13.8" hidden="false" customHeight="false" outlineLevel="0" collapsed="false"/>
    <row r="490" s="98" customFormat="true" ht="13.8" hidden="false" customHeight="false" outlineLevel="0" collapsed="false"/>
    <row r="491" s="98" customFormat="true" ht="13.8" hidden="false" customHeight="false" outlineLevel="0" collapsed="false"/>
    <row r="492" s="98" customFormat="true" ht="13.8" hidden="false" customHeight="false" outlineLevel="0" collapsed="false"/>
    <row r="493" s="98" customFormat="true" ht="13.8" hidden="false" customHeight="false" outlineLevel="0" collapsed="false"/>
    <row r="494" s="98" customFormat="true" ht="13.8" hidden="false" customHeight="false" outlineLevel="0" collapsed="false"/>
    <row r="495" s="98" customFormat="true" ht="13.8" hidden="false" customHeight="false" outlineLevel="0" collapsed="false"/>
    <row r="496" s="98" customFormat="true" ht="13.8" hidden="false" customHeight="false" outlineLevel="0" collapsed="false"/>
    <row r="497" s="98" customFormat="true" ht="13.8" hidden="false" customHeight="false" outlineLevel="0" collapsed="false"/>
    <row r="498" s="98" customFormat="true" ht="13.8" hidden="false" customHeight="false" outlineLevel="0" collapsed="false"/>
    <row r="499" s="98" customFormat="true" ht="13.8" hidden="false" customHeight="false" outlineLevel="0" collapsed="false"/>
    <row r="500" s="98" customFormat="true" ht="13.8" hidden="false" customHeight="false" outlineLevel="0" collapsed="false"/>
    <row r="501" s="98" customFormat="true" ht="13.8" hidden="false" customHeight="false" outlineLevel="0" collapsed="false"/>
    <row r="502" s="98" customFormat="true" ht="13.8" hidden="false" customHeight="false" outlineLevel="0" collapsed="false"/>
    <row r="503" s="98" customFormat="true" ht="13.8" hidden="false" customHeight="false" outlineLevel="0" collapsed="false"/>
    <row r="504" s="98" customFormat="true" ht="13.8" hidden="false" customHeight="false" outlineLevel="0" collapsed="false"/>
    <row r="505" s="98" customFormat="true" ht="13.8" hidden="false" customHeight="false" outlineLevel="0" collapsed="false"/>
    <row r="506" s="98" customFormat="true" ht="13.8" hidden="false" customHeight="false" outlineLevel="0" collapsed="false"/>
    <row r="507" s="98" customFormat="true" ht="13.8" hidden="false" customHeight="false" outlineLevel="0" collapsed="false"/>
    <row r="508" s="98" customFormat="true" ht="13.8" hidden="false" customHeight="false" outlineLevel="0" collapsed="false"/>
    <row r="509" s="98" customFormat="true" ht="13.8" hidden="false" customHeight="false" outlineLevel="0" collapsed="false"/>
    <row r="510" s="98" customFormat="true" ht="13.8" hidden="false" customHeight="false" outlineLevel="0" collapsed="false"/>
    <row r="511" s="98" customFormat="true" ht="13.8" hidden="false" customHeight="false" outlineLevel="0" collapsed="false"/>
    <row r="512" s="98" customFormat="true" ht="13.8" hidden="false" customHeight="false" outlineLevel="0" collapsed="false"/>
    <row r="513" s="98" customFormat="true" ht="13.8" hidden="false" customHeight="false" outlineLevel="0" collapsed="false"/>
    <row r="514" s="98" customFormat="true" ht="13.8" hidden="false" customHeight="false" outlineLevel="0" collapsed="false"/>
    <row r="515" s="98" customFormat="true" ht="13.8" hidden="false" customHeight="false" outlineLevel="0" collapsed="false"/>
    <row r="516" s="98" customFormat="true" ht="13.8" hidden="false" customHeight="false" outlineLevel="0" collapsed="false"/>
    <row r="517" s="98" customFormat="true" ht="13.8" hidden="false" customHeight="false" outlineLevel="0" collapsed="false"/>
    <row r="518" s="98" customFormat="true" ht="13.8" hidden="false" customHeight="false" outlineLevel="0" collapsed="false"/>
    <row r="519" s="98" customFormat="true" ht="13.8" hidden="false" customHeight="false" outlineLevel="0" collapsed="false"/>
    <row r="520" s="98" customFormat="true" ht="13.8" hidden="false" customHeight="false" outlineLevel="0" collapsed="false"/>
    <row r="521" s="98" customFormat="true" ht="13.8" hidden="false" customHeight="false" outlineLevel="0" collapsed="false"/>
    <row r="522" s="98" customFormat="true" ht="13.8" hidden="false" customHeight="false" outlineLevel="0" collapsed="false"/>
    <row r="523" s="98" customFormat="true" ht="13.8" hidden="false" customHeight="false" outlineLevel="0" collapsed="false"/>
    <row r="524" s="98" customFormat="true" ht="13.8" hidden="false" customHeight="false" outlineLevel="0" collapsed="false"/>
    <row r="525" s="98" customFormat="true" ht="13.8" hidden="false" customHeight="false" outlineLevel="0" collapsed="false"/>
    <row r="526" s="98" customFormat="true" ht="13.8" hidden="false" customHeight="false" outlineLevel="0" collapsed="false"/>
    <row r="527" s="98" customFormat="true" ht="13.8" hidden="false" customHeight="false" outlineLevel="0" collapsed="false"/>
    <row r="528" s="98" customFormat="true" ht="13.8" hidden="false" customHeight="false" outlineLevel="0" collapsed="false"/>
    <row r="529" s="98" customFormat="true" ht="13.8" hidden="false" customHeight="false" outlineLevel="0" collapsed="false"/>
    <row r="530" s="98" customFormat="true" ht="13.8" hidden="false" customHeight="false" outlineLevel="0" collapsed="false"/>
    <row r="531" s="98" customFormat="true" ht="13.8" hidden="false" customHeight="false" outlineLevel="0" collapsed="false"/>
    <row r="532" s="98" customFormat="true" ht="13.8" hidden="false" customHeight="false" outlineLevel="0" collapsed="false"/>
    <row r="533" s="98" customFormat="true" ht="13.8" hidden="false" customHeight="false" outlineLevel="0" collapsed="false"/>
    <row r="534" s="98" customFormat="true" ht="13.8" hidden="false" customHeight="false" outlineLevel="0" collapsed="false"/>
    <row r="535" s="98" customFormat="true" ht="13.8" hidden="false" customHeight="false" outlineLevel="0" collapsed="false"/>
    <row r="536" s="98" customFormat="true" ht="13.8" hidden="false" customHeight="false" outlineLevel="0" collapsed="false"/>
    <row r="537" s="98" customFormat="true" ht="13.8" hidden="false" customHeight="false" outlineLevel="0" collapsed="false"/>
    <row r="538" s="98" customFormat="true" ht="13.8" hidden="false" customHeight="false" outlineLevel="0" collapsed="false"/>
    <row r="539" s="98" customFormat="true" ht="13.8" hidden="false" customHeight="false" outlineLevel="0" collapsed="false"/>
    <row r="540" s="98" customFormat="true" ht="13.8" hidden="false" customHeight="false" outlineLevel="0" collapsed="false"/>
    <row r="541" s="98" customFormat="true" ht="13.8" hidden="false" customHeight="false" outlineLevel="0" collapsed="false"/>
    <row r="542" s="98" customFormat="true" ht="13.8" hidden="false" customHeight="false" outlineLevel="0" collapsed="false"/>
    <row r="543" s="98" customFormat="true" ht="13.8" hidden="false" customHeight="false" outlineLevel="0" collapsed="false"/>
    <row r="544" s="98" customFormat="true" ht="13.8" hidden="false" customHeight="false" outlineLevel="0" collapsed="false"/>
    <row r="545" s="98" customFormat="true" ht="13.8" hidden="false" customHeight="false" outlineLevel="0" collapsed="false"/>
    <row r="546" s="98" customFormat="true" ht="13.8" hidden="false" customHeight="false" outlineLevel="0" collapsed="false"/>
    <row r="547" s="98" customFormat="true" ht="13.8" hidden="false" customHeight="false" outlineLevel="0" collapsed="false"/>
    <row r="548" s="98" customFormat="true" ht="13.8" hidden="false" customHeight="false" outlineLevel="0" collapsed="false"/>
    <row r="549" s="98" customFormat="true" ht="13.8" hidden="false" customHeight="false" outlineLevel="0" collapsed="false"/>
    <row r="550" s="98" customFormat="true" ht="13.8" hidden="false" customHeight="false" outlineLevel="0" collapsed="false"/>
    <row r="551" s="98" customFormat="true" ht="13.8" hidden="false" customHeight="false" outlineLevel="0" collapsed="false"/>
    <row r="552" s="98" customFormat="true" ht="13.8" hidden="false" customHeight="false" outlineLevel="0" collapsed="false"/>
    <row r="553" s="98" customFormat="true" ht="13.8" hidden="false" customHeight="false" outlineLevel="0" collapsed="false"/>
    <row r="554" s="98" customFormat="true" ht="13.8" hidden="false" customHeight="false" outlineLevel="0" collapsed="false"/>
    <row r="555" s="98" customFormat="true" ht="13.8" hidden="false" customHeight="false" outlineLevel="0" collapsed="false"/>
    <row r="556" s="98" customFormat="true" ht="13.8" hidden="false" customHeight="false" outlineLevel="0" collapsed="false"/>
    <row r="557" s="98" customFormat="true" ht="13.8" hidden="false" customHeight="false" outlineLevel="0" collapsed="false"/>
    <row r="558" s="98" customFormat="true" ht="13.8" hidden="false" customHeight="false" outlineLevel="0" collapsed="false"/>
    <row r="559" s="98" customFormat="true" ht="13.8" hidden="false" customHeight="false" outlineLevel="0" collapsed="false"/>
    <row r="560" s="98" customFormat="true" ht="13.8" hidden="false" customHeight="false" outlineLevel="0" collapsed="false"/>
    <row r="561" s="98" customFormat="true" ht="13.8" hidden="false" customHeight="false" outlineLevel="0" collapsed="false"/>
    <row r="562" s="98" customFormat="true" ht="13.8" hidden="false" customHeight="false" outlineLevel="0" collapsed="false"/>
    <row r="563" s="98" customFormat="true" ht="13.8" hidden="false" customHeight="false" outlineLevel="0" collapsed="false"/>
    <row r="564" s="98" customFormat="true" ht="13.8" hidden="false" customHeight="false" outlineLevel="0" collapsed="false"/>
    <row r="565" s="98" customFormat="true" ht="13.8" hidden="false" customHeight="false" outlineLevel="0" collapsed="false"/>
    <row r="566" s="98" customFormat="true" ht="13.8" hidden="false" customHeight="false" outlineLevel="0" collapsed="false"/>
    <row r="567" s="98" customFormat="true" ht="13.8" hidden="false" customHeight="false" outlineLevel="0" collapsed="false"/>
    <row r="568" s="98" customFormat="true" ht="13.8" hidden="false" customHeight="false" outlineLevel="0" collapsed="false"/>
    <row r="569" s="98" customFormat="true" ht="13.8" hidden="false" customHeight="false" outlineLevel="0" collapsed="false"/>
    <row r="570" s="98" customFormat="true" ht="13.8" hidden="false" customHeight="false" outlineLevel="0" collapsed="false"/>
    <row r="571" s="98" customFormat="true" ht="13.8" hidden="false" customHeight="false" outlineLevel="0" collapsed="false"/>
    <row r="572" s="98" customFormat="true" ht="13.8" hidden="false" customHeight="false" outlineLevel="0" collapsed="false"/>
    <row r="573" s="98" customFormat="true" ht="13.8" hidden="false" customHeight="false" outlineLevel="0" collapsed="false"/>
    <row r="574" s="98" customFormat="true" ht="13.8" hidden="false" customHeight="false" outlineLevel="0" collapsed="false"/>
    <row r="575" s="98" customFormat="true" ht="13.8" hidden="false" customHeight="false" outlineLevel="0" collapsed="false"/>
    <row r="576" s="98" customFormat="true" ht="13.8" hidden="false" customHeight="false" outlineLevel="0" collapsed="false"/>
    <row r="577" s="98" customFormat="true" ht="13.8" hidden="false" customHeight="false" outlineLevel="0" collapsed="false"/>
    <row r="578" s="98" customFormat="true" ht="13.8" hidden="false" customHeight="false" outlineLevel="0" collapsed="false"/>
    <row r="579" s="98" customFormat="true" ht="13.8" hidden="false" customHeight="false" outlineLevel="0" collapsed="false"/>
    <row r="580" s="98" customFormat="true" ht="13.8" hidden="false" customHeight="false" outlineLevel="0" collapsed="false"/>
    <row r="581" s="98" customFormat="true" ht="13.8" hidden="false" customHeight="false" outlineLevel="0" collapsed="false"/>
    <row r="582" s="98" customFormat="true" ht="13.8" hidden="false" customHeight="false" outlineLevel="0" collapsed="false"/>
    <row r="583" s="98" customFormat="true" ht="13.8" hidden="false" customHeight="false" outlineLevel="0" collapsed="false"/>
    <row r="584" s="98" customFormat="true" ht="13.8" hidden="false" customHeight="false" outlineLevel="0" collapsed="false"/>
    <row r="585" s="98" customFormat="true" ht="13.8" hidden="false" customHeight="false" outlineLevel="0" collapsed="false"/>
    <row r="586" s="98" customFormat="true" ht="13.8" hidden="false" customHeight="false" outlineLevel="0" collapsed="false"/>
    <row r="587" s="98" customFormat="true" ht="13.8" hidden="false" customHeight="false" outlineLevel="0" collapsed="false"/>
    <row r="588" s="98" customFormat="true" ht="13.8" hidden="false" customHeight="false" outlineLevel="0" collapsed="false"/>
    <row r="589" s="98" customFormat="true" ht="13.8" hidden="false" customHeight="false" outlineLevel="0" collapsed="false"/>
    <row r="590" s="98" customFormat="true" ht="13.8" hidden="false" customHeight="false" outlineLevel="0" collapsed="false"/>
    <row r="591" s="98" customFormat="true" ht="13.8" hidden="false" customHeight="false" outlineLevel="0" collapsed="false"/>
    <row r="592" s="98" customFormat="true" ht="13.8" hidden="false" customHeight="false" outlineLevel="0" collapsed="false"/>
    <row r="593" s="98" customFormat="true" ht="13.8" hidden="false" customHeight="false" outlineLevel="0" collapsed="false"/>
    <row r="594" s="98" customFormat="true" ht="13.8" hidden="false" customHeight="false" outlineLevel="0" collapsed="false"/>
    <row r="595" s="98" customFormat="true" ht="13.8" hidden="false" customHeight="false" outlineLevel="0" collapsed="false"/>
    <row r="596" s="98" customFormat="true" ht="13.8" hidden="false" customHeight="false" outlineLevel="0" collapsed="false"/>
    <row r="597" s="98" customFormat="true" ht="13.8" hidden="false" customHeight="false" outlineLevel="0" collapsed="false"/>
    <row r="598" s="98" customFormat="true" ht="13.8" hidden="false" customHeight="false" outlineLevel="0" collapsed="false"/>
    <row r="599" s="98" customFormat="true" ht="13.8" hidden="false" customHeight="false" outlineLevel="0" collapsed="false"/>
    <row r="600" s="98" customFormat="true" ht="13.8" hidden="false" customHeight="false" outlineLevel="0" collapsed="false"/>
    <row r="601" s="98" customFormat="true" ht="13.8" hidden="false" customHeight="false" outlineLevel="0" collapsed="false"/>
    <row r="602" s="98" customFormat="true" ht="13.8" hidden="false" customHeight="false" outlineLevel="0" collapsed="false"/>
    <row r="603" s="98" customFormat="true" ht="13.8" hidden="false" customHeight="false" outlineLevel="0" collapsed="false"/>
    <row r="604" s="98" customFormat="true" ht="13.8" hidden="false" customHeight="false" outlineLevel="0" collapsed="false"/>
    <row r="605" s="98" customFormat="true" ht="13.8" hidden="false" customHeight="false" outlineLevel="0" collapsed="false"/>
    <row r="606" s="98" customFormat="true" ht="13.8" hidden="false" customHeight="false" outlineLevel="0" collapsed="false"/>
    <row r="607" s="98" customFormat="true" ht="13.8" hidden="false" customHeight="false" outlineLevel="0" collapsed="false"/>
    <row r="608" s="98" customFormat="true" ht="13.8" hidden="false" customHeight="false" outlineLevel="0" collapsed="false"/>
    <row r="609" s="98" customFormat="true" ht="13.8" hidden="false" customHeight="false" outlineLevel="0" collapsed="false"/>
    <row r="610" s="98" customFormat="true" ht="13.8" hidden="false" customHeight="false" outlineLevel="0" collapsed="false"/>
    <row r="611" s="98" customFormat="true" ht="13.8" hidden="false" customHeight="false" outlineLevel="0" collapsed="false"/>
    <row r="612" s="98" customFormat="true" ht="13.8" hidden="false" customHeight="false" outlineLevel="0" collapsed="false"/>
    <row r="613" s="98" customFormat="true" ht="13.8" hidden="false" customHeight="false" outlineLevel="0" collapsed="false"/>
    <row r="614" s="98" customFormat="true" ht="13.8" hidden="false" customHeight="false" outlineLevel="0" collapsed="false"/>
    <row r="615" s="98" customFormat="true" ht="13.8" hidden="false" customHeight="false" outlineLevel="0" collapsed="false"/>
    <row r="616" s="98" customFormat="true" ht="13.8" hidden="false" customHeight="false" outlineLevel="0" collapsed="false"/>
    <row r="617" s="98" customFormat="true" ht="13.8" hidden="false" customHeight="false" outlineLevel="0" collapsed="false"/>
    <row r="618" s="98" customFormat="true" ht="13.8" hidden="false" customHeight="false" outlineLevel="0" collapsed="false"/>
    <row r="619" s="98" customFormat="true" ht="13.8" hidden="false" customHeight="false" outlineLevel="0" collapsed="false"/>
    <row r="620" s="98" customFormat="true" ht="13.8" hidden="false" customHeight="false" outlineLevel="0" collapsed="false"/>
    <row r="621" s="98" customFormat="true" ht="13.8" hidden="false" customHeight="false" outlineLevel="0" collapsed="false"/>
    <row r="622" s="98" customFormat="true" ht="13.8" hidden="false" customHeight="false" outlineLevel="0" collapsed="false"/>
    <row r="623" s="98" customFormat="true" ht="13.8" hidden="false" customHeight="false" outlineLevel="0" collapsed="false"/>
    <row r="624" s="98" customFormat="true" ht="13.8" hidden="false" customHeight="false" outlineLevel="0" collapsed="false"/>
    <row r="625" s="98" customFormat="true" ht="13.8" hidden="false" customHeight="false" outlineLevel="0" collapsed="false"/>
    <row r="626" s="98" customFormat="true" ht="13.8" hidden="false" customHeight="false" outlineLevel="0" collapsed="false"/>
    <row r="627" s="98" customFormat="true" ht="13.8" hidden="false" customHeight="false" outlineLevel="0" collapsed="false"/>
    <row r="628" s="98" customFormat="true" ht="13.8" hidden="false" customHeight="false" outlineLevel="0" collapsed="false"/>
    <row r="629" s="98" customFormat="true" ht="13.8" hidden="false" customHeight="false" outlineLevel="0" collapsed="false"/>
    <row r="630" s="98" customFormat="true" ht="13.8" hidden="false" customHeight="false" outlineLevel="0" collapsed="false"/>
    <row r="631" s="98" customFormat="true" ht="13.8" hidden="false" customHeight="false" outlineLevel="0" collapsed="false"/>
    <row r="632" s="98" customFormat="true" ht="13.8" hidden="false" customHeight="false" outlineLevel="0" collapsed="false"/>
    <row r="633" s="98" customFormat="true" ht="13.8" hidden="false" customHeight="false" outlineLevel="0" collapsed="false"/>
    <row r="634" s="98" customFormat="true" ht="13.8" hidden="false" customHeight="false" outlineLevel="0" collapsed="false"/>
    <row r="635" s="98" customFormat="true" ht="13.8" hidden="false" customHeight="false" outlineLevel="0" collapsed="false"/>
    <row r="636" s="98" customFormat="true" ht="13.8" hidden="false" customHeight="false" outlineLevel="0" collapsed="false"/>
    <row r="637" s="98" customFormat="true" ht="13.8" hidden="false" customHeight="false" outlineLevel="0" collapsed="false"/>
    <row r="638" s="98" customFormat="true" ht="13.8" hidden="false" customHeight="false" outlineLevel="0" collapsed="false"/>
    <row r="639" s="98" customFormat="true" ht="13.8" hidden="false" customHeight="false" outlineLevel="0" collapsed="false"/>
    <row r="640" s="98" customFormat="true" ht="13.8" hidden="false" customHeight="false" outlineLevel="0" collapsed="false"/>
    <row r="641" s="98" customFormat="true" ht="13.8" hidden="false" customHeight="false" outlineLevel="0" collapsed="false"/>
    <row r="642" s="98" customFormat="true" ht="13.8" hidden="false" customHeight="false" outlineLevel="0" collapsed="false"/>
    <row r="643" s="98" customFormat="true" ht="13.8" hidden="false" customHeight="false" outlineLevel="0" collapsed="false"/>
    <row r="644" s="98" customFormat="true" ht="13.8" hidden="false" customHeight="false" outlineLevel="0" collapsed="false"/>
    <row r="645" s="98" customFormat="true" ht="13.8" hidden="false" customHeight="false" outlineLevel="0" collapsed="false"/>
    <row r="646" s="98" customFormat="true" ht="13.8" hidden="false" customHeight="false" outlineLevel="0" collapsed="false"/>
    <row r="647" s="98" customFormat="true" ht="13.8" hidden="false" customHeight="false" outlineLevel="0" collapsed="false"/>
    <row r="648" s="98" customFormat="true" ht="13.8" hidden="false" customHeight="false" outlineLevel="0" collapsed="false"/>
    <row r="649" s="98" customFormat="true" ht="13.8" hidden="false" customHeight="false" outlineLevel="0" collapsed="false"/>
    <row r="650" s="98" customFormat="true" ht="13.8" hidden="false" customHeight="false" outlineLevel="0" collapsed="false"/>
    <row r="651" s="98" customFormat="true" ht="13.8" hidden="false" customHeight="false" outlineLevel="0" collapsed="false"/>
    <row r="652" s="98" customFormat="true" ht="13.8" hidden="false" customHeight="false" outlineLevel="0" collapsed="false"/>
    <row r="653" s="98" customFormat="true" ht="13.8" hidden="false" customHeight="false" outlineLevel="0" collapsed="false"/>
    <row r="654" s="98" customFormat="true" ht="13.8" hidden="false" customHeight="false" outlineLevel="0" collapsed="false"/>
    <row r="655" s="98" customFormat="true" ht="13.8" hidden="false" customHeight="false" outlineLevel="0" collapsed="false"/>
    <row r="656" s="98" customFormat="true" ht="13.8" hidden="false" customHeight="false" outlineLevel="0" collapsed="false"/>
    <row r="657" s="98" customFormat="true" ht="13.8" hidden="false" customHeight="false" outlineLevel="0" collapsed="false"/>
    <row r="658" s="98" customFormat="true" ht="13.8" hidden="false" customHeight="false" outlineLevel="0" collapsed="false"/>
    <row r="659" s="98" customFormat="true" ht="13.8" hidden="false" customHeight="false" outlineLevel="0" collapsed="false"/>
    <row r="660" s="98" customFormat="true" ht="13.8" hidden="false" customHeight="false" outlineLevel="0" collapsed="false"/>
    <row r="661" s="98" customFormat="true" ht="13.8" hidden="false" customHeight="false" outlineLevel="0" collapsed="false"/>
    <row r="662" s="98" customFormat="true" ht="13.8" hidden="false" customHeight="false" outlineLevel="0" collapsed="false"/>
    <row r="663" s="98" customFormat="true" ht="13.8" hidden="false" customHeight="false" outlineLevel="0" collapsed="false"/>
    <row r="664" s="98" customFormat="true" ht="13.8" hidden="false" customHeight="false" outlineLevel="0" collapsed="false"/>
    <row r="665" s="98" customFormat="true" ht="13.8" hidden="false" customHeight="false" outlineLevel="0" collapsed="false"/>
    <row r="666" s="98" customFormat="true" ht="13.8" hidden="false" customHeight="false" outlineLevel="0" collapsed="false"/>
    <row r="667" s="98" customFormat="true" ht="13.8" hidden="false" customHeight="false" outlineLevel="0" collapsed="false"/>
    <row r="668" s="98" customFormat="true" ht="13.8" hidden="false" customHeight="false" outlineLevel="0" collapsed="false"/>
    <row r="669" s="98" customFormat="true" ht="13.8" hidden="false" customHeight="false" outlineLevel="0" collapsed="false"/>
    <row r="670" s="98" customFormat="true" ht="13.8" hidden="false" customHeight="false" outlineLevel="0" collapsed="false"/>
    <row r="671" s="98" customFormat="true" ht="13.8" hidden="false" customHeight="false" outlineLevel="0" collapsed="false"/>
    <row r="672" s="98" customFormat="true" ht="13.8" hidden="false" customHeight="false" outlineLevel="0" collapsed="false"/>
    <row r="673" s="98" customFormat="true" ht="13.8" hidden="false" customHeight="false" outlineLevel="0" collapsed="false"/>
    <row r="674" s="98" customFormat="true" ht="13.8" hidden="false" customHeight="false" outlineLevel="0" collapsed="false"/>
    <row r="675" s="98" customFormat="true" ht="13.8" hidden="false" customHeight="false" outlineLevel="0" collapsed="false"/>
    <row r="676" s="98" customFormat="true" ht="13.8" hidden="false" customHeight="false" outlineLevel="0" collapsed="false"/>
    <row r="677" s="98" customFormat="true" ht="13.8" hidden="false" customHeight="false" outlineLevel="0" collapsed="false"/>
    <row r="678" s="98" customFormat="true" ht="13.8" hidden="false" customHeight="false" outlineLevel="0" collapsed="false"/>
    <row r="679" s="98" customFormat="true" ht="13.8" hidden="false" customHeight="false" outlineLevel="0" collapsed="false"/>
    <row r="680" s="98" customFormat="true" ht="13.8" hidden="false" customHeight="false" outlineLevel="0" collapsed="false"/>
    <row r="681" s="98" customFormat="true" ht="13.8" hidden="false" customHeight="false" outlineLevel="0" collapsed="false"/>
    <row r="682" s="98" customFormat="true" ht="13.8" hidden="false" customHeight="false" outlineLevel="0" collapsed="false"/>
    <row r="683" s="98" customFormat="true" ht="13.8" hidden="false" customHeight="false" outlineLevel="0" collapsed="false"/>
    <row r="684" s="98" customFormat="true" ht="13.8" hidden="false" customHeight="false" outlineLevel="0" collapsed="false"/>
    <row r="685" s="98" customFormat="true" ht="13.8" hidden="false" customHeight="false" outlineLevel="0" collapsed="false"/>
    <row r="686" s="98" customFormat="true" ht="13.8" hidden="false" customHeight="false" outlineLevel="0" collapsed="false"/>
    <row r="687" s="98" customFormat="true" ht="13.8" hidden="false" customHeight="false" outlineLevel="0" collapsed="false"/>
    <row r="688" s="98" customFormat="true" ht="13.8" hidden="false" customHeight="false" outlineLevel="0" collapsed="false"/>
    <row r="689" s="98" customFormat="true" ht="13.8" hidden="false" customHeight="false" outlineLevel="0" collapsed="false"/>
    <row r="690" s="98" customFormat="true" ht="13.8" hidden="false" customHeight="false" outlineLevel="0" collapsed="false"/>
    <row r="691" s="98" customFormat="true" ht="13.8" hidden="false" customHeight="false" outlineLevel="0" collapsed="false"/>
    <row r="692" s="98" customFormat="true" ht="13.8" hidden="false" customHeight="false" outlineLevel="0" collapsed="false"/>
    <row r="693" s="98" customFormat="true" ht="13.8" hidden="false" customHeight="false" outlineLevel="0" collapsed="false"/>
    <row r="694" s="98" customFormat="true" ht="13.8" hidden="false" customHeight="false" outlineLevel="0" collapsed="false"/>
    <row r="695" s="98" customFormat="true" ht="13.8" hidden="false" customHeight="false" outlineLevel="0" collapsed="false"/>
    <row r="696" s="98" customFormat="true" ht="13.8" hidden="false" customHeight="false" outlineLevel="0" collapsed="false"/>
    <row r="697" s="98" customFormat="true" ht="13.8" hidden="false" customHeight="false" outlineLevel="0" collapsed="false"/>
    <row r="698" s="98" customFormat="true" ht="13.8" hidden="false" customHeight="false" outlineLevel="0" collapsed="false"/>
    <row r="699" s="98" customFormat="true" ht="13.8" hidden="false" customHeight="false" outlineLevel="0" collapsed="false"/>
    <row r="700" s="98" customFormat="true" ht="13.8" hidden="false" customHeight="false" outlineLevel="0" collapsed="false"/>
    <row r="701" s="98" customFormat="true" ht="13.8" hidden="false" customHeight="false" outlineLevel="0" collapsed="false"/>
    <row r="702" s="98" customFormat="true" ht="13.8" hidden="false" customHeight="false" outlineLevel="0" collapsed="false"/>
    <row r="703" s="98" customFormat="true" ht="13.8" hidden="false" customHeight="false" outlineLevel="0" collapsed="false"/>
    <row r="704" s="98" customFormat="true" ht="13.8" hidden="false" customHeight="false" outlineLevel="0" collapsed="false"/>
    <row r="705" s="98" customFormat="true" ht="13.8" hidden="false" customHeight="false" outlineLevel="0" collapsed="false"/>
    <row r="706" s="98" customFormat="true" ht="13.8" hidden="false" customHeight="false" outlineLevel="0" collapsed="false"/>
    <row r="707" s="98" customFormat="true" ht="13.8" hidden="false" customHeight="false" outlineLevel="0" collapsed="false"/>
    <row r="708" s="98" customFormat="true" ht="13.8" hidden="false" customHeight="false" outlineLevel="0" collapsed="false"/>
    <row r="709" s="98" customFormat="true" ht="13.8" hidden="false" customHeight="false" outlineLevel="0" collapsed="false"/>
    <row r="710" s="98" customFormat="true" ht="13.8" hidden="false" customHeight="false" outlineLevel="0" collapsed="false"/>
    <row r="711" s="98" customFormat="true" ht="13.8" hidden="false" customHeight="false" outlineLevel="0" collapsed="false"/>
    <row r="712" s="98" customFormat="true" ht="13.8" hidden="false" customHeight="false" outlineLevel="0" collapsed="false"/>
    <row r="713" s="98" customFormat="true" ht="13.8" hidden="false" customHeight="false" outlineLevel="0" collapsed="false"/>
    <row r="714" s="98" customFormat="true" ht="13.8" hidden="false" customHeight="false" outlineLevel="0" collapsed="false"/>
    <row r="715" s="98" customFormat="true" ht="13.8" hidden="false" customHeight="false" outlineLevel="0" collapsed="false"/>
    <row r="716" s="98" customFormat="true" ht="13.8" hidden="false" customHeight="false" outlineLevel="0" collapsed="false"/>
    <row r="717" s="98" customFormat="true" ht="13.8" hidden="false" customHeight="false" outlineLevel="0" collapsed="false"/>
    <row r="718" s="98" customFormat="true" ht="13.8" hidden="false" customHeight="false" outlineLevel="0" collapsed="false"/>
    <row r="719" s="98" customFormat="true" ht="13.8" hidden="false" customHeight="false" outlineLevel="0" collapsed="false"/>
    <row r="720" s="98" customFormat="true" ht="13.8" hidden="false" customHeight="false" outlineLevel="0" collapsed="false"/>
    <row r="721" s="98" customFormat="true" ht="13.8" hidden="false" customHeight="false" outlineLevel="0" collapsed="false"/>
    <row r="722" s="98" customFormat="true" ht="13.8" hidden="false" customHeight="false" outlineLevel="0" collapsed="false"/>
    <row r="723" s="98" customFormat="true" ht="13.8" hidden="false" customHeight="false" outlineLevel="0" collapsed="false"/>
    <row r="724" s="98" customFormat="true" ht="13.8" hidden="false" customHeight="false" outlineLevel="0" collapsed="false"/>
    <row r="725" s="98" customFormat="true" ht="13.8" hidden="false" customHeight="false" outlineLevel="0" collapsed="false"/>
    <row r="726" s="98" customFormat="true" ht="13.8" hidden="false" customHeight="false" outlineLevel="0" collapsed="false"/>
    <row r="727" s="98" customFormat="true" ht="13.8" hidden="false" customHeight="false" outlineLevel="0" collapsed="false"/>
    <row r="728" s="98" customFormat="true" ht="13.8" hidden="false" customHeight="false" outlineLevel="0" collapsed="false"/>
    <row r="729" s="98" customFormat="true" ht="13.8" hidden="false" customHeight="false" outlineLevel="0" collapsed="false"/>
    <row r="730" s="98" customFormat="true" ht="13.8" hidden="false" customHeight="false" outlineLevel="0" collapsed="false"/>
    <row r="731" s="98" customFormat="true" ht="13.8" hidden="false" customHeight="false" outlineLevel="0" collapsed="false"/>
    <row r="732" s="98" customFormat="true" ht="13.8" hidden="false" customHeight="false" outlineLevel="0" collapsed="false"/>
    <row r="733" s="98" customFormat="true" ht="13.8" hidden="false" customHeight="false" outlineLevel="0" collapsed="false"/>
    <row r="734" s="98" customFormat="true" ht="13.8" hidden="false" customHeight="false" outlineLevel="0" collapsed="false"/>
    <row r="735" s="98" customFormat="true" ht="13.8" hidden="false" customHeight="false" outlineLevel="0" collapsed="false"/>
    <row r="736" s="98" customFormat="true" ht="13.8" hidden="false" customHeight="false" outlineLevel="0" collapsed="false"/>
    <row r="737" s="98" customFormat="true" ht="13.8" hidden="false" customHeight="false" outlineLevel="0" collapsed="false"/>
    <row r="738" s="98" customFormat="true" ht="13.8" hidden="false" customHeight="false" outlineLevel="0" collapsed="false"/>
    <row r="739" s="98" customFormat="true" ht="13.8" hidden="false" customHeight="false" outlineLevel="0" collapsed="false"/>
    <row r="740" s="98" customFormat="true" ht="13.8" hidden="false" customHeight="false" outlineLevel="0" collapsed="false"/>
    <row r="741" s="98" customFormat="true" ht="13.8" hidden="false" customHeight="false" outlineLevel="0" collapsed="false"/>
    <row r="742" s="98" customFormat="true" ht="13.8" hidden="false" customHeight="false" outlineLevel="0" collapsed="false"/>
    <row r="743" s="98" customFormat="true" ht="13.8" hidden="false" customHeight="false" outlineLevel="0" collapsed="false"/>
    <row r="744" s="98" customFormat="true" ht="13.8" hidden="false" customHeight="false" outlineLevel="0" collapsed="false"/>
    <row r="745" s="98" customFormat="true" ht="13.8" hidden="false" customHeight="false" outlineLevel="0" collapsed="false"/>
    <row r="746" s="98" customFormat="true" ht="13.8" hidden="false" customHeight="false" outlineLevel="0" collapsed="false"/>
    <row r="747" s="98" customFormat="true" ht="13.8" hidden="false" customHeight="false" outlineLevel="0" collapsed="false"/>
    <row r="748" s="98" customFormat="true" ht="13.8" hidden="false" customHeight="false" outlineLevel="0" collapsed="false"/>
    <row r="749" s="98" customFormat="true" ht="13.8" hidden="false" customHeight="false" outlineLevel="0" collapsed="false"/>
    <row r="750" s="98" customFormat="true" ht="13.8" hidden="false" customHeight="false" outlineLevel="0" collapsed="false"/>
    <row r="751" s="98" customFormat="true" ht="13.8" hidden="false" customHeight="false" outlineLevel="0" collapsed="false"/>
    <row r="752" s="98" customFormat="true" ht="13.8" hidden="false" customHeight="false" outlineLevel="0" collapsed="false"/>
    <row r="753" s="98" customFormat="true" ht="13.8" hidden="false" customHeight="false" outlineLevel="0" collapsed="false"/>
    <row r="754" s="98" customFormat="true" ht="13.8" hidden="false" customHeight="false" outlineLevel="0" collapsed="false"/>
    <row r="755" s="98" customFormat="true" ht="13.8" hidden="false" customHeight="false" outlineLevel="0" collapsed="false"/>
    <row r="756" s="98" customFormat="true" ht="13.8" hidden="false" customHeight="false" outlineLevel="0" collapsed="false"/>
    <row r="757" s="98" customFormat="true" ht="13.8" hidden="false" customHeight="false" outlineLevel="0" collapsed="false"/>
    <row r="758" s="98" customFormat="true" ht="13.8" hidden="false" customHeight="false" outlineLevel="0" collapsed="false"/>
    <row r="759" s="98" customFormat="true" ht="13.8" hidden="false" customHeight="false" outlineLevel="0" collapsed="false"/>
    <row r="760" s="98" customFormat="true" ht="13.8" hidden="false" customHeight="false" outlineLevel="0" collapsed="false"/>
    <row r="761" s="98" customFormat="true" ht="13.8" hidden="false" customHeight="false" outlineLevel="0" collapsed="false"/>
    <row r="762" s="98" customFormat="true" ht="13.8" hidden="false" customHeight="false" outlineLevel="0" collapsed="false"/>
    <row r="763" s="98" customFormat="true" ht="13.8" hidden="false" customHeight="false" outlineLevel="0" collapsed="false"/>
    <row r="764" s="98" customFormat="true" ht="13.8" hidden="false" customHeight="false" outlineLevel="0" collapsed="false"/>
    <row r="765" s="98" customFormat="true" ht="13.8" hidden="false" customHeight="false" outlineLevel="0" collapsed="false"/>
    <row r="766" s="98" customFormat="true" ht="13.8" hidden="false" customHeight="false" outlineLevel="0" collapsed="false"/>
    <row r="767" s="98" customFormat="true" ht="13.8" hidden="false" customHeight="false" outlineLevel="0" collapsed="false"/>
    <row r="768" s="98" customFormat="true" ht="13.8" hidden="false" customHeight="false" outlineLevel="0" collapsed="false"/>
    <row r="769" s="98" customFormat="true" ht="13.8" hidden="false" customHeight="false" outlineLevel="0" collapsed="false"/>
    <row r="770" s="98" customFormat="true" ht="13.8" hidden="false" customHeight="false" outlineLevel="0" collapsed="false"/>
    <row r="771" s="98" customFormat="true" ht="13.8" hidden="false" customHeight="false" outlineLevel="0" collapsed="false"/>
    <row r="772" s="98" customFormat="true" ht="13.8" hidden="false" customHeight="false" outlineLevel="0" collapsed="false"/>
    <row r="773" s="98" customFormat="true" ht="13.8" hidden="false" customHeight="false" outlineLevel="0" collapsed="false"/>
    <row r="774" s="98" customFormat="true" ht="13.8" hidden="false" customHeight="false" outlineLevel="0" collapsed="false"/>
    <row r="775" s="98" customFormat="true" ht="13.8" hidden="false" customHeight="false" outlineLevel="0" collapsed="false"/>
    <row r="776" s="98" customFormat="true" ht="13.8" hidden="false" customHeight="false" outlineLevel="0" collapsed="false"/>
    <row r="777" s="98" customFormat="true" ht="13.8" hidden="false" customHeight="false" outlineLevel="0" collapsed="false"/>
    <row r="778" s="98" customFormat="true" ht="13.8" hidden="false" customHeight="false" outlineLevel="0" collapsed="false"/>
    <row r="779" s="98" customFormat="true" ht="13.8" hidden="false" customHeight="false" outlineLevel="0" collapsed="false"/>
    <row r="780" s="98" customFormat="true" ht="13.8" hidden="false" customHeight="false" outlineLevel="0" collapsed="false"/>
    <row r="781" s="98" customFormat="true" ht="13.8" hidden="false" customHeight="false" outlineLevel="0" collapsed="false"/>
    <row r="782" s="98" customFormat="true" ht="13.8" hidden="false" customHeight="false" outlineLevel="0" collapsed="false"/>
    <row r="783" s="98" customFormat="true" ht="13.8" hidden="false" customHeight="false" outlineLevel="0" collapsed="false"/>
    <row r="784" s="98" customFormat="true" ht="13.8" hidden="false" customHeight="false" outlineLevel="0" collapsed="false"/>
    <row r="785" s="98" customFormat="true" ht="13.8" hidden="false" customHeight="false" outlineLevel="0" collapsed="false"/>
    <row r="786" s="98" customFormat="true" ht="13.8" hidden="false" customHeight="false" outlineLevel="0" collapsed="false"/>
    <row r="787" s="98" customFormat="true" ht="13.8" hidden="false" customHeight="false" outlineLevel="0" collapsed="false"/>
    <row r="788" s="98" customFormat="true" ht="13.8" hidden="false" customHeight="false" outlineLevel="0" collapsed="false"/>
    <row r="789" s="98" customFormat="true" ht="13.8" hidden="false" customHeight="false" outlineLevel="0" collapsed="false"/>
    <row r="790" s="98" customFormat="true" ht="13.8" hidden="false" customHeight="false" outlineLevel="0" collapsed="false"/>
    <row r="791" s="98" customFormat="true" ht="13.8" hidden="false" customHeight="false" outlineLevel="0" collapsed="false"/>
    <row r="792" s="98" customFormat="true" ht="13.8" hidden="false" customHeight="false" outlineLevel="0" collapsed="false"/>
    <row r="793" s="98" customFormat="true" ht="13.8" hidden="false" customHeight="false" outlineLevel="0" collapsed="false"/>
    <row r="794" s="98" customFormat="true" ht="13.8" hidden="false" customHeight="false" outlineLevel="0" collapsed="false"/>
    <row r="795" s="98" customFormat="true" ht="13.8" hidden="false" customHeight="false" outlineLevel="0" collapsed="false"/>
    <row r="796" s="98" customFormat="true" ht="13.8" hidden="false" customHeight="false" outlineLevel="0" collapsed="false"/>
    <row r="797" s="98" customFormat="true" ht="13.8" hidden="false" customHeight="false" outlineLevel="0" collapsed="false"/>
    <row r="798" s="98" customFormat="true" ht="13.8" hidden="false" customHeight="false" outlineLevel="0" collapsed="false"/>
    <row r="799" s="98" customFormat="true" ht="13.8" hidden="false" customHeight="false" outlineLevel="0" collapsed="false"/>
    <row r="800" s="98" customFormat="true" ht="13.8" hidden="false" customHeight="false" outlineLevel="0" collapsed="false"/>
    <row r="801" s="98" customFormat="true" ht="13.8" hidden="false" customHeight="false" outlineLevel="0" collapsed="false"/>
    <row r="802" s="98" customFormat="true" ht="13.8" hidden="false" customHeight="false" outlineLevel="0" collapsed="false"/>
    <row r="803" s="98" customFormat="true" ht="13.8" hidden="false" customHeight="false" outlineLevel="0" collapsed="false"/>
    <row r="804" s="98" customFormat="true" ht="13.8" hidden="false" customHeight="false" outlineLevel="0" collapsed="false"/>
    <row r="805" s="98" customFormat="true" ht="13.8" hidden="false" customHeight="false" outlineLevel="0" collapsed="false"/>
    <row r="806" s="98" customFormat="true" ht="13.8" hidden="false" customHeight="false" outlineLevel="0" collapsed="false"/>
    <row r="807" s="98" customFormat="true" ht="13.8" hidden="false" customHeight="false" outlineLevel="0" collapsed="false"/>
    <row r="808" s="98" customFormat="true" ht="13.8" hidden="false" customHeight="false" outlineLevel="0" collapsed="false"/>
    <row r="809" s="98" customFormat="true" ht="13.8" hidden="false" customHeight="false" outlineLevel="0" collapsed="false"/>
    <row r="810" s="98" customFormat="true" ht="13.8" hidden="false" customHeight="false" outlineLevel="0" collapsed="false"/>
    <row r="811" s="98" customFormat="true" ht="13.8" hidden="false" customHeight="false" outlineLevel="0" collapsed="false"/>
    <row r="812" s="98" customFormat="true" ht="13.8" hidden="false" customHeight="false" outlineLevel="0" collapsed="false"/>
    <row r="813" s="98" customFormat="true" ht="13.8" hidden="false" customHeight="false" outlineLevel="0" collapsed="false"/>
    <row r="814" s="98" customFormat="true" ht="13.8" hidden="false" customHeight="false" outlineLevel="0" collapsed="false"/>
    <row r="815" s="98" customFormat="true" ht="13.8" hidden="false" customHeight="false" outlineLevel="0" collapsed="false"/>
    <row r="816" s="98" customFormat="true" ht="13.8" hidden="false" customHeight="false" outlineLevel="0" collapsed="false"/>
    <row r="817" s="98" customFormat="true" ht="13.8" hidden="false" customHeight="false" outlineLevel="0" collapsed="false"/>
    <row r="818" s="98" customFormat="true" ht="13.8" hidden="false" customHeight="false" outlineLevel="0" collapsed="false"/>
    <row r="819" s="98" customFormat="true" ht="13.8" hidden="false" customHeight="false" outlineLevel="0" collapsed="false"/>
    <row r="820" s="98" customFormat="true" ht="13.8" hidden="false" customHeight="false" outlineLevel="0" collapsed="false"/>
    <row r="821" s="98" customFormat="true" ht="13.8" hidden="false" customHeight="false" outlineLevel="0" collapsed="false"/>
    <row r="822" s="98" customFormat="true" ht="13.8" hidden="false" customHeight="false" outlineLevel="0" collapsed="false"/>
    <row r="823" s="98" customFormat="true" ht="13.8" hidden="false" customHeight="false" outlineLevel="0" collapsed="false"/>
    <row r="824" s="98" customFormat="true" ht="13.8" hidden="false" customHeight="false" outlineLevel="0" collapsed="false"/>
    <row r="825" s="98" customFormat="true" ht="13.8" hidden="false" customHeight="false" outlineLevel="0" collapsed="false"/>
    <row r="826" s="98" customFormat="true" ht="13.8" hidden="false" customHeight="false" outlineLevel="0" collapsed="false"/>
    <row r="827" s="98" customFormat="true" ht="13.8" hidden="false" customHeight="false" outlineLevel="0" collapsed="false"/>
    <row r="828" s="98" customFormat="true" ht="13.8" hidden="false" customHeight="false" outlineLevel="0" collapsed="false"/>
    <row r="829" s="98" customFormat="true" ht="13.8" hidden="false" customHeight="false" outlineLevel="0" collapsed="false"/>
    <row r="830" s="98" customFormat="true" ht="13.8" hidden="false" customHeight="false" outlineLevel="0" collapsed="false"/>
    <row r="831" s="98" customFormat="true" ht="13.8" hidden="false" customHeight="false" outlineLevel="0" collapsed="false"/>
    <row r="832" s="98" customFormat="true" ht="13.8" hidden="false" customHeight="false" outlineLevel="0" collapsed="false"/>
    <row r="833" s="98" customFormat="true" ht="13.8" hidden="false" customHeight="false" outlineLevel="0" collapsed="false"/>
    <row r="834" s="98" customFormat="true" ht="13.8" hidden="false" customHeight="false" outlineLevel="0" collapsed="false"/>
    <row r="835" s="98" customFormat="true" ht="13.8" hidden="false" customHeight="false" outlineLevel="0" collapsed="false"/>
    <row r="836" s="98" customFormat="true" ht="13.8" hidden="false" customHeight="false" outlineLevel="0" collapsed="false"/>
    <row r="837" s="98" customFormat="true" ht="13.8" hidden="false" customHeight="false" outlineLevel="0" collapsed="false"/>
    <row r="838" s="98" customFormat="true" ht="13.8" hidden="false" customHeight="false" outlineLevel="0" collapsed="false"/>
    <row r="839" s="98" customFormat="true" ht="13.8" hidden="false" customHeight="false" outlineLevel="0" collapsed="false"/>
    <row r="840" s="98" customFormat="true" ht="13.8" hidden="false" customHeight="false" outlineLevel="0" collapsed="false"/>
    <row r="841" s="98" customFormat="true" ht="13.8" hidden="false" customHeight="false" outlineLevel="0" collapsed="false"/>
    <row r="842" s="98" customFormat="true" ht="13.8" hidden="false" customHeight="false" outlineLevel="0" collapsed="false"/>
    <row r="843" s="98" customFormat="true" ht="13.8" hidden="false" customHeight="false" outlineLevel="0" collapsed="false"/>
    <row r="844" s="98" customFormat="true" ht="13.8" hidden="false" customHeight="false" outlineLevel="0" collapsed="false"/>
    <row r="845" s="98" customFormat="true" ht="13.8" hidden="false" customHeight="false" outlineLevel="0" collapsed="false"/>
    <row r="846" s="98" customFormat="true" ht="13.8" hidden="false" customHeight="false" outlineLevel="0" collapsed="false"/>
    <row r="847" s="98" customFormat="true" ht="13.8" hidden="false" customHeight="false" outlineLevel="0" collapsed="false"/>
    <row r="848" s="98" customFormat="true" ht="13.8" hidden="false" customHeight="false" outlineLevel="0" collapsed="false"/>
    <row r="849" s="98" customFormat="true" ht="13.8" hidden="false" customHeight="false" outlineLevel="0" collapsed="false"/>
    <row r="850" s="98" customFormat="true" ht="13.8" hidden="false" customHeight="false" outlineLevel="0" collapsed="false"/>
    <row r="851" s="98" customFormat="true" ht="13.8" hidden="false" customHeight="false" outlineLevel="0" collapsed="false"/>
    <row r="852" s="98" customFormat="true" ht="13.8" hidden="false" customHeight="false" outlineLevel="0" collapsed="false"/>
    <row r="853" s="98" customFormat="true" ht="13.8" hidden="false" customHeight="false" outlineLevel="0" collapsed="false"/>
    <row r="854" s="98" customFormat="true" ht="13.8" hidden="false" customHeight="false" outlineLevel="0" collapsed="false"/>
    <row r="855" s="98" customFormat="true" ht="13.8" hidden="false" customHeight="false" outlineLevel="0" collapsed="false"/>
    <row r="856" s="98" customFormat="true" ht="13.8" hidden="false" customHeight="false" outlineLevel="0" collapsed="false"/>
    <row r="857" s="98" customFormat="true" ht="13.8" hidden="false" customHeight="false" outlineLevel="0" collapsed="false"/>
    <row r="858" s="98" customFormat="true" ht="13.8" hidden="false" customHeight="false" outlineLevel="0" collapsed="false"/>
    <row r="859" s="98" customFormat="true" ht="13.8" hidden="false" customHeight="false" outlineLevel="0" collapsed="false"/>
    <row r="860" s="98" customFormat="true" ht="13.8" hidden="false" customHeight="false" outlineLevel="0" collapsed="false"/>
    <row r="861" s="98" customFormat="true" ht="13.8" hidden="false" customHeight="false" outlineLevel="0" collapsed="false"/>
    <row r="862" s="98" customFormat="true" ht="13.8" hidden="false" customHeight="false" outlineLevel="0" collapsed="false"/>
    <row r="863" s="98" customFormat="true" ht="13.8" hidden="false" customHeight="false" outlineLevel="0" collapsed="false"/>
    <row r="864" s="98" customFormat="true" ht="13.8" hidden="false" customHeight="false" outlineLevel="0" collapsed="false"/>
    <row r="865" s="98" customFormat="true" ht="13.8" hidden="false" customHeight="false" outlineLevel="0" collapsed="false"/>
    <row r="866" s="98" customFormat="true" ht="13.8" hidden="false" customHeight="false" outlineLevel="0" collapsed="false"/>
    <row r="867" s="98" customFormat="true" ht="13.8" hidden="false" customHeight="false" outlineLevel="0" collapsed="false"/>
    <row r="868" s="98" customFormat="true" ht="13.8" hidden="false" customHeight="false" outlineLevel="0" collapsed="false"/>
    <row r="869" s="98" customFormat="true" ht="13.8" hidden="false" customHeight="false" outlineLevel="0" collapsed="false"/>
    <row r="870" s="98" customFormat="true" ht="13.8" hidden="false" customHeight="false" outlineLevel="0" collapsed="false"/>
    <row r="871" s="98" customFormat="true" ht="13.8" hidden="false" customHeight="false" outlineLevel="0" collapsed="false"/>
    <row r="872" s="98" customFormat="true" ht="13.8" hidden="false" customHeight="false" outlineLevel="0" collapsed="false"/>
    <row r="873" s="98" customFormat="true" ht="13.8" hidden="false" customHeight="false" outlineLevel="0" collapsed="false"/>
    <row r="874" s="98" customFormat="true" ht="13.8" hidden="false" customHeight="false" outlineLevel="0" collapsed="false"/>
    <row r="875" s="98" customFormat="true" ht="13.8" hidden="false" customHeight="false" outlineLevel="0" collapsed="false"/>
    <row r="876" s="98" customFormat="true" ht="13.8" hidden="false" customHeight="false" outlineLevel="0" collapsed="false"/>
    <row r="877" s="98" customFormat="true" ht="13.8" hidden="false" customHeight="false" outlineLevel="0" collapsed="false"/>
    <row r="878" s="98" customFormat="true" ht="13.8" hidden="false" customHeight="false" outlineLevel="0" collapsed="false"/>
    <row r="879" s="98" customFormat="true" ht="13.8" hidden="false" customHeight="false" outlineLevel="0" collapsed="false"/>
    <row r="880" s="98" customFormat="true" ht="13.8" hidden="false" customHeight="false" outlineLevel="0" collapsed="false"/>
    <row r="881" s="98" customFormat="true" ht="13.8" hidden="false" customHeight="false" outlineLevel="0" collapsed="false"/>
    <row r="882" s="98" customFormat="true" ht="13.8" hidden="false" customHeight="false" outlineLevel="0" collapsed="false"/>
    <row r="883" s="98" customFormat="true" ht="13.8" hidden="false" customHeight="false" outlineLevel="0" collapsed="false"/>
    <row r="884" s="98" customFormat="true" ht="13.8" hidden="false" customHeight="false" outlineLevel="0" collapsed="false"/>
    <row r="885" s="98" customFormat="true" ht="13.8" hidden="false" customHeight="false" outlineLevel="0" collapsed="false"/>
    <row r="886" s="98" customFormat="true" ht="13.8" hidden="false" customHeight="false" outlineLevel="0" collapsed="false"/>
    <row r="887" s="98" customFormat="true" ht="13.8" hidden="false" customHeight="false" outlineLevel="0" collapsed="false"/>
    <row r="888" s="98" customFormat="true" ht="13.8" hidden="false" customHeight="false" outlineLevel="0" collapsed="false"/>
    <row r="889" s="98" customFormat="true" ht="13.8" hidden="false" customHeight="false" outlineLevel="0" collapsed="false"/>
    <row r="890" s="98" customFormat="true" ht="13.8" hidden="false" customHeight="false" outlineLevel="0" collapsed="false"/>
    <row r="891" s="98" customFormat="true" ht="13.8" hidden="false" customHeight="false" outlineLevel="0" collapsed="false"/>
    <row r="892" s="98" customFormat="true" ht="13.8" hidden="false" customHeight="false" outlineLevel="0" collapsed="false"/>
    <row r="893" s="98" customFormat="true" ht="13.8" hidden="false" customHeight="false" outlineLevel="0" collapsed="false"/>
    <row r="894" s="98" customFormat="true" ht="13.8" hidden="false" customHeight="false" outlineLevel="0" collapsed="false"/>
    <row r="895" s="98" customFormat="true" ht="13.8" hidden="false" customHeight="false" outlineLevel="0" collapsed="false"/>
    <row r="896" s="98" customFormat="true" ht="13.8" hidden="false" customHeight="false" outlineLevel="0" collapsed="false"/>
    <row r="897" s="98" customFormat="true" ht="13.8" hidden="false" customHeight="false" outlineLevel="0" collapsed="false"/>
    <row r="898" s="98" customFormat="true" ht="13.8" hidden="false" customHeight="false" outlineLevel="0" collapsed="false"/>
    <row r="899" s="98" customFormat="true" ht="13.8" hidden="false" customHeight="false" outlineLevel="0" collapsed="false"/>
    <row r="900" s="98" customFormat="true" ht="13.8" hidden="false" customHeight="false" outlineLevel="0" collapsed="false"/>
    <row r="901" s="98" customFormat="true" ht="13.8" hidden="false" customHeight="false" outlineLevel="0" collapsed="false"/>
    <row r="902" s="98" customFormat="true" ht="13.8" hidden="false" customHeight="false" outlineLevel="0" collapsed="false"/>
    <row r="903" s="98" customFormat="true" ht="13.8" hidden="false" customHeight="false" outlineLevel="0" collapsed="false"/>
    <row r="904" s="98" customFormat="true" ht="13.8" hidden="false" customHeight="false" outlineLevel="0" collapsed="false"/>
    <row r="905" s="98" customFormat="true" ht="13.8" hidden="false" customHeight="false" outlineLevel="0" collapsed="false"/>
    <row r="906" s="98" customFormat="true" ht="13.8" hidden="false" customHeight="false" outlineLevel="0" collapsed="false"/>
    <row r="907" s="98" customFormat="true" ht="13.8" hidden="false" customHeight="false" outlineLevel="0" collapsed="false"/>
    <row r="908" s="98" customFormat="true" ht="13.8" hidden="false" customHeight="false" outlineLevel="0" collapsed="false"/>
    <row r="909" s="98" customFormat="true" ht="13.8" hidden="false" customHeight="false" outlineLevel="0" collapsed="false"/>
    <row r="910" s="98" customFormat="true" ht="13.8" hidden="false" customHeight="false" outlineLevel="0" collapsed="false"/>
    <row r="911" s="98" customFormat="true" ht="13.8" hidden="false" customHeight="false" outlineLevel="0" collapsed="false"/>
    <row r="912" s="98" customFormat="true" ht="13.8" hidden="false" customHeight="false" outlineLevel="0" collapsed="false"/>
    <row r="913" s="98" customFormat="true" ht="13.8" hidden="false" customHeight="false" outlineLevel="0" collapsed="false"/>
    <row r="914" s="98" customFormat="true" ht="13.8" hidden="false" customHeight="false" outlineLevel="0" collapsed="false"/>
    <row r="915" s="98" customFormat="true" ht="13.8" hidden="false" customHeight="false" outlineLevel="0" collapsed="false"/>
    <row r="916" s="98" customFormat="true" ht="13.8" hidden="false" customHeight="false" outlineLevel="0" collapsed="false"/>
    <row r="917" s="98" customFormat="true" ht="13.8" hidden="false" customHeight="false" outlineLevel="0" collapsed="false"/>
    <row r="918" s="98" customFormat="true" ht="13.8" hidden="false" customHeight="false" outlineLevel="0" collapsed="false"/>
    <row r="919" s="98" customFormat="true" ht="13.8" hidden="false" customHeight="false" outlineLevel="0" collapsed="false"/>
    <row r="920" s="98" customFormat="true" ht="13.8" hidden="false" customHeight="false" outlineLevel="0" collapsed="false"/>
    <row r="921" s="98" customFormat="true" ht="13.8" hidden="false" customHeight="false" outlineLevel="0" collapsed="false"/>
    <row r="922" s="98" customFormat="true" ht="13.8" hidden="false" customHeight="false" outlineLevel="0" collapsed="false"/>
    <row r="923" s="98" customFormat="true" ht="13.8" hidden="false" customHeight="false" outlineLevel="0" collapsed="false"/>
    <row r="924" s="98" customFormat="true" ht="13.8" hidden="false" customHeight="false" outlineLevel="0" collapsed="false"/>
    <row r="925" s="98" customFormat="true" ht="13.8" hidden="false" customHeight="false" outlineLevel="0" collapsed="false"/>
    <row r="926" s="98" customFormat="true" ht="13.8" hidden="false" customHeight="false" outlineLevel="0" collapsed="false"/>
    <row r="927" s="98" customFormat="true" ht="13.8" hidden="false" customHeight="false" outlineLevel="0" collapsed="false"/>
    <row r="928" s="98" customFormat="true" ht="13.8" hidden="false" customHeight="false" outlineLevel="0" collapsed="false"/>
    <row r="929" s="98" customFormat="true" ht="13.8" hidden="false" customHeight="false" outlineLevel="0" collapsed="false"/>
    <row r="930" s="98" customFormat="true" ht="13.8" hidden="false" customHeight="false" outlineLevel="0" collapsed="false"/>
    <row r="931" s="98" customFormat="true" ht="13.8" hidden="false" customHeight="false" outlineLevel="0" collapsed="false"/>
    <row r="932" s="98" customFormat="true" ht="13.8" hidden="false" customHeight="false" outlineLevel="0" collapsed="false"/>
    <row r="933" s="98" customFormat="true" ht="13.8" hidden="false" customHeight="false" outlineLevel="0" collapsed="false"/>
    <row r="934" s="98" customFormat="true" ht="13.8" hidden="false" customHeight="false" outlineLevel="0" collapsed="false"/>
    <row r="935" s="98" customFormat="true" ht="13.8" hidden="false" customHeight="false" outlineLevel="0" collapsed="false"/>
    <row r="936" s="98" customFormat="true" ht="13.8" hidden="false" customHeight="false" outlineLevel="0" collapsed="false"/>
    <row r="937" s="98" customFormat="true" ht="13.8" hidden="false" customHeight="false" outlineLevel="0" collapsed="false"/>
    <row r="938" s="98" customFormat="true" ht="13.8" hidden="false" customHeight="false" outlineLevel="0" collapsed="false"/>
    <row r="939" s="98" customFormat="true" ht="13.8" hidden="false" customHeight="false" outlineLevel="0" collapsed="false"/>
    <row r="940" s="98" customFormat="true" ht="13.8" hidden="false" customHeight="false" outlineLevel="0" collapsed="false"/>
    <row r="941" s="98" customFormat="true" ht="13.8" hidden="false" customHeight="false" outlineLevel="0" collapsed="false"/>
    <row r="942" s="98" customFormat="true" ht="13.8" hidden="false" customHeight="false" outlineLevel="0" collapsed="false"/>
    <row r="943" s="98" customFormat="true" ht="13.8" hidden="false" customHeight="false" outlineLevel="0" collapsed="false"/>
    <row r="944" s="98" customFormat="true" ht="13.8" hidden="false" customHeight="false" outlineLevel="0" collapsed="false"/>
    <row r="945" s="98" customFormat="true" ht="13.8" hidden="false" customHeight="false" outlineLevel="0" collapsed="false"/>
    <row r="946" s="98" customFormat="true" ht="13.8" hidden="false" customHeight="false" outlineLevel="0" collapsed="false"/>
    <row r="947" s="98" customFormat="true" ht="13.8" hidden="false" customHeight="false" outlineLevel="0" collapsed="false"/>
    <row r="948" s="98" customFormat="true" ht="13.8" hidden="false" customHeight="false" outlineLevel="0" collapsed="false"/>
    <row r="949" s="98" customFormat="true" ht="13.8" hidden="false" customHeight="false" outlineLevel="0" collapsed="false"/>
    <row r="950" s="98" customFormat="true" ht="13.8" hidden="false" customHeight="false" outlineLevel="0" collapsed="false"/>
    <row r="951" s="98" customFormat="true" ht="13.8" hidden="false" customHeight="false" outlineLevel="0" collapsed="false"/>
    <row r="952" s="98" customFormat="true" ht="13.8" hidden="false" customHeight="false" outlineLevel="0" collapsed="false"/>
    <row r="953" s="98" customFormat="true" ht="13.8" hidden="false" customHeight="false" outlineLevel="0" collapsed="false"/>
    <row r="954" s="98" customFormat="true" ht="13.8" hidden="false" customHeight="false" outlineLevel="0" collapsed="false"/>
    <row r="955" s="98" customFormat="true" ht="13.8" hidden="false" customHeight="false" outlineLevel="0" collapsed="false"/>
    <row r="956" s="98" customFormat="true" ht="13.8" hidden="false" customHeight="false" outlineLevel="0" collapsed="false"/>
    <row r="957" s="98" customFormat="true" ht="13.8" hidden="false" customHeight="false" outlineLevel="0" collapsed="false"/>
    <row r="958" s="98" customFormat="true" ht="13.8" hidden="false" customHeight="false" outlineLevel="0" collapsed="false"/>
    <row r="959" s="98" customFormat="true" ht="13.8" hidden="false" customHeight="false" outlineLevel="0" collapsed="false"/>
    <row r="960" s="98" customFormat="true" ht="13.8" hidden="false" customHeight="false" outlineLevel="0" collapsed="false"/>
    <row r="961" s="98" customFormat="true" ht="13.8" hidden="false" customHeight="false" outlineLevel="0" collapsed="false"/>
    <row r="962" s="98" customFormat="true" ht="13.8" hidden="false" customHeight="false" outlineLevel="0" collapsed="false"/>
    <row r="963" s="98" customFormat="true" ht="13.8" hidden="false" customHeight="false" outlineLevel="0" collapsed="false"/>
    <row r="964" s="98" customFormat="true" ht="13.8" hidden="false" customHeight="false" outlineLevel="0" collapsed="false"/>
    <row r="965" s="98" customFormat="true" ht="13.8" hidden="false" customHeight="false" outlineLevel="0" collapsed="false"/>
    <row r="966" s="98" customFormat="true" ht="13.8" hidden="false" customHeight="false" outlineLevel="0" collapsed="false"/>
    <row r="967" s="98" customFormat="true" ht="13.8" hidden="false" customHeight="false" outlineLevel="0" collapsed="false"/>
    <row r="968" s="98" customFormat="true" ht="13.8" hidden="false" customHeight="false" outlineLevel="0" collapsed="false"/>
    <row r="969" s="98" customFormat="true" ht="13.8" hidden="false" customHeight="false" outlineLevel="0" collapsed="false"/>
    <row r="970" s="98" customFormat="true" ht="13.8" hidden="false" customHeight="false" outlineLevel="0" collapsed="false"/>
    <row r="971" s="98" customFormat="true" ht="13.8" hidden="false" customHeight="false" outlineLevel="0" collapsed="false"/>
    <row r="972" s="98" customFormat="true" ht="13.8" hidden="false" customHeight="false" outlineLevel="0" collapsed="false"/>
    <row r="973" s="98" customFormat="true" ht="13.8" hidden="false" customHeight="false" outlineLevel="0" collapsed="false"/>
    <row r="974" s="98" customFormat="true" ht="13.8" hidden="false" customHeight="false" outlineLevel="0" collapsed="false"/>
    <row r="975" s="98" customFormat="true" ht="13.8" hidden="false" customHeight="false" outlineLevel="0" collapsed="false"/>
    <row r="976" s="98" customFormat="true" ht="13.8" hidden="false" customHeight="false" outlineLevel="0" collapsed="false"/>
    <row r="977" s="98" customFormat="true" ht="13.8" hidden="false" customHeight="false" outlineLevel="0" collapsed="false"/>
    <row r="978" s="98" customFormat="true" ht="13.8" hidden="false" customHeight="false" outlineLevel="0" collapsed="false"/>
    <row r="979" s="98" customFormat="true" ht="13.8" hidden="false" customHeight="false" outlineLevel="0" collapsed="false"/>
    <row r="980" s="98" customFormat="true" ht="13.8" hidden="false" customHeight="false" outlineLevel="0" collapsed="false"/>
    <row r="981" s="98" customFormat="true" ht="13.8" hidden="false" customHeight="false" outlineLevel="0" collapsed="false"/>
    <row r="982" s="98" customFormat="true" ht="13.8" hidden="false" customHeight="false" outlineLevel="0" collapsed="false"/>
    <row r="983" s="98" customFormat="true" ht="13.8" hidden="false" customHeight="false" outlineLevel="0" collapsed="false"/>
    <row r="984" s="98" customFormat="true" ht="13.8" hidden="false" customHeight="false" outlineLevel="0" collapsed="false"/>
    <row r="985" s="98" customFormat="true" ht="13.8" hidden="false" customHeight="false" outlineLevel="0" collapsed="false"/>
    <row r="986" s="98" customFormat="true" ht="13.8" hidden="false" customHeight="false" outlineLevel="0" collapsed="false"/>
    <row r="987" s="98" customFormat="true" ht="13.8" hidden="false" customHeight="false" outlineLevel="0" collapsed="false"/>
    <row r="988" s="98" customFormat="true" ht="13.8" hidden="false" customHeight="false" outlineLevel="0" collapsed="false"/>
    <row r="989" s="98" customFormat="true" ht="13.8" hidden="false" customHeight="false" outlineLevel="0" collapsed="false"/>
    <row r="990" s="98" customFormat="true" ht="13.8" hidden="false" customHeight="false" outlineLevel="0" collapsed="false"/>
    <row r="991" s="98" customFormat="true" ht="13.8" hidden="false" customHeight="false" outlineLevel="0" collapsed="false"/>
    <row r="992" s="98" customFormat="true" ht="13.8" hidden="false" customHeight="false" outlineLevel="0" collapsed="false"/>
    <row r="993" s="98" customFormat="true" ht="13.8" hidden="false" customHeight="false" outlineLevel="0" collapsed="false"/>
    <row r="994" s="98" customFormat="true" ht="13.8" hidden="false" customHeight="false" outlineLevel="0" collapsed="false"/>
    <row r="995" s="98" customFormat="true" ht="13.8" hidden="false" customHeight="false" outlineLevel="0" collapsed="false"/>
    <row r="996" s="98" customFormat="true" ht="13.8" hidden="false" customHeight="false" outlineLevel="0" collapsed="false"/>
    <row r="997" s="98" customFormat="true" ht="13.8" hidden="false" customHeight="false" outlineLevel="0" collapsed="false"/>
    <row r="998" s="98" customFormat="true" ht="13.8" hidden="false" customHeight="false" outlineLevel="0" collapsed="false"/>
    <row r="999" s="98" customFormat="true" ht="13.8" hidden="false" customHeight="false" outlineLevel="0" collapsed="false"/>
    <row r="1000" s="98" customFormat="true" ht="13.8" hidden="false" customHeight="false" outlineLevel="0" collapsed="false"/>
    <row r="1001" s="98" customFormat="true" ht="13.8" hidden="false" customHeight="false" outlineLevel="0" collapsed="false"/>
    <row r="1002" s="98" customFormat="true" ht="13.8" hidden="false" customHeight="false" outlineLevel="0" collapsed="false"/>
    <row r="1003" s="98" customFormat="true" ht="13.8" hidden="false" customHeight="false" outlineLevel="0" collapsed="false"/>
    <row r="1004" s="98" customFormat="true" ht="13.8" hidden="false" customHeight="false" outlineLevel="0" collapsed="false"/>
    <row r="1005" s="98" customFormat="true" ht="13.8" hidden="false" customHeight="false" outlineLevel="0" collapsed="false"/>
    <row r="1006" s="98" customFormat="true" ht="13.8" hidden="false" customHeight="false" outlineLevel="0" collapsed="false"/>
    <row r="1007" s="98" customFormat="true" ht="13.8" hidden="false" customHeight="false" outlineLevel="0" collapsed="false"/>
    <row r="1008" s="98" customFormat="true" ht="13.8" hidden="false" customHeight="false" outlineLevel="0" collapsed="false"/>
    <row r="1009" s="98" customFormat="true" ht="13.8" hidden="false" customHeight="false" outlineLevel="0" collapsed="false"/>
    <row r="1010" s="98" customFormat="true" ht="13.8" hidden="false" customHeight="false" outlineLevel="0" collapsed="false"/>
    <row r="1011" s="98" customFormat="true" ht="13.8" hidden="false" customHeight="false" outlineLevel="0" collapsed="false"/>
    <row r="1012" s="98" customFormat="true" ht="13.8" hidden="false" customHeight="false" outlineLevel="0" collapsed="false"/>
    <row r="1013" s="98" customFormat="true" ht="13.8" hidden="false" customHeight="false" outlineLevel="0" collapsed="false"/>
    <row r="1014" s="98" customFormat="true" ht="13.8" hidden="false" customHeight="false" outlineLevel="0" collapsed="false"/>
    <row r="1015" s="98" customFormat="true" ht="13.8" hidden="false" customHeight="false" outlineLevel="0" collapsed="false"/>
    <row r="1016" s="98" customFormat="true" ht="13.8" hidden="false" customHeight="false" outlineLevel="0" collapsed="false"/>
    <row r="1017" s="98" customFormat="true" ht="13.8" hidden="false" customHeight="false" outlineLevel="0" collapsed="false"/>
    <row r="1018" s="98" customFormat="true" ht="13.8" hidden="false" customHeight="false" outlineLevel="0" collapsed="false"/>
    <row r="1019" s="98" customFormat="true" ht="13.8" hidden="false" customHeight="false" outlineLevel="0" collapsed="false"/>
    <row r="1020" s="98" customFormat="true" ht="13.8" hidden="false" customHeight="false" outlineLevel="0" collapsed="false"/>
    <row r="1021" s="98" customFormat="true" ht="13.8" hidden="false" customHeight="false" outlineLevel="0" collapsed="false"/>
    <row r="1022" s="98" customFormat="true" ht="13.8" hidden="false" customHeight="false" outlineLevel="0" collapsed="false"/>
    <row r="1023" s="98" customFormat="true" ht="13.8" hidden="false" customHeight="false" outlineLevel="0" collapsed="false"/>
    <row r="1024" s="98" customFormat="true" ht="13.8" hidden="false" customHeight="false" outlineLevel="0" collapsed="false"/>
    <row r="1025" s="98" customFormat="true" ht="13.8" hidden="false" customHeight="false" outlineLevel="0" collapsed="false"/>
    <row r="1026" s="98" customFormat="true" ht="13.8" hidden="false" customHeight="false" outlineLevel="0" collapsed="false"/>
    <row r="1027" s="98" customFormat="true" ht="13.8" hidden="false" customHeight="false" outlineLevel="0" collapsed="false"/>
    <row r="1028" s="98" customFormat="true" ht="13.8" hidden="false" customHeight="false" outlineLevel="0" collapsed="false"/>
    <row r="1029" s="98" customFormat="true" ht="13.8" hidden="false" customHeight="false" outlineLevel="0" collapsed="false"/>
    <row r="1030" s="98" customFormat="true" ht="13.8" hidden="false" customHeight="false" outlineLevel="0" collapsed="false"/>
    <row r="1031" s="98" customFormat="true" ht="13.8" hidden="false" customHeight="false" outlineLevel="0" collapsed="false"/>
    <row r="1032" s="98" customFormat="true" ht="13.8" hidden="false" customHeight="false" outlineLevel="0" collapsed="false"/>
    <row r="1033" s="98" customFormat="true" ht="13.8" hidden="false" customHeight="false" outlineLevel="0" collapsed="false"/>
    <row r="1034" s="9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1.44"/>
    <col collapsed="false" customWidth="true" hidden="false" outlineLevel="0" max="2" min="2" style="154" width="45.44"/>
    <col collapsed="false" customWidth="true" hidden="false" outlineLevel="0" max="14" min="3" style="154" width="11.67"/>
    <col collapsed="false" customWidth="true" hidden="false" outlineLevel="0" max="26" min="15" style="97" width="11.67"/>
    <col collapsed="false" customWidth="true" hidden="false" outlineLevel="0" max="27" min="27" style="98" width="12.33"/>
    <col collapsed="false" customWidth="true" hidden="false" outlineLevel="0" max="28" min="28" style="97" width="10.33"/>
    <col collapsed="false" customWidth="true" hidden="false" outlineLevel="0" max="29" min="29" style="97" width="10.11"/>
    <col collapsed="false" customWidth="false" hidden="false" outlineLevel="0" max="32" min="30" style="97" width="9.11"/>
    <col collapsed="false" customWidth="false" hidden="false" outlineLevel="0" max="342" min="33" style="98" width="9.11"/>
    <col collapsed="false" customWidth="false" hidden="false" outlineLevel="0" max="16384" min="343" style="97" width="9.11"/>
  </cols>
  <sheetData>
    <row r="1" customFormat="false" ht="13.8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B1" s="98"/>
      <c r="AC1" s="98"/>
      <c r="AD1" s="98"/>
      <c r="AE1" s="98"/>
      <c r="AF1" s="98"/>
    </row>
    <row r="2" customFormat="false" ht="13.8" hidden="false" customHeight="false" outlineLevel="0" collapsed="false">
      <c r="B2" s="157" t="s">
        <v>237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00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B2" s="98"/>
      <c r="AC2" s="98"/>
      <c r="AD2" s="98"/>
      <c r="AE2" s="98"/>
      <c r="AF2" s="98"/>
    </row>
    <row r="3" customFormat="false" ht="9" hidden="false" customHeight="true" outlineLevel="0" collapsed="false"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98"/>
      <c r="AE3" s="98"/>
      <c r="AF3" s="98"/>
    </row>
    <row r="4" customFormat="false" ht="13.8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9"/>
      <c r="AE4" s="98"/>
      <c r="AF4" s="98"/>
    </row>
    <row r="5" customFormat="false" ht="13.8" hidden="false" customHeight="false" outlineLevel="0" collapsed="false">
      <c r="B5" s="130"/>
      <c r="C5" s="131" t="n">
        <v>44927</v>
      </c>
      <c r="D5" s="131" t="n">
        <v>44958</v>
      </c>
      <c r="E5" s="131" t="n">
        <v>44986</v>
      </c>
      <c r="F5" s="131" t="n">
        <v>45017</v>
      </c>
      <c r="G5" s="131" t="n">
        <v>45047</v>
      </c>
      <c r="H5" s="131" t="n">
        <v>45078</v>
      </c>
      <c r="I5" s="131" t="n">
        <v>45108</v>
      </c>
      <c r="J5" s="131" t="n">
        <v>45139</v>
      </c>
      <c r="K5" s="131" t="n">
        <v>45170</v>
      </c>
      <c r="L5" s="131" t="n">
        <v>45200</v>
      </c>
      <c r="M5" s="131" t="n">
        <v>45231</v>
      </c>
      <c r="N5" s="131" t="n">
        <v>45261</v>
      </c>
      <c r="O5" s="131" t="n">
        <v>45292</v>
      </c>
      <c r="P5" s="131" t="n">
        <v>45323</v>
      </c>
      <c r="Q5" s="131" t="n">
        <v>45352</v>
      </c>
      <c r="R5" s="131" t="n">
        <v>45383</v>
      </c>
      <c r="S5" s="131" t="n">
        <v>45413</v>
      </c>
      <c r="T5" s="131" t="n">
        <v>45444</v>
      </c>
      <c r="U5" s="131" t="n">
        <v>45474</v>
      </c>
      <c r="V5" s="131" t="n">
        <v>45505</v>
      </c>
      <c r="W5" s="131" t="n">
        <v>45536</v>
      </c>
      <c r="X5" s="131" t="n">
        <v>45566</v>
      </c>
      <c r="Y5" s="131" t="n">
        <v>45597</v>
      </c>
      <c r="Z5" s="131" t="n">
        <v>45627</v>
      </c>
      <c r="AA5" s="131" t="n">
        <v>45658</v>
      </c>
      <c r="AB5" s="131" t="n">
        <v>45689</v>
      </c>
      <c r="AC5" s="131" t="n">
        <v>45717</v>
      </c>
      <c r="AD5" s="129"/>
      <c r="AE5" s="98"/>
      <c r="AF5" s="98"/>
    </row>
    <row r="6" customFormat="false" ht="13.8" hidden="false" customHeight="false" outlineLevel="0" collapsed="false">
      <c r="B6" s="106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134"/>
      <c r="P6" s="134"/>
      <c r="Q6" s="134"/>
      <c r="R6" s="134"/>
      <c r="S6" s="134"/>
      <c r="T6" s="134"/>
      <c r="U6" s="134"/>
      <c r="V6" s="136"/>
      <c r="W6" s="136"/>
      <c r="X6" s="154"/>
      <c r="Y6" s="154"/>
      <c r="Z6" s="141"/>
      <c r="AA6" s="141"/>
      <c r="AB6" s="141"/>
      <c r="AC6" s="141"/>
      <c r="AD6" s="129"/>
      <c r="AE6" s="98"/>
      <c r="AF6" s="98"/>
    </row>
    <row r="7" customFormat="false" ht="13.8" hidden="false" customHeight="false" outlineLevel="0" collapsed="false">
      <c r="B7" s="296" t="s">
        <v>238</v>
      </c>
      <c r="C7" s="197" t="n">
        <v>220.14298914</v>
      </c>
      <c r="D7" s="197" t="n">
        <v>232.98869438</v>
      </c>
      <c r="E7" s="197" t="n">
        <v>236.81126535</v>
      </c>
      <c r="F7" s="197" t="n">
        <v>228.77155466</v>
      </c>
      <c r="G7" s="197" t="n">
        <v>246.99792798</v>
      </c>
      <c r="H7" s="197" t="n">
        <v>248.31779728</v>
      </c>
      <c r="I7" s="197" t="n">
        <v>269.48527954</v>
      </c>
      <c r="J7" s="197" t="n">
        <v>247.70537144</v>
      </c>
      <c r="K7" s="197" t="n">
        <v>248.05453707</v>
      </c>
      <c r="L7" s="197" t="n">
        <v>241.64811779</v>
      </c>
      <c r="M7" s="197" t="n">
        <v>249.71869583</v>
      </c>
      <c r="N7" s="197" t="n">
        <v>272.10936997</v>
      </c>
      <c r="O7" s="197" t="n">
        <v>236.40999241</v>
      </c>
      <c r="P7" s="197" t="n">
        <v>242.37587965</v>
      </c>
      <c r="Q7" s="197" t="n">
        <v>236.01938982</v>
      </c>
      <c r="R7" s="197" t="n">
        <v>251.97782166</v>
      </c>
      <c r="S7" s="197" t="n">
        <v>259.17480121</v>
      </c>
      <c r="T7" s="197" t="n">
        <v>257.75238339</v>
      </c>
      <c r="U7" s="197" t="n">
        <v>263.73414963</v>
      </c>
      <c r="V7" s="197" t="n">
        <v>243.92817208</v>
      </c>
      <c r="W7" s="197" t="n">
        <v>255.36890822</v>
      </c>
      <c r="X7" s="197" t="n">
        <v>299.08057939</v>
      </c>
      <c r="Y7" s="197" t="n">
        <v>317.97112492</v>
      </c>
      <c r="Z7" s="197" t="n">
        <v>326.83668655</v>
      </c>
      <c r="AA7" s="197" t="n">
        <v>381.85837047</v>
      </c>
      <c r="AB7" s="197" t="n">
        <v>399.90643059</v>
      </c>
      <c r="AC7" s="197" t="n">
        <v>424.58957607</v>
      </c>
      <c r="AD7" s="129"/>
      <c r="AE7" s="98"/>
      <c r="AF7" s="98"/>
    </row>
    <row r="8" customFormat="false" ht="13.8" hidden="false" customHeight="false" outlineLevel="0" collapsed="false">
      <c r="B8" s="297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29"/>
      <c r="AE8" s="98"/>
      <c r="AF8" s="98"/>
    </row>
    <row r="9" customFormat="false" ht="13.8" hidden="false" customHeight="false" outlineLevel="0" collapsed="false">
      <c r="B9" s="299" t="s">
        <v>239</v>
      </c>
      <c r="C9" s="141" t="n">
        <v>42.35865565</v>
      </c>
      <c r="D9" s="141" t="n">
        <v>50.09996153</v>
      </c>
      <c r="E9" s="141" t="n">
        <v>51.79544341</v>
      </c>
      <c r="F9" s="141" t="n">
        <v>46.54738381</v>
      </c>
      <c r="G9" s="141" t="n">
        <v>51.10355846</v>
      </c>
      <c r="H9" s="141" t="n">
        <v>50.15946212</v>
      </c>
      <c r="I9" s="141" t="n">
        <v>51.05025329</v>
      </c>
      <c r="J9" s="141" t="n">
        <v>48.85658097</v>
      </c>
      <c r="K9" s="141" t="n">
        <v>48.35063386</v>
      </c>
      <c r="L9" s="141" t="n">
        <v>43.28830075</v>
      </c>
      <c r="M9" s="141" t="n">
        <v>49.46590251</v>
      </c>
      <c r="N9" s="141" t="n">
        <v>50.7495944</v>
      </c>
      <c r="O9" s="141" t="n">
        <v>28.84849533</v>
      </c>
      <c r="P9" s="141" t="n">
        <v>35.51838323</v>
      </c>
      <c r="Q9" s="141" t="n">
        <v>31.03856046</v>
      </c>
      <c r="R9" s="141" t="n">
        <v>35.71370308</v>
      </c>
      <c r="S9" s="141" t="n">
        <v>46.06465259</v>
      </c>
      <c r="T9" s="141" t="n">
        <v>41.45545578</v>
      </c>
      <c r="U9" s="141" t="n">
        <v>37.84798356</v>
      </c>
      <c r="V9" s="141" t="n">
        <v>35.33824993</v>
      </c>
      <c r="W9" s="141" t="n">
        <v>37.77951291</v>
      </c>
      <c r="X9" s="141" t="n">
        <v>52.98331764</v>
      </c>
      <c r="Y9" s="141" t="n">
        <v>59.83903233</v>
      </c>
      <c r="Z9" s="141" t="n">
        <v>62.67745623</v>
      </c>
      <c r="AA9" s="141" t="n">
        <v>87.32544891</v>
      </c>
      <c r="AB9" s="141" t="n">
        <v>95.05911244</v>
      </c>
      <c r="AC9" s="141" t="n">
        <v>107.86321443</v>
      </c>
      <c r="AD9" s="129"/>
      <c r="AE9" s="98"/>
      <c r="AF9" s="98"/>
    </row>
    <row r="10" customFormat="false" ht="13.8" hidden="false" customHeight="false" outlineLevel="0" collapsed="false">
      <c r="B10" s="299" t="s">
        <v>240</v>
      </c>
      <c r="C10" s="141" t="n">
        <v>31.08891977</v>
      </c>
      <c r="D10" s="141" t="n">
        <v>31.57541065</v>
      </c>
      <c r="E10" s="141" t="n">
        <v>31.95392656</v>
      </c>
      <c r="F10" s="141" t="n">
        <v>31.85151062</v>
      </c>
      <c r="G10" s="141" t="n">
        <v>31.80132112</v>
      </c>
      <c r="H10" s="141" t="n">
        <v>31.62364547</v>
      </c>
      <c r="I10" s="141" t="n">
        <v>31.29959975</v>
      </c>
      <c r="J10" s="141" t="n">
        <v>31.97097671</v>
      </c>
      <c r="K10" s="141" t="n">
        <v>32.02586861</v>
      </c>
      <c r="L10" s="141" t="n">
        <v>32.18306189</v>
      </c>
      <c r="M10" s="141" t="n">
        <v>32.64514354</v>
      </c>
      <c r="N10" s="141" t="n">
        <v>32.1393344</v>
      </c>
      <c r="O10" s="141" t="n">
        <v>32.49148061</v>
      </c>
      <c r="P10" s="141" t="n">
        <v>32.22224406</v>
      </c>
      <c r="Q10" s="141" t="n">
        <v>32.43850787</v>
      </c>
      <c r="R10" s="141" t="n">
        <v>33.47635601</v>
      </c>
      <c r="S10" s="141" t="n">
        <v>33.37595954</v>
      </c>
      <c r="T10" s="141" t="n">
        <v>34.19290944</v>
      </c>
      <c r="U10" s="141" t="n">
        <v>32.36592905</v>
      </c>
      <c r="V10" s="141" t="n">
        <v>33.08174112</v>
      </c>
      <c r="W10" s="141" t="n">
        <v>34.76853167</v>
      </c>
      <c r="X10" s="141" t="n">
        <v>42.9322998</v>
      </c>
      <c r="Y10" s="141" t="n">
        <v>45.8286642</v>
      </c>
      <c r="Z10" s="141" t="n">
        <v>45.12778432</v>
      </c>
      <c r="AA10" s="141" t="n">
        <v>60.09488175</v>
      </c>
      <c r="AB10" s="141" t="n">
        <v>62.84395464</v>
      </c>
      <c r="AC10" s="141" t="n">
        <v>63.30661849</v>
      </c>
      <c r="AD10" s="129"/>
      <c r="AE10" s="98"/>
      <c r="AF10" s="98"/>
    </row>
    <row r="11" customFormat="false" ht="13.8" hidden="false" customHeight="false" outlineLevel="0" collapsed="false">
      <c r="B11" s="300" t="s">
        <v>241</v>
      </c>
      <c r="C11" s="141" t="n">
        <v>0.03802032</v>
      </c>
      <c r="D11" s="141" t="n">
        <v>0.03914789</v>
      </c>
      <c r="E11" s="141" t="n">
        <v>0.36999239</v>
      </c>
      <c r="F11" s="141" t="n">
        <v>0.20917863</v>
      </c>
      <c r="G11" s="141" t="n">
        <v>0.16955754</v>
      </c>
      <c r="H11" s="141" t="n">
        <v>0.24173665</v>
      </c>
      <c r="I11" s="141" t="n">
        <v>0.31214421</v>
      </c>
      <c r="J11" s="141" t="n">
        <v>0.07763623</v>
      </c>
      <c r="K11" s="141" t="n">
        <v>0.07556943</v>
      </c>
      <c r="L11" s="141" t="n">
        <v>0.23424651</v>
      </c>
      <c r="M11" s="141" t="n">
        <v>0.24132534</v>
      </c>
      <c r="N11" s="141" t="n">
        <v>0.14525147</v>
      </c>
      <c r="O11" s="141" t="n">
        <v>0.26874332</v>
      </c>
      <c r="P11" s="141" t="n">
        <v>0.46769737</v>
      </c>
      <c r="Q11" s="141" t="n">
        <v>0.07125477</v>
      </c>
      <c r="R11" s="141" t="n">
        <v>0.03252538</v>
      </c>
      <c r="S11" s="141" t="n">
        <v>0.28268037</v>
      </c>
      <c r="T11" s="141" t="n">
        <v>0.19693125</v>
      </c>
      <c r="U11" s="141" t="n">
        <v>0.4345328</v>
      </c>
      <c r="V11" s="141" t="n">
        <v>0.10164466</v>
      </c>
      <c r="W11" s="141" t="n">
        <v>0.10868107</v>
      </c>
      <c r="X11" s="141" t="n">
        <v>0.17367675</v>
      </c>
      <c r="Y11" s="141" t="n">
        <v>0.03102597</v>
      </c>
      <c r="Z11" s="141" t="n">
        <v>0.03031439</v>
      </c>
      <c r="AA11" s="141" t="n">
        <v>0.02985088</v>
      </c>
      <c r="AB11" s="141" t="n">
        <v>0.20536389</v>
      </c>
      <c r="AC11" s="141" t="n">
        <v>0.03729842</v>
      </c>
      <c r="AD11" s="129"/>
      <c r="AE11" s="98"/>
      <c r="AF11" s="98"/>
    </row>
    <row r="12" customFormat="false" ht="13.8" hidden="false" customHeight="false" outlineLevel="0" collapsed="false">
      <c r="B12" s="299" t="s">
        <v>242</v>
      </c>
      <c r="C12" s="141" t="n">
        <v>13.14169786</v>
      </c>
      <c r="D12" s="141" t="n">
        <v>13.55059085</v>
      </c>
      <c r="E12" s="141" t="n">
        <v>13.74745359</v>
      </c>
      <c r="F12" s="141" t="n">
        <v>13.18616447</v>
      </c>
      <c r="G12" s="141" t="n">
        <v>13.04364359</v>
      </c>
      <c r="H12" s="141" t="n">
        <v>13.12256004</v>
      </c>
      <c r="I12" s="141" t="n">
        <v>13.00797657</v>
      </c>
      <c r="J12" s="141" t="n">
        <v>12.95178919</v>
      </c>
      <c r="K12" s="141" t="n">
        <v>12.83648578</v>
      </c>
      <c r="L12" s="141" t="n">
        <v>12.84860154</v>
      </c>
      <c r="M12" s="141" t="n">
        <v>12.0555364</v>
      </c>
      <c r="N12" s="141" t="n">
        <v>11.96929327</v>
      </c>
      <c r="O12" s="141" t="n">
        <v>12.49685849</v>
      </c>
      <c r="P12" s="141" t="n">
        <v>12.2317959</v>
      </c>
      <c r="Q12" s="141" t="n">
        <v>11.74518325</v>
      </c>
      <c r="R12" s="141" t="n">
        <v>12.70986866</v>
      </c>
      <c r="S12" s="141" t="n">
        <v>11.8424315</v>
      </c>
      <c r="T12" s="141" t="n">
        <v>11.70972808</v>
      </c>
      <c r="U12" s="141" t="n">
        <v>10.98502977</v>
      </c>
      <c r="V12" s="141" t="n">
        <v>10.78876894</v>
      </c>
      <c r="W12" s="141" t="n">
        <v>10.96029141</v>
      </c>
      <c r="X12" s="141" t="n">
        <v>13.47392255</v>
      </c>
      <c r="Y12" s="141" t="n">
        <v>13.59862465</v>
      </c>
      <c r="Z12" s="141" t="n">
        <v>13.21666868</v>
      </c>
      <c r="AA12" s="141" t="n">
        <v>17.76416813</v>
      </c>
      <c r="AB12" s="141" t="n">
        <v>17.68848514</v>
      </c>
      <c r="AC12" s="141" t="n">
        <v>18.34717955</v>
      </c>
      <c r="AD12" s="129"/>
      <c r="AE12" s="98"/>
      <c r="AF12" s="98"/>
    </row>
    <row r="13" customFormat="false" ht="13.8" hidden="false" customHeight="false" outlineLevel="0" collapsed="false">
      <c r="B13" s="299" t="s">
        <v>243</v>
      </c>
      <c r="C13" s="141" t="n">
        <v>14.31127054</v>
      </c>
      <c r="D13" s="141" t="n">
        <v>14.52200532</v>
      </c>
      <c r="E13" s="141" t="n">
        <v>14.6264571</v>
      </c>
      <c r="F13" s="141" t="n">
        <v>14.53764269</v>
      </c>
      <c r="G13" s="141" t="n">
        <v>14.40784679</v>
      </c>
      <c r="H13" s="141" t="n">
        <v>14.41168144</v>
      </c>
      <c r="I13" s="141" t="n">
        <v>14.27174737</v>
      </c>
      <c r="J13" s="141" t="n">
        <v>14.52102217</v>
      </c>
      <c r="K13" s="141" t="n">
        <v>14.44090605</v>
      </c>
      <c r="L13" s="141" t="n">
        <v>14.32544562</v>
      </c>
      <c r="M13" s="141" t="n">
        <v>14.24819663</v>
      </c>
      <c r="N13" s="141" t="n">
        <v>14.27001217</v>
      </c>
      <c r="O13" s="141" t="n">
        <v>14.32583106</v>
      </c>
      <c r="P13" s="141" t="n">
        <v>14.26367496</v>
      </c>
      <c r="Q13" s="141" t="n">
        <v>14.15407263</v>
      </c>
      <c r="R13" s="141" t="n">
        <v>14.38557666</v>
      </c>
      <c r="S13" s="141" t="n">
        <v>14.13772822</v>
      </c>
      <c r="T13" s="141" t="n">
        <v>14.57783725</v>
      </c>
      <c r="U13" s="141" t="n">
        <v>13.81345748</v>
      </c>
      <c r="V13" s="141" t="n">
        <v>13.81687107</v>
      </c>
      <c r="W13" s="141" t="n">
        <v>13.69346151</v>
      </c>
      <c r="X13" s="141" t="n">
        <v>17.69887398</v>
      </c>
      <c r="Y13" s="141" t="n">
        <v>18.71961092</v>
      </c>
      <c r="Z13" s="141" t="n">
        <v>18.27353678</v>
      </c>
      <c r="AA13" s="141" t="n">
        <v>24.70515203</v>
      </c>
      <c r="AB13" s="141" t="n">
        <v>25.83342456</v>
      </c>
      <c r="AC13" s="141" t="n">
        <v>26.02001254</v>
      </c>
      <c r="AD13" s="129"/>
      <c r="AE13" s="98"/>
      <c r="AF13" s="98"/>
    </row>
    <row r="14" customFormat="false" ht="13.8" hidden="false" customHeight="false" outlineLevel="0" collapsed="false">
      <c r="B14" s="299" t="s">
        <v>244</v>
      </c>
      <c r="C14" s="141" t="n">
        <v>21.03984417</v>
      </c>
      <c r="D14" s="141" t="n">
        <v>22.95598975</v>
      </c>
      <c r="E14" s="141" t="n">
        <v>23.37406846</v>
      </c>
      <c r="F14" s="141" t="n">
        <v>22.48830751</v>
      </c>
      <c r="G14" s="141" t="n">
        <v>22.67774773</v>
      </c>
      <c r="H14" s="141" t="n">
        <v>22.83004529</v>
      </c>
      <c r="I14" s="141" t="n">
        <v>22.17924386</v>
      </c>
      <c r="J14" s="141" t="n">
        <v>22.46256219</v>
      </c>
      <c r="K14" s="141" t="n">
        <v>22.46683811</v>
      </c>
      <c r="L14" s="141" t="n">
        <v>21.43641192</v>
      </c>
      <c r="M14" s="141" t="n">
        <v>22.02064286</v>
      </c>
      <c r="N14" s="141" t="n">
        <v>22.40315068</v>
      </c>
      <c r="O14" s="141" t="n">
        <v>21.15219022</v>
      </c>
      <c r="P14" s="141" t="n">
        <v>22.24578138</v>
      </c>
      <c r="Q14" s="141" t="n">
        <v>21.61301473</v>
      </c>
      <c r="R14" s="141" t="n">
        <v>23.68154858</v>
      </c>
      <c r="S14" s="141" t="n">
        <v>23.38075479</v>
      </c>
      <c r="T14" s="141" t="n">
        <v>23.39915769</v>
      </c>
      <c r="U14" s="141" t="n">
        <v>22.23083009</v>
      </c>
      <c r="V14" s="141" t="n">
        <v>22.11363344</v>
      </c>
      <c r="W14" s="141" t="n">
        <v>22.83527067</v>
      </c>
      <c r="X14" s="141" t="n">
        <v>27.09689636</v>
      </c>
      <c r="Y14" s="141" t="n">
        <v>28.92598903</v>
      </c>
      <c r="Z14" s="141" t="n">
        <v>29.34396013</v>
      </c>
      <c r="AA14" s="141" t="n">
        <v>35.50442069</v>
      </c>
      <c r="AB14" s="141" t="n">
        <v>36.81954912</v>
      </c>
      <c r="AC14" s="141" t="n">
        <v>39.06132651</v>
      </c>
      <c r="AD14" s="129"/>
      <c r="AE14" s="98"/>
      <c r="AF14" s="98"/>
    </row>
    <row r="15" customFormat="false" ht="13.8" hidden="false" customHeight="false" outlineLevel="0" collapsed="false">
      <c r="B15" s="299" t="s">
        <v>245</v>
      </c>
      <c r="C15" s="141" t="n">
        <v>40.55125412</v>
      </c>
      <c r="D15" s="141" t="n">
        <v>40.84713613</v>
      </c>
      <c r="E15" s="141" t="n">
        <v>41.26652179</v>
      </c>
      <c r="F15" s="141" t="n">
        <v>39.5172779</v>
      </c>
      <c r="G15" s="141" t="n">
        <v>52.57037416</v>
      </c>
      <c r="H15" s="141" t="n">
        <v>53.65251312</v>
      </c>
      <c r="I15" s="141" t="n">
        <v>74.56791538</v>
      </c>
      <c r="J15" s="141" t="n">
        <v>53.05824912</v>
      </c>
      <c r="K15" s="141" t="n">
        <v>52.74368747</v>
      </c>
      <c r="L15" s="141" t="n">
        <v>51.14945654</v>
      </c>
      <c r="M15" s="141" t="n">
        <v>52.10483975</v>
      </c>
      <c r="N15" s="141" t="n">
        <v>61.25458966</v>
      </c>
      <c r="O15" s="141" t="n">
        <v>59.25739498</v>
      </c>
      <c r="P15" s="141" t="n">
        <v>57.28249673</v>
      </c>
      <c r="Q15" s="141" t="n">
        <v>56.0899962</v>
      </c>
      <c r="R15" s="141" t="n">
        <v>62.06624052</v>
      </c>
      <c r="S15" s="141" t="n">
        <v>60.41469618</v>
      </c>
      <c r="T15" s="141" t="n">
        <v>59.69231542</v>
      </c>
      <c r="U15" s="141" t="n">
        <v>75.22174151</v>
      </c>
      <c r="V15" s="141" t="n">
        <v>57.17946578</v>
      </c>
      <c r="W15" s="141" t="n">
        <v>61.78467122</v>
      </c>
      <c r="X15" s="141" t="n">
        <v>66.3555635</v>
      </c>
      <c r="Y15" s="141" t="n">
        <v>70.02545876</v>
      </c>
      <c r="Z15" s="141" t="n">
        <v>75.12307094</v>
      </c>
      <c r="AA15" s="141" t="n">
        <v>65.93100256</v>
      </c>
      <c r="AB15" s="141" t="n">
        <v>67.43813151</v>
      </c>
      <c r="AC15" s="141" t="n">
        <v>73.72851856</v>
      </c>
      <c r="AD15" s="129"/>
      <c r="AE15" s="98"/>
      <c r="AF15" s="98"/>
    </row>
    <row r="16" customFormat="false" ht="13.8" hidden="false" customHeight="false" outlineLevel="0" collapsed="false">
      <c r="B16" s="299" t="s">
        <v>246</v>
      </c>
      <c r="C16" s="141" t="n">
        <v>15.54446619</v>
      </c>
      <c r="D16" s="141" t="n">
        <v>15.78771153</v>
      </c>
      <c r="E16" s="141" t="n">
        <v>15.97697012</v>
      </c>
      <c r="F16" s="141" t="n">
        <v>15.92576146</v>
      </c>
      <c r="G16" s="141" t="n">
        <v>15.90066725</v>
      </c>
      <c r="H16" s="141" t="n">
        <v>15.81182947</v>
      </c>
      <c r="I16" s="141" t="n">
        <v>15.64980646</v>
      </c>
      <c r="J16" s="141" t="n">
        <v>15.98549466</v>
      </c>
      <c r="K16" s="141" t="n">
        <v>16.01294126</v>
      </c>
      <c r="L16" s="141" t="n">
        <v>16.09153814</v>
      </c>
      <c r="M16" s="141" t="n">
        <v>16.32257995</v>
      </c>
      <c r="N16" s="141" t="n">
        <v>16.06967358</v>
      </c>
      <c r="O16" s="141" t="n">
        <v>16.24574651</v>
      </c>
      <c r="P16" s="141" t="n">
        <v>16.11112838</v>
      </c>
      <c r="Q16" s="141" t="n">
        <v>16.21926042</v>
      </c>
      <c r="R16" s="141" t="n">
        <v>16.73818484</v>
      </c>
      <c r="S16" s="141" t="n">
        <v>16.68798677</v>
      </c>
      <c r="T16" s="141" t="n">
        <v>17.09646195</v>
      </c>
      <c r="U16" s="141" t="n">
        <v>16.18297205</v>
      </c>
      <c r="V16" s="141" t="n">
        <v>16.54087829</v>
      </c>
      <c r="W16" s="141" t="n">
        <v>17.38427373</v>
      </c>
      <c r="X16" s="141" t="n">
        <v>21.46615749</v>
      </c>
      <c r="Y16" s="141" t="n">
        <v>22.9143399</v>
      </c>
      <c r="Z16" s="141" t="n">
        <v>22.56390009</v>
      </c>
      <c r="AA16" s="141" t="n">
        <v>30.04830906</v>
      </c>
      <c r="AB16" s="141" t="n">
        <v>31.4219848</v>
      </c>
      <c r="AC16" s="141" t="n">
        <v>31.65331723</v>
      </c>
      <c r="AD16" s="129"/>
      <c r="AE16" s="98"/>
      <c r="AF16" s="98"/>
    </row>
    <row r="17" customFormat="false" ht="13.8" hidden="false" customHeight="false" outlineLevel="0" collapsed="false">
      <c r="B17" s="301" t="s">
        <v>247</v>
      </c>
      <c r="C17" s="141" t="n">
        <v>42.06886052</v>
      </c>
      <c r="D17" s="141" t="n">
        <v>43.61074073</v>
      </c>
      <c r="E17" s="141" t="n">
        <v>43.70043193</v>
      </c>
      <c r="F17" s="141" t="n">
        <v>44.50832757</v>
      </c>
      <c r="G17" s="141" t="n">
        <v>45.32321134</v>
      </c>
      <c r="H17" s="141" t="n">
        <v>46.4643236799999</v>
      </c>
      <c r="I17" s="141" t="n">
        <v>47.1465926499999</v>
      </c>
      <c r="J17" s="141" t="n">
        <v>47.8210602000001</v>
      </c>
      <c r="K17" s="141" t="n">
        <v>49.1016065</v>
      </c>
      <c r="L17" s="141" t="n">
        <v>50.09105488</v>
      </c>
      <c r="M17" s="141" t="n">
        <v>50.6145288500001</v>
      </c>
      <c r="N17" s="141" t="n">
        <v>63.10847034</v>
      </c>
      <c r="O17" s="141" t="n">
        <v>51.32325189</v>
      </c>
      <c r="P17" s="141" t="n">
        <v>52.03267764</v>
      </c>
      <c r="Q17" s="141" t="n">
        <v>52.64953949</v>
      </c>
      <c r="R17" s="141" t="n">
        <v>53.1738179299999</v>
      </c>
      <c r="S17" s="141" t="n">
        <v>52.9879112499999</v>
      </c>
      <c r="T17" s="141" t="n">
        <v>55.43158653</v>
      </c>
      <c r="U17" s="141" t="n">
        <v>54.6516733200001</v>
      </c>
      <c r="V17" s="141" t="n">
        <v>54.96691885</v>
      </c>
      <c r="W17" s="141" t="n">
        <v>56.05421403</v>
      </c>
      <c r="X17" s="141" t="n">
        <v>56.89987132</v>
      </c>
      <c r="Y17" s="141" t="n">
        <v>58.08837916</v>
      </c>
      <c r="Z17" s="141" t="n">
        <v>60.4799949900001</v>
      </c>
      <c r="AA17" s="141" t="n">
        <v>60.45513646</v>
      </c>
      <c r="AB17" s="141" t="n">
        <v>62.5964244899999</v>
      </c>
      <c r="AC17" s="141" t="n">
        <v>64.5720903399999</v>
      </c>
      <c r="AD17" s="129"/>
      <c r="AE17" s="98"/>
      <c r="AF17" s="98"/>
    </row>
    <row r="18" customFormat="false" ht="13.8" hidden="false" customHeight="false" outlineLevel="0" collapsed="false">
      <c r="B18" s="247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29"/>
      <c r="AE18" s="98"/>
      <c r="AF18" s="98"/>
    </row>
    <row r="19" customFormat="false" ht="13.8" hidden="false" customHeight="false" outlineLevel="0" collapsed="false">
      <c r="B19" s="280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29"/>
      <c r="AE19" s="98"/>
      <c r="AF19" s="98"/>
    </row>
    <row r="20" customFormat="false" ht="13.8" hidden="false" customHeight="false" outlineLevel="0" collapsed="false">
      <c r="B20" s="86" t="s">
        <v>106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B20" s="98"/>
      <c r="AC20" s="98"/>
      <c r="AD20" s="98"/>
      <c r="AE20" s="98"/>
      <c r="AF20" s="98"/>
    </row>
    <row r="21" customFormat="false" ht="13.8" hidden="false" customHeight="false" outlineLevel="0" collapsed="false">
      <c r="B21" s="94" t="s">
        <v>11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B21" s="98"/>
      <c r="AC21" s="98"/>
      <c r="AD21" s="98"/>
      <c r="AE21" s="98"/>
      <c r="AF21" s="98"/>
    </row>
    <row r="22" customFormat="false" ht="13.8" hidden="false" customHeight="false" outlineLevel="0" collapsed="false">
      <c r="B22" s="100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B22" s="98"/>
      <c r="AC22" s="98"/>
      <c r="AD22" s="98"/>
      <c r="AE22" s="98"/>
      <c r="AF22" s="98"/>
    </row>
    <row r="23" s="98" customFormat="true" ht="13.8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s="98" customFormat="true" ht="13.8" hidden="false" customHeight="fals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  <row r="25" s="98" customFormat="true" ht="13.8" hidden="false" customHeight="fals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</row>
    <row r="26" s="98" customFormat="true" ht="13.8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s="98" customFormat="true" ht="13.8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s="98" customFormat="true" ht="13.8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  <row r="29" s="98" customFormat="true" ht="13.8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s="98" customFormat="true" ht="13.8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1" s="98" customFormat="true" ht="13.8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</row>
    <row r="32" s="98" customFormat="true" ht="13.8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</row>
    <row r="33" s="98" customFormat="true" ht="13.8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</row>
    <row r="34" s="98" customFormat="true" ht="13.8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</row>
    <row r="35" s="98" customFormat="true" ht="13.8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s="98" customFormat="true" ht="13.8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</row>
    <row r="37" s="98" customFormat="true" ht="13.8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</row>
    <row r="38" s="98" customFormat="true" ht="13.8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  <row r="39" s="98" customFormat="true" ht="13.8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</row>
    <row r="40" s="98" customFormat="true" ht="13.8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s="98" customFormat="true" ht="13.8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s="98" customFormat="true" ht="13.8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</row>
    <row r="43" s="98" customFormat="true" ht="13.8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  <row r="44" s="98" customFormat="true" ht="13.8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</row>
    <row r="45" s="98" customFormat="true" ht="13.8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</row>
    <row r="46" s="98" customFormat="true" ht="13.8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</row>
    <row r="47" s="98" customFormat="true" ht="13.8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</row>
    <row r="48" s="98" customFormat="true" ht="13.8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</row>
    <row r="49" s="98" customFormat="true" ht="13.8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</row>
    <row r="50" s="98" customFormat="true" ht="13.8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s="98" customFormat="true" ht="13.8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s="98" customFormat="true" ht="13.8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s="98" customFormat="true" ht="13.8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s="98" customFormat="true" ht="13.8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</row>
    <row r="55" s="98" customFormat="true" ht="13.8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s="98" customFormat="true" ht="13.8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s="98" customFormat="true" ht="13.8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58" s="98" customFormat="true" ht="13.8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</row>
    <row r="59" s="98" customFormat="true" ht="13.8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</row>
    <row r="60" s="98" customFormat="true" ht="13.8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  <row r="61" s="98" customFormat="true" ht="13.8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s="98" customFormat="true" ht="13.8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</row>
    <row r="63" s="98" customFormat="true" ht="13.8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s="98" customFormat="true" ht="13.8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</row>
    <row r="65" s="98" customFormat="true" ht="13.8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</row>
    <row r="66" s="98" customFormat="true" ht="13.8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</row>
    <row r="67" s="98" customFormat="true" ht="13.8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</row>
    <row r="68" s="98" customFormat="true" ht="13.8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</row>
    <row r="69" s="98" customFormat="true" ht="13.8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</row>
    <row r="70" s="98" customFormat="true" ht="13.8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s="98" customFormat="true" ht="13.8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</row>
    <row r="72" s="98" customFormat="true" ht="13.8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s="98" customFormat="true" ht="13.8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</row>
    <row r="74" s="98" customFormat="true" ht="13.8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s="98" customFormat="true" ht="13.8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</row>
    <row r="76" s="98" customFormat="true" ht="13.8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</row>
    <row r="77" s="98" customFormat="true" ht="13.8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</row>
    <row r="78" s="98" customFormat="true" ht="13.8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</row>
    <row r="79" s="98" customFormat="true" ht="13.8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</row>
    <row r="80" s="98" customFormat="true" ht="13.8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</row>
    <row r="81" s="98" customFormat="true" ht="13.8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</row>
    <row r="82" s="98" customFormat="true" ht="13.8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</row>
    <row r="83" s="98" customFormat="true" ht="13.8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</row>
    <row r="84" s="98" customFormat="true" ht="13.8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</row>
    <row r="85" s="98" customFormat="true" ht="13.8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</row>
    <row r="86" s="98" customFormat="true" ht="13.8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</row>
    <row r="87" s="98" customFormat="true" ht="13.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</row>
    <row r="88" s="98" customFormat="true" ht="13.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</row>
    <row r="89" s="98" customFormat="true" ht="13.8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</row>
    <row r="90" s="98" customFormat="true" ht="13.8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</row>
    <row r="91" s="98" customFormat="true" ht="13.8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</row>
    <row r="92" s="98" customFormat="true" ht="13.8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</row>
    <row r="93" s="98" customFormat="true" ht="13.8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</row>
    <row r="94" s="98" customFormat="true" ht="13.8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</row>
    <row r="95" s="98" customFormat="true" ht="13.8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</row>
    <row r="96" s="98" customFormat="true" ht="13.8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</row>
    <row r="97" s="98" customFormat="true" ht="13.8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</row>
    <row r="98" s="98" customFormat="true" ht="13.8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</row>
    <row r="99" s="98" customFormat="true" ht="13.8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</row>
    <row r="100" s="98" customFormat="true" ht="13.8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s="98" customFormat="true" ht="13.8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</row>
    <row r="102" s="98" customFormat="true" ht="13.8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</row>
    <row r="103" s="98" customFormat="true" ht="13.8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</row>
    <row r="104" s="98" customFormat="true" ht="13.8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</row>
    <row r="105" s="98" customFormat="true" ht="13.8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</row>
    <row r="106" s="98" customFormat="true" ht="13.8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</row>
    <row r="107" s="98" customFormat="true" ht="13.8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</row>
    <row r="108" s="98" customFormat="true" ht="13.8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</row>
    <row r="109" s="98" customFormat="true" ht="13.8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</row>
    <row r="110" s="98" customFormat="true" ht="13.8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</row>
    <row r="111" s="98" customFormat="true" ht="13.8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</row>
    <row r="112" s="98" customFormat="true" ht="13.8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</row>
    <row r="113" s="98" customFormat="true" ht="13.8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</row>
    <row r="114" s="98" customFormat="true" ht="13.8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</row>
    <row r="115" s="98" customFormat="true" ht="13.8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</row>
    <row r="116" s="98" customFormat="true" ht="13.8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</row>
    <row r="117" s="98" customFormat="true" ht="13.8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</row>
    <row r="118" s="98" customFormat="true" ht="13.8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</row>
    <row r="119" s="98" customFormat="true" ht="13.8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</row>
    <row r="120" s="98" customFormat="true" ht="13.8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</row>
    <row r="121" s="98" customFormat="true" ht="13.8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</row>
    <row r="122" s="98" customFormat="true" ht="13.8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</row>
    <row r="123" s="98" customFormat="true" ht="13.8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</row>
    <row r="124" s="98" customFormat="true" ht="13.8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</row>
    <row r="125" s="98" customFormat="true" ht="13.8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</row>
    <row r="126" s="98" customFormat="true" ht="13.8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</row>
    <row r="127" s="98" customFormat="true" ht="13.8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</row>
    <row r="128" s="98" customFormat="true" ht="13.8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</row>
    <row r="129" s="98" customFormat="true" ht="13.8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</row>
    <row r="130" s="98" customFormat="true" ht="13.8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</row>
    <row r="131" s="98" customFormat="true" ht="13.8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</row>
    <row r="132" s="98" customFormat="true" ht="13.8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</row>
    <row r="133" s="98" customFormat="true" ht="13.8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</row>
    <row r="134" s="98" customFormat="true" ht="13.8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</row>
    <row r="135" s="98" customFormat="true" ht="13.8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</row>
    <row r="136" s="98" customFormat="true" ht="13.8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</row>
    <row r="137" s="98" customFormat="true" ht="13.8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</row>
    <row r="138" s="98" customFormat="true" ht="13.8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</row>
    <row r="139" s="98" customFormat="true" ht="13.8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</row>
    <row r="140" s="98" customFormat="true" ht="13.8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</row>
    <row r="141" s="98" customFormat="true" ht="13.8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</row>
    <row r="142" s="98" customFormat="true" ht="13.8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</row>
    <row r="143" s="98" customFormat="true" ht="13.8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</row>
    <row r="144" s="98" customFormat="true" ht="13.8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</row>
    <row r="145" s="98" customFormat="true" ht="13.8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</row>
    <row r="146" s="98" customFormat="true" ht="13.8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</row>
    <row r="147" s="98" customFormat="true" ht="13.8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</row>
    <row r="148" s="98" customFormat="true" ht="13.8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</row>
    <row r="149" s="98" customFormat="true" ht="13.8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</row>
    <row r="150" s="98" customFormat="true" ht="13.8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</row>
    <row r="151" s="98" customFormat="true" ht="13.8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</row>
    <row r="152" s="98" customFormat="true" ht="13.8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</row>
    <row r="153" s="98" customFormat="true" ht="13.8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</row>
    <row r="154" s="98" customFormat="true" ht="13.8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</row>
    <row r="155" s="98" customFormat="true" ht="13.8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</row>
    <row r="156" s="98" customFormat="true" ht="13.8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</row>
    <row r="157" s="98" customFormat="true" ht="13.8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</row>
    <row r="158" s="98" customFormat="true" ht="13.8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</row>
    <row r="159" s="98" customFormat="true" ht="13.8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</row>
    <row r="160" s="98" customFormat="true" ht="13.8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</row>
    <row r="161" s="98" customFormat="true" ht="13.8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</row>
    <row r="162" s="98" customFormat="true" ht="13.8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</row>
    <row r="163" s="98" customFormat="true" ht="13.8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</row>
    <row r="164" s="98" customFormat="true" ht="13.8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</row>
    <row r="165" s="98" customFormat="true" ht="13.8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</row>
    <row r="166" s="98" customFormat="true" ht="13.8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</row>
    <row r="167" s="98" customFormat="true" ht="13.8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</row>
    <row r="168" s="98" customFormat="true" ht="13.8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</row>
    <row r="169" s="98" customFormat="true" ht="13.8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</row>
    <row r="170" s="98" customFormat="true" ht="13.8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</row>
    <row r="171" s="98" customFormat="true" ht="13.8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</row>
    <row r="172" s="98" customFormat="true" ht="13.8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</row>
    <row r="173" s="98" customFormat="true" ht="13.8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</row>
    <row r="174" s="98" customFormat="true" ht="13.8" hidden="fals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</row>
    <row r="175" s="98" customFormat="true" ht="13.8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</row>
    <row r="176" s="98" customFormat="true" ht="13.8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</row>
    <row r="177" s="98" customFormat="true" ht="13.8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</row>
    <row r="178" s="98" customFormat="true" ht="13.8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</row>
    <row r="179" s="98" customFormat="true" ht="13.8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</row>
    <row r="180" s="98" customFormat="true" ht="13.8" hidden="fals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</row>
    <row r="181" s="98" customFormat="true" ht="13.8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</row>
    <row r="182" s="98" customFormat="true" ht="13.8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</row>
    <row r="183" s="98" customFormat="true" ht="13.8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</row>
    <row r="184" s="98" customFormat="true" ht="13.8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</row>
    <row r="185" s="98" customFormat="true" ht="13.8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</row>
    <row r="186" s="98" customFormat="true" ht="13.8" hidden="fals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</row>
    <row r="187" s="98" customFormat="true" ht="13.8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</row>
    <row r="188" s="98" customFormat="true" ht="13.8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</row>
    <row r="189" s="98" customFormat="true" ht="13.8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</row>
    <row r="190" s="98" customFormat="true" ht="13.8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</row>
    <row r="191" s="98" customFormat="true" ht="13.8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</row>
    <row r="192" s="98" customFormat="true" ht="13.8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</row>
    <row r="193" s="98" customFormat="true" ht="13.8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</row>
    <row r="194" s="98" customFormat="true" ht="13.8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</row>
    <row r="195" s="98" customFormat="true" ht="13.8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</row>
    <row r="196" s="98" customFormat="true" ht="13.8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</row>
    <row r="197" s="98" customFormat="true" ht="13.8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</row>
    <row r="198" s="98" customFormat="true" ht="13.8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</row>
    <row r="199" s="98" customFormat="true" ht="13.8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</row>
    <row r="200" s="98" customFormat="true" ht="13.8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</row>
    <row r="201" s="98" customFormat="true" ht="13.8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</row>
    <row r="202" s="98" customFormat="true" ht="13.8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</row>
    <row r="203" s="98" customFormat="true" ht="13.8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</row>
    <row r="204" s="98" customFormat="true" ht="13.8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</row>
    <row r="205" s="98" customFormat="true" ht="13.8" hidden="fals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</row>
    <row r="206" s="98" customFormat="true" ht="13.8" hidden="fals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</row>
    <row r="207" s="98" customFormat="true" ht="13.8" hidden="fals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</row>
    <row r="208" s="98" customFormat="true" ht="13.8" hidden="fals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</row>
    <row r="209" s="98" customFormat="true" ht="13.8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</row>
    <row r="210" s="98" customFormat="true" ht="13.8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</row>
    <row r="211" s="98" customFormat="true" ht="13.8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</row>
    <row r="212" s="98" customFormat="true" ht="13.8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</row>
    <row r="213" s="98" customFormat="true" ht="13.8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</row>
    <row r="214" s="98" customFormat="true" ht="13.8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</row>
    <row r="215" s="98" customFormat="true" ht="13.8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</row>
    <row r="216" s="98" customFormat="true" ht="13.8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</row>
    <row r="217" s="98" customFormat="true" ht="13.8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</row>
    <row r="218" s="98" customFormat="true" ht="13.8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</row>
    <row r="219" s="98" customFormat="true" ht="13.8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</row>
    <row r="220" s="98" customFormat="true" ht="13.8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</row>
    <row r="221" s="98" customFormat="true" ht="13.8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</row>
    <row r="222" s="98" customFormat="true" ht="13.8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</row>
    <row r="223" s="98" customFormat="true" ht="13.8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</row>
    <row r="224" s="98" customFormat="true" ht="13.8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</row>
    <row r="225" s="98" customFormat="true" ht="13.8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</row>
    <row r="226" s="98" customFormat="true" ht="13.8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</row>
    <row r="227" s="98" customFormat="true" ht="13.8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</row>
    <row r="228" s="98" customFormat="true" ht="13.8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</row>
    <row r="229" s="98" customFormat="true" ht="13.8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</row>
    <row r="230" s="98" customFormat="true" ht="13.8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</row>
    <row r="231" s="98" customFormat="true" ht="13.8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</row>
    <row r="232" s="98" customFormat="true" ht="13.8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</row>
    <row r="233" s="98" customFormat="true" ht="13.8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</row>
    <row r="234" s="98" customFormat="true" ht="13.8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</row>
    <row r="235" s="98" customFormat="true" ht="13.8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</row>
    <row r="236" s="98" customFormat="true" ht="13.8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</row>
    <row r="237" s="98" customFormat="true" ht="13.8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</row>
    <row r="238" s="98" customFormat="true" ht="13.8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</row>
    <row r="239" s="98" customFormat="true" ht="13.8" hidden="fals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</row>
    <row r="240" s="98" customFormat="true" ht="13.8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</row>
    <row r="241" s="98" customFormat="true" ht="13.8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</row>
    <row r="242" s="98" customFormat="true" ht="13.8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</row>
    <row r="243" s="98" customFormat="true" ht="13.8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</row>
    <row r="244" s="98" customFormat="true" ht="13.8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</row>
    <row r="245" s="98" customFormat="true" ht="13.8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</row>
    <row r="246" s="98" customFormat="true" ht="13.8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</row>
    <row r="247" s="98" customFormat="true" ht="13.8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</row>
    <row r="248" s="98" customFormat="true" ht="13.8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</row>
    <row r="249" s="98" customFormat="true" ht="13.8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</row>
    <row r="250" s="98" customFormat="true" ht="13.8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</row>
    <row r="251" s="98" customFormat="true" ht="13.8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</row>
    <row r="252" s="98" customFormat="true" ht="13.8" hidden="fals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</row>
    <row r="253" s="98" customFormat="true" ht="13.8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</row>
    <row r="254" s="98" customFormat="true" ht="13.8" hidden="fals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</row>
    <row r="255" s="98" customFormat="true" ht="13.8" hidden="fals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</row>
    <row r="256" s="98" customFormat="true" ht="13.8" hidden="fals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</row>
    <row r="257" s="98" customFormat="true" ht="13.8" hidden="fals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</row>
    <row r="258" s="98" customFormat="true" ht="13.8" hidden="fals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</row>
    <row r="259" s="98" customFormat="true" ht="13.8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</row>
    <row r="260" s="98" customFormat="true" ht="13.8" hidden="fals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</row>
    <row r="261" s="98" customFormat="true" ht="13.8" hidden="fals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</row>
    <row r="262" s="98" customFormat="true" ht="13.8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</row>
    <row r="263" s="98" customFormat="true" ht="13.8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</row>
    <row r="264" s="98" customFormat="true" ht="13.8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</row>
    <row r="265" s="98" customFormat="true" ht="13.8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</row>
    <row r="266" s="98" customFormat="true" ht="13.8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</row>
    <row r="267" s="98" customFormat="true" ht="13.8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</row>
    <row r="268" s="98" customFormat="true" ht="13.8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</row>
    <row r="269" s="98" customFormat="true" ht="13.8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</row>
    <row r="270" s="98" customFormat="true" ht="13.8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</row>
    <row r="271" s="98" customFormat="true" ht="13.8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</row>
    <row r="272" s="98" customFormat="true" ht="13.8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</row>
    <row r="273" s="98" customFormat="true" ht="13.8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</row>
    <row r="274" s="98" customFormat="true" ht="13.8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</row>
    <row r="275" s="98" customFormat="true" ht="13.8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</row>
    <row r="276" s="98" customFormat="true" ht="13.8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</row>
    <row r="277" s="98" customFormat="true" ht="13.8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</row>
    <row r="278" s="98" customFormat="true" ht="13.8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</row>
    <row r="279" s="98" customFormat="true" ht="13.8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</row>
    <row r="280" s="98" customFormat="true" ht="13.8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</row>
    <row r="281" s="98" customFormat="true" ht="13.8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</row>
    <row r="282" s="98" customFormat="true" ht="13.8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</row>
    <row r="283" s="98" customFormat="true" ht="13.8" hidden="fals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</row>
    <row r="284" s="98" customFormat="true" ht="13.8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</row>
    <row r="285" s="98" customFormat="true" ht="13.8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</row>
    <row r="286" s="98" customFormat="true" ht="13.8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</row>
    <row r="287" s="98" customFormat="true" ht="13.8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</row>
    <row r="288" s="98" customFormat="true" ht="13.8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</row>
    <row r="289" s="98" customFormat="true" ht="13.8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</row>
    <row r="290" s="98" customFormat="true" ht="13.8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</row>
    <row r="291" s="98" customFormat="true" ht="13.8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</row>
    <row r="292" s="98" customFormat="true" ht="13.8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</row>
    <row r="293" s="98" customFormat="true" ht="13.8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</row>
    <row r="294" s="98" customFormat="true" ht="13.8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</row>
    <row r="295" s="98" customFormat="true" ht="13.8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</row>
    <row r="296" s="98" customFormat="true" ht="13.8" hidden="fals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</row>
    <row r="297" s="98" customFormat="true" ht="13.8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</row>
    <row r="298" s="98" customFormat="true" ht="13.8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</row>
    <row r="299" s="98" customFormat="true" ht="13.8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</row>
    <row r="300" s="98" customFormat="true" ht="13.8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</row>
    <row r="301" s="98" customFormat="true" ht="13.8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</row>
    <row r="302" s="98" customFormat="true" ht="13.8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</row>
    <row r="303" s="98" customFormat="true" ht="13.8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</row>
    <row r="304" s="98" customFormat="true" ht="13.8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</row>
    <row r="305" s="98" customFormat="true" ht="13.8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</row>
    <row r="306" s="98" customFormat="true" ht="13.8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</row>
    <row r="307" s="98" customFormat="true" ht="13.8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</row>
    <row r="308" s="98" customFormat="true" ht="13.8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</row>
    <row r="309" s="98" customFormat="true" ht="13.8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</row>
    <row r="310" s="98" customFormat="true" ht="13.8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</row>
    <row r="311" s="98" customFormat="true" ht="13.8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</row>
    <row r="312" s="98" customFormat="true" ht="13.8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</row>
    <row r="313" s="98" customFormat="true" ht="13.8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</row>
    <row r="314" s="98" customFormat="true" ht="13.8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</row>
    <row r="315" s="98" customFormat="true" ht="13.8" hidden="false" customHeight="fals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</row>
    <row r="316" s="98" customFormat="true" ht="13.8" hidden="false" customHeight="fals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</row>
    <row r="317" s="98" customFormat="true" ht="13.8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</row>
    <row r="318" s="98" customFormat="true" ht="13.8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</row>
    <row r="319" s="98" customFormat="true" ht="13.8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</row>
    <row r="320" s="98" customFormat="true" ht="13.8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</row>
    <row r="321" s="98" customFormat="true" ht="13.8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</row>
    <row r="322" s="98" customFormat="true" ht="13.8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</row>
    <row r="323" s="98" customFormat="true" ht="13.8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</row>
    <row r="324" s="98" customFormat="true" ht="13.8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</row>
    <row r="325" s="98" customFormat="true" ht="13.8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</row>
    <row r="326" s="98" customFormat="true" ht="13.8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</row>
    <row r="327" s="98" customFormat="true" ht="13.8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</row>
    <row r="328" s="98" customFormat="true" ht="13.8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</row>
    <row r="329" s="98" customFormat="true" ht="13.8" hidden="false" customHeight="fals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</row>
    <row r="330" s="98" customFormat="true" ht="13.8" hidden="false" customHeight="fals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</row>
    <row r="331" s="98" customFormat="true" ht="13.8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</row>
    <row r="332" s="98" customFormat="true" ht="13.8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</row>
    <row r="333" s="98" customFormat="true" ht="13.8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</row>
    <row r="334" s="98" customFormat="true" ht="13.8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</row>
    <row r="335" s="98" customFormat="true" ht="13.8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</row>
    <row r="336" s="98" customFormat="true" ht="13.8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</row>
    <row r="337" s="98" customFormat="true" ht="13.8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</row>
    <row r="338" s="98" customFormat="true" ht="13.8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</row>
    <row r="339" s="98" customFormat="true" ht="13.8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</row>
    <row r="340" s="98" customFormat="true" ht="13.8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</row>
    <row r="341" s="98" customFormat="true" ht="13.8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</row>
    <row r="342" s="98" customFormat="true" ht="13.8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</row>
    <row r="343" s="98" customFormat="true" ht="13.8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</row>
    <row r="344" s="98" customFormat="true" ht="13.8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</row>
    <row r="345" s="98" customFormat="true" ht="13.8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</row>
    <row r="346" s="98" customFormat="true" ht="13.8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</row>
    <row r="347" s="98" customFormat="true" ht="13.8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</row>
    <row r="348" s="98" customFormat="true" ht="13.8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</row>
    <row r="349" s="98" customFormat="true" ht="13.8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</row>
    <row r="350" s="98" customFormat="true" ht="13.8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</row>
    <row r="351" s="98" customFormat="true" ht="13.8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</row>
    <row r="352" s="98" customFormat="true" ht="13.8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</row>
    <row r="353" s="98" customFormat="true" ht="13.8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</row>
    <row r="354" s="98" customFormat="true" ht="13.8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</row>
    <row r="355" s="98" customFormat="true" ht="13.8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</row>
    <row r="356" s="98" customFormat="true" ht="13.8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</row>
    <row r="357" s="98" customFormat="true" ht="13.8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</row>
    <row r="358" s="98" customFormat="true" ht="13.8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</row>
    <row r="359" s="98" customFormat="true" ht="13.8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</row>
    <row r="360" s="98" customFormat="true" ht="13.8" hidden="false" customHeight="false" outlineLevel="0" collapsed="false"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</row>
    <row r="361" s="98" customFormat="true" ht="13.8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</row>
    <row r="362" s="98" customFormat="true" ht="13.8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</row>
    <row r="363" s="98" customFormat="true" ht="13.8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</row>
    <row r="364" s="98" customFormat="true" ht="13.8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</row>
    <row r="365" s="98" customFormat="true" ht="13.8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</row>
    <row r="366" s="98" customFormat="true" ht="13.8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</row>
    <row r="367" s="98" customFormat="true" ht="13.8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</row>
    <row r="368" s="98" customFormat="true" ht="13.8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</row>
    <row r="369" s="98" customFormat="true" ht="13.8" hidden="false" customHeight="false" outlineLevel="0" collapsed="false"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</row>
    <row r="370" s="98" customFormat="true" ht="13.8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</row>
    <row r="371" s="98" customFormat="true" ht="13.8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</row>
    <row r="372" s="98" customFormat="true" ht="13.8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</row>
    <row r="373" s="98" customFormat="true" ht="13.8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</row>
    <row r="374" s="98" customFormat="true" ht="13.8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</row>
    <row r="375" s="98" customFormat="true" ht="13.8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</row>
    <row r="376" s="98" customFormat="true" ht="13.8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</row>
    <row r="377" s="98" customFormat="true" ht="13.8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</row>
    <row r="378" s="98" customFormat="true" ht="13.8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</row>
    <row r="379" s="98" customFormat="true" ht="13.8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</row>
    <row r="380" s="98" customFormat="true" ht="13.8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</row>
    <row r="381" s="98" customFormat="true" ht="13.8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</row>
    <row r="382" s="98" customFormat="true" ht="13.8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</row>
    <row r="383" s="98" customFormat="true" ht="13.8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</row>
    <row r="384" s="98" customFormat="true" ht="13.8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</row>
    <row r="385" s="98" customFormat="true" ht="13.8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</row>
    <row r="386" s="98" customFormat="true" ht="13.8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</row>
    <row r="387" s="98" customFormat="true" ht="13.8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</row>
    <row r="388" s="98" customFormat="true" ht="13.8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</row>
    <row r="389" s="98" customFormat="true" ht="13.8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</row>
    <row r="390" s="98" customFormat="true" ht="13.8" hidden="false" customHeight="false" outlineLevel="0" collapsed="false"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</row>
    <row r="391" s="98" customFormat="true" ht="13.8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</row>
    <row r="392" s="98" customFormat="true" ht="13.8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</row>
    <row r="393" s="98" customFormat="true" ht="13.8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</row>
    <row r="394" s="98" customFormat="true" ht="13.8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</row>
    <row r="395" s="98" customFormat="true" ht="13.8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</row>
    <row r="396" s="98" customFormat="true" ht="13.8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</row>
    <row r="397" s="98" customFormat="true" ht="13.8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</row>
    <row r="398" s="98" customFormat="true" ht="13.8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</row>
    <row r="399" s="98" customFormat="true" ht="13.8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</row>
    <row r="400" s="98" customFormat="true" ht="13.8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</row>
    <row r="401" s="98" customFormat="true" ht="13.8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</row>
    <row r="402" s="98" customFormat="true" ht="13.8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</row>
    <row r="403" s="98" customFormat="true" ht="13.8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</row>
    <row r="404" s="98" customFormat="true" ht="13.8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</row>
    <row r="405" s="98" customFormat="true" ht="13.8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</row>
    <row r="406" s="98" customFormat="true" ht="13.8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</row>
    <row r="407" s="98" customFormat="true" ht="13.8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</row>
    <row r="408" s="98" customFormat="true" ht="13.8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</row>
    <row r="409" s="98" customFormat="true" ht="13.8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</row>
    <row r="410" s="98" customFormat="true" ht="13.8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</row>
    <row r="411" s="98" customFormat="true" ht="13.8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</row>
    <row r="412" s="98" customFormat="true" ht="13.8" hidden="false" customHeight="false" outlineLevel="0" collapsed="false"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</row>
    <row r="413" s="98" customFormat="true" ht="13.8" hidden="false" customHeight="false" outlineLevel="0" collapsed="false"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</row>
    <row r="414" s="98" customFormat="true" ht="13.8" hidden="false" customHeight="false" outlineLevel="0" collapsed="false"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</row>
    <row r="415" s="98" customFormat="true" ht="13.8" hidden="false" customHeight="false" outlineLevel="0" collapsed="false"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</row>
    <row r="416" s="98" customFormat="true" ht="13.8" hidden="false" customHeight="false" outlineLevel="0" collapsed="false"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</row>
    <row r="417" s="98" customFormat="true" ht="13.8" hidden="false" customHeight="false" outlineLevel="0" collapsed="false"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</row>
    <row r="418" s="98" customFormat="true" ht="13.8" hidden="false" customHeight="false" outlineLevel="0" collapsed="false"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</row>
    <row r="419" s="98" customFormat="true" ht="13.8" hidden="false" customHeight="false" outlineLevel="0" collapsed="false"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</row>
    <row r="420" s="98" customFormat="true" ht="13.8" hidden="false" customHeight="false" outlineLevel="0" collapsed="false"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</row>
    <row r="421" s="98" customFormat="true" ht="13.8" hidden="false" customHeight="fals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</row>
    <row r="422" s="98" customFormat="true" ht="13.8" hidden="false" customHeight="fals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</row>
    <row r="423" s="98" customFormat="true" ht="13.8" hidden="false" customHeight="false" outlineLevel="0" collapsed="false"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</row>
    <row r="424" s="98" customFormat="true" ht="13.8" hidden="false" customHeight="false" outlineLevel="0" collapsed="false"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</row>
    <row r="425" s="98" customFormat="true" ht="13.8" hidden="false" customHeight="false" outlineLevel="0" collapsed="false"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</row>
    <row r="426" s="98" customFormat="true" ht="13.8" hidden="false" customHeight="fals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</row>
    <row r="427" s="98" customFormat="true" ht="13.8" hidden="false" customHeight="fals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</row>
    <row r="428" s="98" customFormat="true" ht="13.8" hidden="false" customHeight="false" outlineLevel="0" collapsed="false"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</row>
    <row r="429" s="98" customFormat="true" ht="13.8" hidden="false" customHeight="false" outlineLevel="0" collapsed="false"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</row>
    <row r="430" s="98" customFormat="true" ht="13.8" hidden="false" customHeight="false" outlineLevel="0" collapsed="false"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</row>
    <row r="431" s="98" customFormat="true" ht="13.8" hidden="false" customHeight="false" outlineLevel="0" collapsed="false"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</row>
    <row r="432" s="98" customFormat="true" ht="13.8" hidden="false" customHeight="false" outlineLevel="0" collapsed="false"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</row>
    <row r="433" s="98" customFormat="true" ht="13.8" hidden="false" customHeight="false" outlineLevel="0" collapsed="false"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</row>
    <row r="434" s="98" customFormat="true" ht="13.8" hidden="false" customHeight="fals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</row>
    <row r="435" s="98" customFormat="true" ht="13.8" hidden="false" customHeight="fals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</row>
    <row r="436" s="98" customFormat="true" ht="13.8" hidden="false" customHeight="false" outlineLevel="0" collapsed="false"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</row>
    <row r="437" s="98" customFormat="true" ht="13.8" hidden="false" customHeight="false" outlineLevel="0" collapsed="false"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</row>
    <row r="438" s="98" customFormat="true" ht="13.8" hidden="false" customHeight="false" outlineLevel="0" collapsed="false"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</row>
    <row r="439" s="98" customFormat="true" ht="13.8" hidden="false" customHeight="fals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</row>
    <row r="440" s="98" customFormat="true" ht="13.8" hidden="false" customHeight="fals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</row>
    <row r="441" s="98" customFormat="true" ht="13.8" hidden="false" customHeight="fals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</row>
    <row r="442" s="98" customFormat="true" ht="13.8" hidden="false" customHeight="fals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</row>
    <row r="443" s="98" customFormat="true" ht="13.8" hidden="false" customHeight="false" outlineLevel="0" collapsed="false"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</row>
    <row r="444" s="98" customFormat="true" ht="13.8" hidden="false" customHeight="false" outlineLevel="0" collapsed="false"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</row>
    <row r="445" s="98" customFormat="true" ht="13.8" hidden="false" customHeight="false" outlineLevel="0" collapsed="false"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</row>
    <row r="446" s="98" customFormat="true" ht="13.8" hidden="false" customHeight="false" outlineLevel="0" collapsed="false"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</row>
    <row r="447" s="98" customFormat="true" ht="13.8" hidden="false" customHeight="false" outlineLevel="0" collapsed="false"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</row>
    <row r="448" s="98" customFormat="true" ht="13.8" hidden="false" customHeight="false" outlineLevel="0" collapsed="false"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</row>
    <row r="449" s="98" customFormat="true" ht="13.8" hidden="false" customHeight="false" outlineLevel="0" collapsed="false"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</row>
    <row r="450" s="98" customFormat="true" ht="13.8" hidden="false" customHeight="false" outlineLevel="0" collapsed="false"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</row>
    <row r="451" s="98" customFormat="true" ht="13.8" hidden="false" customHeight="false" outlineLevel="0" collapsed="false"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</row>
    <row r="452" s="98" customFormat="true" ht="13.8" hidden="false" customHeight="fals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</row>
    <row r="453" s="98" customFormat="true" ht="13.8" hidden="false" customHeight="false" outlineLevel="0" collapsed="false"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</row>
    <row r="454" s="98" customFormat="true" ht="13.8" hidden="false" customHeight="false" outlineLevel="0" collapsed="false"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</row>
    <row r="455" s="98" customFormat="true" ht="13.8" hidden="false" customHeight="false" outlineLevel="0" collapsed="false"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</row>
    <row r="456" s="98" customFormat="true" ht="13.8" hidden="false" customHeight="false" outlineLevel="0" collapsed="false"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</row>
    <row r="457" s="98" customFormat="true" ht="13.8" hidden="false" customHeight="false" outlineLevel="0" collapsed="false"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</row>
    <row r="458" s="98" customFormat="true" ht="13.8" hidden="false" customHeight="false" outlineLevel="0" collapsed="false"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</row>
    <row r="459" s="98" customFormat="true" ht="13.8" hidden="false" customHeight="false" outlineLevel="0" collapsed="false"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</row>
    <row r="460" s="98" customFormat="true" ht="13.8" hidden="false" customHeight="false" outlineLevel="0" collapsed="false"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</row>
    <row r="461" s="98" customFormat="true" ht="13.8" hidden="false" customHeight="fals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</row>
    <row r="462" s="98" customFormat="true" ht="13.8" hidden="false" customHeight="fals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</row>
    <row r="463" s="98" customFormat="true" ht="13.8" hidden="false" customHeight="false" outlineLevel="0" collapsed="false"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</row>
    <row r="464" s="98" customFormat="true" ht="13.8" hidden="false" customHeight="false" outlineLevel="0" collapsed="false"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</row>
    <row r="465" s="98" customFormat="true" ht="13.8" hidden="false" customHeight="fals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</row>
    <row r="466" s="98" customFormat="true" ht="13.8" hidden="false" customHeight="false" outlineLevel="0" collapsed="false"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</row>
    <row r="467" s="98" customFormat="true" ht="13.8" hidden="false" customHeight="false" outlineLevel="0" collapsed="false"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</row>
    <row r="468" s="98" customFormat="true" ht="13.8" hidden="false" customHeight="false" outlineLevel="0" collapsed="false"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</row>
    <row r="469" s="98" customFormat="true" ht="13.8" hidden="false" customHeight="false" outlineLevel="0" collapsed="false"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</row>
    <row r="470" s="98" customFormat="true" ht="13.8" hidden="false" customHeight="false" outlineLevel="0" collapsed="false"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</row>
    <row r="471" s="98" customFormat="true" ht="13.8" hidden="false" customHeight="false" outlineLevel="0" collapsed="false"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</row>
    <row r="472" s="98" customFormat="true" ht="13.8" hidden="false" customHeight="false" outlineLevel="0" collapsed="false"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</row>
    <row r="473" s="98" customFormat="true" ht="13.8" hidden="false" customHeight="false" outlineLevel="0" collapsed="false"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</row>
    <row r="474" s="98" customFormat="true" ht="13.8" hidden="false" customHeight="false" outlineLevel="0" collapsed="false"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</row>
    <row r="475" s="98" customFormat="true" ht="13.8" hidden="false" customHeight="false" outlineLevel="0" collapsed="false"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</row>
    <row r="476" s="98" customFormat="true" ht="13.8" hidden="false" customHeight="false" outlineLevel="0" collapsed="false"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</row>
    <row r="477" s="98" customFormat="true" ht="13.8" hidden="false" customHeight="false" outlineLevel="0" collapsed="false"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</row>
    <row r="478" s="98" customFormat="true" ht="13.8" hidden="false" customHeight="false" outlineLevel="0" collapsed="false"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</row>
    <row r="479" s="98" customFormat="true" ht="13.8" hidden="false" customHeight="false" outlineLevel="0" collapsed="false"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</row>
    <row r="480" s="98" customFormat="true" ht="13.8" hidden="false" customHeight="false" outlineLevel="0" collapsed="false"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</row>
    <row r="481" s="98" customFormat="true" ht="13.8" hidden="false" customHeight="false" outlineLevel="0" collapsed="false"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</row>
    <row r="482" s="98" customFormat="true" ht="13.8" hidden="false" customHeight="fals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</row>
    <row r="483" s="98" customFormat="true" ht="13.8" hidden="false" customHeight="false" outlineLevel="0" collapsed="false"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</row>
    <row r="484" s="98" customFormat="true" ht="13.8" hidden="false" customHeight="false" outlineLevel="0" collapsed="false"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</row>
    <row r="485" s="98" customFormat="true" ht="13.8" hidden="false" customHeight="false" outlineLevel="0" collapsed="false"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</row>
    <row r="486" s="98" customFormat="true" ht="13.8" hidden="false" customHeight="false" outlineLevel="0" collapsed="false"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</row>
    <row r="487" s="98" customFormat="true" ht="13.8" hidden="false" customHeight="false" outlineLevel="0" collapsed="false"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</row>
    <row r="488" s="98" customFormat="true" ht="13.8" hidden="false" customHeight="fals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</row>
    <row r="489" s="98" customFormat="true" ht="13.8" hidden="false" customHeight="fals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</row>
    <row r="490" s="98" customFormat="true" ht="13.8" hidden="false" customHeight="false" outlineLevel="0" collapsed="false"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</row>
    <row r="491" s="98" customFormat="true" ht="13.8" hidden="false" customHeight="false" outlineLevel="0" collapsed="false"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</row>
    <row r="492" s="98" customFormat="true" ht="13.8" hidden="false" customHeight="false" outlineLevel="0" collapsed="false"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</row>
    <row r="493" s="98" customFormat="true" ht="13.8" hidden="false" customHeight="false" outlineLevel="0" collapsed="false"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</row>
    <row r="494" s="98" customFormat="true" ht="13.8" hidden="false" customHeight="false" outlineLevel="0" collapsed="false"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</row>
    <row r="495" s="98" customFormat="true" ht="13.8" hidden="false" customHeight="false" outlineLevel="0" collapsed="false"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</row>
    <row r="496" s="98" customFormat="true" ht="13.8" hidden="false" customHeight="false" outlineLevel="0" collapsed="false"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</row>
    <row r="497" s="98" customFormat="true" ht="13.8" hidden="false" customHeight="false" outlineLevel="0" collapsed="false"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</row>
    <row r="498" s="98" customFormat="true" ht="13.8" hidden="false" customHeight="false" outlineLevel="0" collapsed="false"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</row>
    <row r="499" s="98" customFormat="true" ht="13.8" hidden="false" customHeight="false" outlineLevel="0" collapsed="false"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</row>
    <row r="500" s="98" customFormat="true" ht="13.8" hidden="false" customHeight="false" outlineLevel="0" collapsed="false"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</row>
    <row r="501" s="98" customFormat="true" ht="13.8" hidden="false" customHeight="false" outlineLevel="0" collapsed="false"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</row>
    <row r="502" s="98" customFormat="true" ht="13.8" hidden="false" customHeight="false" outlineLevel="0" collapsed="false"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</row>
    <row r="503" s="98" customFormat="true" ht="13.8" hidden="false" customHeight="false" outlineLevel="0" collapsed="false"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</row>
    <row r="504" s="98" customFormat="true" ht="13.8" hidden="false" customHeight="fals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</row>
    <row r="505" s="98" customFormat="true" ht="13.8" hidden="false" customHeight="false" outlineLevel="0" collapsed="false"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</row>
    <row r="506" s="98" customFormat="true" ht="13.8" hidden="false" customHeight="false" outlineLevel="0" collapsed="false"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</row>
    <row r="507" s="98" customFormat="true" ht="13.8" hidden="false" customHeight="false" outlineLevel="0" collapsed="false"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</row>
    <row r="508" s="98" customFormat="true" ht="13.8" hidden="false" customHeight="false" outlineLevel="0" collapsed="false"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</row>
    <row r="509" s="98" customFormat="true" ht="13.8" hidden="false" customHeight="false" outlineLevel="0" collapsed="false"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</row>
    <row r="510" s="98" customFormat="true" ht="13.8" hidden="false" customHeight="false" outlineLevel="0" collapsed="false"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</row>
    <row r="511" s="98" customFormat="true" ht="13.8" hidden="false" customHeight="false" outlineLevel="0" collapsed="false"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</row>
    <row r="512" s="98" customFormat="true" ht="13.8" hidden="false" customHeight="fals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</row>
    <row r="513" s="98" customFormat="true" ht="13.8" hidden="false" customHeight="false" outlineLevel="0" collapsed="false"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</row>
    <row r="514" s="98" customFormat="true" ht="13.8" hidden="false" customHeight="false" outlineLevel="0" collapsed="false"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</row>
    <row r="515" s="98" customFormat="true" ht="13.8" hidden="false" customHeight="fals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</row>
    <row r="516" s="98" customFormat="true" ht="13.8" hidden="false" customHeight="fals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</row>
    <row r="517" s="98" customFormat="true" ht="13.8" hidden="false" customHeight="false" outlineLevel="0" collapsed="false"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</row>
    <row r="518" s="98" customFormat="true" ht="13.8" hidden="false" customHeight="false" outlineLevel="0" collapsed="false"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</row>
    <row r="519" s="98" customFormat="true" ht="13.8" hidden="false" customHeight="false" outlineLevel="0" collapsed="false"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</row>
    <row r="520" s="98" customFormat="true" ht="13.8" hidden="false" customHeight="false" outlineLevel="0" collapsed="false"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</row>
    <row r="521" s="98" customFormat="true" ht="13.8" hidden="false" customHeight="false" outlineLevel="0" collapsed="false"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</row>
    <row r="522" s="98" customFormat="true" ht="13.8" hidden="false" customHeight="false" outlineLevel="0" collapsed="false"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</row>
    <row r="523" s="98" customFormat="true" ht="13.8" hidden="false" customHeight="false" outlineLevel="0" collapsed="false"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</row>
    <row r="524" s="98" customFormat="true" ht="13.8" hidden="false" customHeight="false" outlineLevel="0" collapsed="false"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</row>
    <row r="525" s="98" customFormat="true" ht="13.8" hidden="false" customHeight="false" outlineLevel="0" collapsed="false"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</row>
    <row r="526" s="98" customFormat="true" ht="13.8" hidden="false" customHeight="false" outlineLevel="0" collapsed="false"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</row>
    <row r="527" s="98" customFormat="true" ht="13.8" hidden="false" customHeight="false" outlineLevel="0" collapsed="false"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</row>
    <row r="528" s="98" customFormat="true" ht="13.8" hidden="false" customHeight="false" outlineLevel="0" collapsed="false"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</row>
    <row r="529" s="98" customFormat="true" ht="13.8" hidden="false" customHeight="false" outlineLevel="0" collapsed="false"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</row>
    <row r="530" s="98" customFormat="true" ht="13.8" hidden="false" customHeight="false" outlineLevel="0" collapsed="false"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</row>
    <row r="531" s="98" customFormat="true" ht="13.8" hidden="false" customHeight="false" outlineLevel="0" collapsed="false"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</row>
    <row r="532" s="98" customFormat="true" ht="13.8" hidden="false" customHeight="false" outlineLevel="0" collapsed="false"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</row>
    <row r="533" s="98" customFormat="true" ht="13.8" hidden="false" customHeight="false" outlineLevel="0" collapsed="false"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</row>
    <row r="534" s="98" customFormat="true" ht="13.8" hidden="false" customHeight="false" outlineLevel="0" collapsed="false"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</row>
    <row r="535" s="98" customFormat="true" ht="13.8" hidden="false" customHeight="false" outlineLevel="0" collapsed="false"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</row>
    <row r="536" s="98" customFormat="true" ht="13.8" hidden="false" customHeight="false" outlineLevel="0" collapsed="false"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</row>
    <row r="537" s="98" customFormat="true" ht="13.8" hidden="false" customHeight="false" outlineLevel="0" collapsed="false"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</row>
    <row r="538" s="98" customFormat="true" ht="13.8" hidden="false" customHeight="fals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</row>
    <row r="539" s="98" customFormat="true" ht="13.8" hidden="false" customHeight="false" outlineLevel="0" collapsed="false"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</row>
    <row r="540" s="98" customFormat="true" ht="13.8" hidden="false" customHeight="false" outlineLevel="0" collapsed="false"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</row>
    <row r="541" s="98" customFormat="true" ht="13.8" hidden="false" customHeight="false" outlineLevel="0" collapsed="false"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</row>
    <row r="542" s="98" customFormat="true" ht="13.8" hidden="false" customHeight="fals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</row>
    <row r="543" s="98" customFormat="true" ht="13.8" hidden="false" customHeight="fals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</row>
    <row r="544" s="98" customFormat="true" ht="13.8" hidden="false" customHeight="false" outlineLevel="0" collapsed="false"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</row>
    <row r="545" s="98" customFormat="true" ht="13.8" hidden="false" customHeight="false" outlineLevel="0" collapsed="false"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</row>
    <row r="546" s="98" customFormat="true" ht="13.8" hidden="false" customHeight="false" outlineLevel="0" collapsed="false"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</row>
    <row r="547" s="98" customFormat="true" ht="13.8" hidden="false" customHeight="false" outlineLevel="0" collapsed="false"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</row>
    <row r="548" s="98" customFormat="true" ht="13.8" hidden="false" customHeight="false" outlineLevel="0" collapsed="false"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</row>
    <row r="549" s="98" customFormat="true" ht="13.8" hidden="false" customHeight="false" outlineLevel="0" collapsed="false"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</row>
    <row r="550" s="98" customFormat="true" ht="13.8" hidden="false" customHeight="false" outlineLevel="0" collapsed="false"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</row>
    <row r="551" s="98" customFormat="true" ht="13.8" hidden="false" customHeight="false" outlineLevel="0" collapsed="false"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</row>
    <row r="552" s="98" customFormat="true" ht="13.8" hidden="false" customHeight="false" outlineLevel="0" collapsed="false"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</row>
    <row r="553" s="98" customFormat="true" ht="13.8" hidden="false" customHeight="false" outlineLevel="0" collapsed="false"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</row>
    <row r="554" s="98" customFormat="true" ht="13.8" hidden="false" customHeight="false" outlineLevel="0" collapsed="false"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</row>
    <row r="555" s="98" customFormat="true" ht="13.8" hidden="false" customHeight="false" outlineLevel="0" collapsed="false"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</row>
    <row r="556" s="98" customFormat="true" ht="13.8" hidden="false" customHeight="false" outlineLevel="0" collapsed="false"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</row>
    <row r="557" s="98" customFormat="true" ht="13.8" hidden="false" customHeight="false" outlineLevel="0" collapsed="false"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</row>
    <row r="558" s="98" customFormat="true" ht="13.8" hidden="false" customHeight="false" outlineLevel="0" collapsed="false"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</row>
    <row r="559" s="98" customFormat="true" ht="13.8" hidden="false" customHeight="false" outlineLevel="0" collapsed="false"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</row>
    <row r="560" s="98" customFormat="true" ht="13.8" hidden="false" customHeight="false" outlineLevel="0" collapsed="false"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</row>
    <row r="561" s="98" customFormat="true" ht="13.8" hidden="false" customHeight="false" outlineLevel="0" collapsed="false"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</row>
    <row r="562" s="98" customFormat="true" ht="13.8" hidden="false" customHeight="false" outlineLevel="0" collapsed="false"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</row>
    <row r="563" s="98" customFormat="true" ht="13.8" hidden="false" customHeight="false" outlineLevel="0" collapsed="false"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</row>
    <row r="564" s="98" customFormat="true" ht="13.8" hidden="false" customHeight="false" outlineLevel="0" collapsed="false"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</row>
    <row r="565" s="98" customFormat="true" ht="13.8" hidden="false" customHeight="false" outlineLevel="0" collapsed="false"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</row>
    <row r="566" s="98" customFormat="true" ht="13.8" hidden="false" customHeight="false" outlineLevel="0" collapsed="false"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</row>
    <row r="567" s="98" customFormat="true" ht="13.8" hidden="false" customHeight="false" outlineLevel="0" collapsed="false"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</row>
    <row r="568" s="98" customFormat="true" ht="13.8" hidden="false" customHeight="false" outlineLevel="0" collapsed="false"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</row>
    <row r="569" s="98" customFormat="true" ht="13.8" hidden="false" customHeight="fals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</row>
    <row r="570" s="98" customFormat="true" ht="13.8" hidden="false" customHeight="fals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</row>
    <row r="571" s="98" customFormat="true" ht="13.8" hidden="false" customHeight="false" outlineLevel="0" collapsed="false"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</row>
    <row r="572" s="98" customFormat="true" ht="13.8" hidden="false" customHeight="fals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</row>
    <row r="573" s="98" customFormat="true" ht="13.8" hidden="false" customHeight="false" outlineLevel="0" collapsed="false"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</row>
    <row r="574" s="98" customFormat="true" ht="13.8" hidden="false" customHeight="false" outlineLevel="0" collapsed="false"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</row>
    <row r="575" s="98" customFormat="true" ht="13.8" hidden="false" customHeight="false" outlineLevel="0" collapsed="false"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</row>
    <row r="576" s="98" customFormat="true" ht="13.8" hidden="false" customHeight="false" outlineLevel="0" collapsed="false"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</row>
    <row r="577" s="98" customFormat="true" ht="13.8" hidden="false" customHeight="false" outlineLevel="0" collapsed="false"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</row>
    <row r="578" s="98" customFormat="true" ht="13.8" hidden="false" customHeight="false" outlineLevel="0" collapsed="false"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</row>
    <row r="579" s="98" customFormat="true" ht="13.8" hidden="false" customHeight="false" outlineLevel="0" collapsed="false"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</row>
    <row r="580" s="98" customFormat="true" ht="13.8" hidden="false" customHeight="false" outlineLevel="0" collapsed="false"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</row>
    <row r="581" s="98" customFormat="true" ht="13.8" hidden="false" customHeight="false" outlineLevel="0" collapsed="false"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</row>
    <row r="582" s="98" customFormat="true" ht="13.8" hidden="false" customHeight="fals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</row>
    <row r="583" s="98" customFormat="true" ht="13.8" hidden="false" customHeight="false" outlineLevel="0" collapsed="false"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</row>
    <row r="584" s="98" customFormat="true" ht="13.8" hidden="false" customHeight="false" outlineLevel="0" collapsed="false"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</row>
    <row r="585" s="98" customFormat="true" ht="13.8" hidden="false" customHeight="false" outlineLevel="0" collapsed="false"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</row>
    <row r="586" s="98" customFormat="true" ht="13.8" hidden="false" customHeight="false" outlineLevel="0" collapsed="false"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</row>
    <row r="587" s="98" customFormat="true" ht="13.8" hidden="false" customHeight="false" outlineLevel="0" collapsed="false"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</row>
    <row r="588" s="98" customFormat="true" ht="13.8" hidden="false" customHeight="false" outlineLevel="0" collapsed="false"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</row>
    <row r="589" s="98" customFormat="true" ht="13.8" hidden="false" customHeight="false" outlineLevel="0" collapsed="false"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</row>
    <row r="590" s="98" customFormat="true" ht="13.8" hidden="false" customHeight="false" outlineLevel="0" collapsed="false"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</row>
    <row r="591" s="98" customFormat="true" ht="13.8" hidden="false" customHeight="false" outlineLevel="0" collapsed="false"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</row>
    <row r="592" s="98" customFormat="true" ht="13.8" hidden="false" customHeight="false" outlineLevel="0" collapsed="false"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</row>
    <row r="593" s="98" customFormat="true" ht="13.8" hidden="false" customHeight="false" outlineLevel="0" collapsed="false"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</row>
    <row r="594" s="98" customFormat="true" ht="13.8" hidden="false" customHeight="false" outlineLevel="0" collapsed="false"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</row>
    <row r="595" s="98" customFormat="true" ht="13.8" hidden="false" customHeight="false" outlineLevel="0" collapsed="false"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</row>
    <row r="596" s="98" customFormat="true" ht="13.8" hidden="false" customHeight="fals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</row>
    <row r="597" s="98" customFormat="true" ht="13.8" hidden="false" customHeight="fals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</row>
    <row r="598" s="98" customFormat="true" ht="13.8" hidden="false" customHeight="false" outlineLevel="0" collapsed="false"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</row>
    <row r="599" s="98" customFormat="true" ht="13.8" hidden="false" customHeight="false" outlineLevel="0" collapsed="false"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</row>
    <row r="600" s="98" customFormat="true" ht="13.8" hidden="false" customHeight="false" outlineLevel="0" collapsed="false"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</row>
    <row r="601" s="98" customFormat="true" ht="13.8" hidden="false" customHeight="false" outlineLevel="0" collapsed="false"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</row>
    <row r="602" s="98" customFormat="true" ht="13.8" hidden="false" customHeight="fals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</row>
    <row r="603" s="98" customFormat="true" ht="13.8" hidden="false" customHeight="false" outlineLevel="0" collapsed="false"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</row>
    <row r="604" s="98" customFormat="true" ht="13.8" hidden="false" customHeight="false" outlineLevel="0" collapsed="false"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</row>
    <row r="605" s="98" customFormat="true" ht="13.8" hidden="false" customHeight="false" outlineLevel="0" collapsed="false"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</row>
    <row r="606" s="98" customFormat="true" ht="13.8" hidden="false" customHeight="false" outlineLevel="0" collapsed="false"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</row>
    <row r="607" s="98" customFormat="true" ht="13.8" hidden="false" customHeight="false" outlineLevel="0" collapsed="false"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</row>
    <row r="608" s="98" customFormat="true" ht="13.8" hidden="false" customHeight="false" outlineLevel="0" collapsed="false"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</row>
    <row r="609" s="98" customFormat="true" ht="13.8" hidden="false" customHeight="false" outlineLevel="0" collapsed="false"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</row>
    <row r="610" s="98" customFormat="true" ht="13.8" hidden="false" customHeight="false" outlineLevel="0" collapsed="false"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</row>
    <row r="611" s="98" customFormat="true" ht="13.8" hidden="false" customHeight="false" outlineLevel="0" collapsed="false"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</row>
    <row r="612" s="98" customFormat="true" ht="13.8" hidden="false" customHeight="false" outlineLevel="0" collapsed="false"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</row>
    <row r="613" s="98" customFormat="true" ht="13.8" hidden="false" customHeight="false" outlineLevel="0" collapsed="false"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</row>
    <row r="614" s="98" customFormat="true" ht="13.8" hidden="false" customHeight="false" outlineLevel="0" collapsed="false"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</row>
    <row r="615" s="98" customFormat="true" ht="13.8" hidden="false" customHeight="false" outlineLevel="0" collapsed="false"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</row>
    <row r="616" s="98" customFormat="true" ht="13.8" hidden="false" customHeight="false" outlineLevel="0" collapsed="false"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</row>
    <row r="617" s="98" customFormat="true" ht="13.8" hidden="false" customHeight="false" outlineLevel="0" collapsed="false"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</row>
    <row r="618" s="98" customFormat="true" ht="13.8" hidden="false" customHeight="false" outlineLevel="0" collapsed="false"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</row>
    <row r="619" s="98" customFormat="true" ht="13.8" hidden="false" customHeight="false" outlineLevel="0" collapsed="false"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</row>
    <row r="620" s="98" customFormat="true" ht="13.8" hidden="false" customHeight="false" outlineLevel="0" collapsed="false"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</row>
    <row r="621" s="98" customFormat="true" ht="13.8" hidden="false" customHeight="fals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</row>
    <row r="622" s="98" customFormat="true" ht="13.8" hidden="false" customHeight="false" outlineLevel="0" collapsed="false"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</row>
    <row r="623" s="98" customFormat="true" ht="13.8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</row>
    <row r="624" s="98" customFormat="true" ht="13.8" hidden="false" customHeight="fals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</row>
    <row r="625" s="98" customFormat="true" ht="13.8" hidden="false" customHeight="false" outlineLevel="0" collapsed="false"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</row>
    <row r="626" s="98" customFormat="true" ht="13.8" hidden="false" customHeight="false" outlineLevel="0" collapsed="false"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</row>
    <row r="627" s="98" customFormat="true" ht="13.8" hidden="false" customHeight="false" outlineLevel="0" collapsed="false"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</row>
    <row r="628" s="98" customFormat="true" ht="13.8" hidden="false" customHeight="false" outlineLevel="0" collapsed="false"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</row>
    <row r="629" s="98" customFormat="true" ht="13.8" hidden="false" customHeight="false" outlineLevel="0" collapsed="false"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</row>
    <row r="630" s="98" customFormat="true" ht="13.8" hidden="false" customHeight="false" outlineLevel="0" collapsed="false"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</row>
    <row r="631" s="98" customFormat="true" ht="13.8" hidden="false" customHeight="false" outlineLevel="0" collapsed="false"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</row>
    <row r="632" s="98" customFormat="true" ht="13.8" hidden="false" customHeight="fals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</row>
    <row r="633" s="98" customFormat="true" ht="13.8" hidden="false" customHeight="false" outlineLevel="0" collapsed="false"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</row>
    <row r="634" s="98" customFormat="true" ht="13.8" hidden="false" customHeight="false" outlineLevel="0" collapsed="false"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</row>
    <row r="635" s="98" customFormat="true" ht="13.8" hidden="false" customHeight="fals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</row>
    <row r="636" s="98" customFormat="true" ht="13.8" hidden="false" customHeight="fals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</row>
    <row r="637" s="98" customFormat="true" ht="13.8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</row>
    <row r="638" s="98" customFormat="true" ht="13.8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</row>
    <row r="639" s="98" customFormat="true" ht="13.8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</row>
    <row r="640" s="98" customFormat="true" ht="13.8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</row>
    <row r="641" s="98" customFormat="true" ht="13.8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</row>
    <row r="642" s="98" customFormat="true" ht="13.8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</row>
    <row r="643" s="98" customFormat="true" ht="13.8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</row>
    <row r="644" s="98" customFormat="true" ht="13.8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</row>
    <row r="645" s="98" customFormat="true" ht="13.8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</row>
    <row r="646" s="98" customFormat="true" ht="13.8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</row>
    <row r="647" s="98" customFormat="true" ht="13.8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</row>
    <row r="648" s="98" customFormat="true" ht="13.8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</row>
    <row r="649" s="98" customFormat="true" ht="13.8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</row>
    <row r="650" s="98" customFormat="true" ht="13.8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</row>
    <row r="651" s="98" customFormat="true" ht="13.8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</row>
    <row r="652" s="98" customFormat="true" ht="13.8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</row>
    <row r="653" s="98" customFormat="true" ht="13.8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</row>
    <row r="654" s="98" customFormat="true" ht="13.8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</row>
    <row r="655" s="98" customFormat="true" ht="13.8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</row>
    <row r="656" s="98" customFormat="true" ht="13.8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</row>
    <row r="657" s="98" customFormat="true" ht="13.8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</row>
    <row r="658" s="98" customFormat="true" ht="13.8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</row>
    <row r="659" s="98" customFormat="true" ht="13.8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</row>
    <row r="660" s="98" customFormat="true" ht="13.8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</row>
    <row r="661" s="98" customFormat="true" ht="13.8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</row>
    <row r="662" s="98" customFormat="true" ht="13.8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</row>
    <row r="663" s="98" customFormat="true" ht="13.8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</row>
    <row r="664" s="98" customFormat="true" ht="13.8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</row>
    <row r="665" s="98" customFormat="true" ht="13.8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</row>
    <row r="666" s="98" customFormat="true" ht="13.8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</row>
    <row r="667" s="98" customFormat="true" ht="13.8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</row>
    <row r="668" s="98" customFormat="true" ht="13.8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</row>
    <row r="669" s="98" customFormat="true" ht="13.8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</row>
    <row r="670" s="98" customFormat="true" ht="13.8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</row>
    <row r="671" s="98" customFormat="true" ht="13.8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</row>
    <row r="672" s="98" customFormat="true" ht="13.8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</row>
    <row r="673" s="98" customFormat="true" ht="13.8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</row>
    <row r="674" s="98" customFormat="true" ht="13.8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</row>
    <row r="675" s="98" customFormat="true" ht="13.8" hidden="false" customHeight="false" outlineLevel="0" collapsed="false"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</row>
    <row r="676" s="98" customFormat="true" ht="13.8" hidden="false" customHeight="false" outlineLevel="0" collapsed="false"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</row>
    <row r="677" s="98" customFormat="true" ht="13.8" hidden="false" customHeight="false" outlineLevel="0" collapsed="false"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</row>
    <row r="678" s="98" customFormat="true" ht="13.8" hidden="false" customHeight="false" outlineLevel="0" collapsed="false"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</row>
    <row r="679" s="98" customFormat="true" ht="13.8" hidden="false" customHeight="false" outlineLevel="0" collapsed="false"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</row>
    <row r="680" s="98" customFormat="true" ht="13.8" hidden="false" customHeight="false" outlineLevel="0" collapsed="false"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</row>
    <row r="681" s="98" customFormat="true" ht="13.8" hidden="false" customHeight="false" outlineLevel="0" collapsed="false"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</row>
    <row r="682" s="98" customFormat="true" ht="13.8" hidden="false" customHeight="false" outlineLevel="0" collapsed="false"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</row>
    <row r="683" s="98" customFormat="true" ht="13.8" hidden="false" customHeight="false" outlineLevel="0" collapsed="false"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</row>
    <row r="684" s="98" customFormat="true" ht="13.8" hidden="false" customHeight="false" outlineLevel="0" collapsed="false"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</row>
    <row r="685" s="98" customFormat="true" ht="13.8" hidden="false" customHeight="false" outlineLevel="0" collapsed="false"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</row>
    <row r="686" s="98" customFormat="true" ht="13.8" hidden="false" customHeight="false" outlineLevel="0" collapsed="false"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</row>
    <row r="687" s="98" customFormat="true" ht="13.8" hidden="false" customHeight="false" outlineLevel="0" collapsed="false"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</row>
    <row r="688" s="98" customFormat="true" ht="13.8" hidden="false" customHeight="false" outlineLevel="0" collapsed="false"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</row>
    <row r="689" s="98" customFormat="true" ht="13.8" hidden="false" customHeight="false" outlineLevel="0" collapsed="false"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</row>
    <row r="690" s="98" customFormat="true" ht="13.8" hidden="false" customHeight="false" outlineLevel="0" collapsed="false"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</row>
    <row r="691" s="98" customFormat="true" ht="13.8" hidden="false" customHeight="false" outlineLevel="0" collapsed="false"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</row>
    <row r="692" s="98" customFormat="true" ht="13.8" hidden="false" customHeight="false" outlineLevel="0" collapsed="false"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</row>
    <row r="693" s="98" customFormat="true" ht="13.8" hidden="false" customHeight="false" outlineLevel="0" collapsed="false"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</row>
    <row r="694" s="98" customFormat="true" ht="13.8" hidden="false" customHeight="false" outlineLevel="0" collapsed="false"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</row>
    <row r="695" s="98" customFormat="true" ht="13.8" hidden="false" customHeight="false" outlineLevel="0" collapsed="false"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</row>
    <row r="696" s="98" customFormat="true" ht="13.8" hidden="false" customHeight="false" outlineLevel="0" collapsed="false"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</row>
    <row r="697" s="98" customFormat="true" ht="13.8" hidden="false" customHeight="false" outlineLevel="0" collapsed="false"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</row>
    <row r="698" s="98" customFormat="true" ht="13.8" hidden="false" customHeight="false" outlineLevel="0" collapsed="false"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</row>
    <row r="699" s="98" customFormat="true" ht="13.8" hidden="false" customHeight="false" outlineLevel="0" collapsed="false"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</row>
    <row r="700" s="98" customFormat="true" ht="13.8" hidden="false" customHeight="false" outlineLevel="0" collapsed="false"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</row>
    <row r="701" s="98" customFormat="true" ht="13.8" hidden="false" customHeight="false" outlineLevel="0" collapsed="false"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</row>
    <row r="702" s="98" customFormat="true" ht="13.8" hidden="false" customHeight="false" outlineLevel="0" collapsed="false"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</row>
    <row r="703" s="98" customFormat="true" ht="13.8" hidden="false" customHeight="false" outlineLevel="0" collapsed="false"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</row>
    <row r="704" s="98" customFormat="true" ht="13.8" hidden="false" customHeight="false" outlineLevel="0" collapsed="false"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</row>
    <row r="705" s="98" customFormat="true" ht="13.8" hidden="false" customHeight="false" outlineLevel="0" collapsed="false"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</row>
    <row r="706" s="98" customFormat="true" ht="13.8" hidden="false" customHeight="false" outlineLevel="0" collapsed="false"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</row>
    <row r="707" s="98" customFormat="true" ht="13.8" hidden="false" customHeight="false" outlineLevel="0" collapsed="false"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</row>
    <row r="708" s="98" customFormat="true" ht="13.8" hidden="false" customHeight="false" outlineLevel="0" collapsed="false"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</row>
    <row r="709" s="98" customFormat="true" ht="13.8" hidden="false" customHeight="false" outlineLevel="0" collapsed="false"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</row>
    <row r="710" s="98" customFormat="true" ht="13.8" hidden="false" customHeight="false" outlineLevel="0" collapsed="false"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</row>
    <row r="711" s="98" customFormat="true" ht="13.8" hidden="false" customHeight="false" outlineLevel="0" collapsed="false"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</row>
    <row r="712" s="98" customFormat="true" ht="13.8" hidden="false" customHeight="false" outlineLevel="0" collapsed="false"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</row>
    <row r="713" s="98" customFormat="true" ht="13.8" hidden="false" customHeight="false" outlineLevel="0" collapsed="false"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</row>
    <row r="714" s="98" customFormat="true" ht="13.8" hidden="false" customHeight="false" outlineLevel="0" collapsed="false"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</row>
    <row r="715" s="98" customFormat="true" ht="13.8" hidden="false" customHeight="false" outlineLevel="0" collapsed="false"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</row>
    <row r="716" s="98" customFormat="true" ht="13.8" hidden="false" customHeight="false" outlineLevel="0" collapsed="false"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</row>
    <row r="717" s="98" customFormat="true" ht="13.8" hidden="false" customHeight="false" outlineLevel="0" collapsed="false"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</row>
    <row r="718" s="98" customFormat="true" ht="13.8" hidden="false" customHeight="false" outlineLevel="0" collapsed="false"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</row>
    <row r="719" s="98" customFormat="true" ht="13.8" hidden="false" customHeight="false" outlineLevel="0" collapsed="false"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</row>
    <row r="720" s="98" customFormat="true" ht="13.8" hidden="false" customHeight="false" outlineLevel="0" collapsed="false"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</row>
    <row r="721" s="98" customFormat="true" ht="13.8" hidden="false" customHeight="false" outlineLevel="0" collapsed="false"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</row>
    <row r="722" s="98" customFormat="true" ht="13.8" hidden="false" customHeight="false" outlineLevel="0" collapsed="false"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</row>
    <row r="723" s="98" customFormat="true" ht="13.8" hidden="false" customHeight="false" outlineLevel="0" collapsed="false"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</row>
    <row r="724" s="98" customFormat="true" ht="13.8" hidden="false" customHeight="false" outlineLevel="0" collapsed="false"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</row>
    <row r="725" s="98" customFormat="true" ht="13.8" hidden="false" customHeight="false" outlineLevel="0" collapsed="false"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</row>
    <row r="726" s="98" customFormat="true" ht="13.8" hidden="false" customHeight="false" outlineLevel="0" collapsed="false"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</row>
    <row r="727" s="98" customFormat="true" ht="13.8" hidden="false" customHeight="false" outlineLevel="0" collapsed="false"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</row>
    <row r="728" s="98" customFormat="true" ht="13.8" hidden="false" customHeight="false" outlineLevel="0" collapsed="false"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</row>
    <row r="729" s="98" customFormat="true" ht="13.8" hidden="false" customHeight="false" outlineLevel="0" collapsed="false"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</row>
    <row r="730" s="98" customFormat="true" ht="13.8" hidden="false" customHeight="false" outlineLevel="0" collapsed="false"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</row>
    <row r="731" s="98" customFormat="true" ht="13.8" hidden="false" customHeight="false" outlineLevel="0" collapsed="false"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</row>
    <row r="732" s="98" customFormat="true" ht="13.8" hidden="false" customHeight="false" outlineLevel="0" collapsed="false"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</row>
    <row r="733" s="98" customFormat="true" ht="13.8" hidden="false" customHeight="false" outlineLevel="0" collapsed="false"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</row>
    <row r="734" s="98" customFormat="true" ht="13.8" hidden="false" customHeight="false" outlineLevel="0" collapsed="false"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</row>
    <row r="735" s="98" customFormat="true" ht="13.8" hidden="false" customHeight="false" outlineLevel="0" collapsed="false"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</row>
    <row r="736" s="98" customFormat="true" ht="13.8" hidden="false" customHeight="false" outlineLevel="0" collapsed="false"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</row>
    <row r="737" s="98" customFormat="true" ht="13.8" hidden="false" customHeight="false" outlineLevel="0" collapsed="false"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</row>
    <row r="738" s="98" customFormat="true" ht="13.8" hidden="false" customHeight="false" outlineLevel="0" collapsed="false"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</row>
    <row r="739" s="98" customFormat="true" ht="13.8" hidden="false" customHeight="false" outlineLevel="0" collapsed="false"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</row>
    <row r="740" s="98" customFormat="true" ht="13.8" hidden="false" customHeight="false" outlineLevel="0" collapsed="false"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</row>
    <row r="741" s="98" customFormat="true" ht="13.8" hidden="false" customHeight="false" outlineLevel="0" collapsed="false"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</row>
    <row r="742" s="98" customFormat="true" ht="13.8" hidden="false" customHeight="false" outlineLevel="0" collapsed="false"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</row>
    <row r="743" s="98" customFormat="true" ht="13.8" hidden="false" customHeight="false" outlineLevel="0" collapsed="false"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</row>
    <row r="744" s="98" customFormat="true" ht="13.8" hidden="false" customHeight="false" outlineLevel="0" collapsed="false"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</row>
    <row r="745" s="98" customFormat="true" ht="13.8" hidden="false" customHeight="false" outlineLevel="0" collapsed="false"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</row>
    <row r="746" s="98" customFormat="true" ht="13.8" hidden="false" customHeight="false" outlineLevel="0" collapsed="false"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</row>
    <row r="747" s="98" customFormat="true" ht="13.8" hidden="false" customHeight="false" outlineLevel="0" collapsed="false"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</row>
    <row r="748" s="98" customFormat="true" ht="13.8" hidden="false" customHeight="false" outlineLevel="0" collapsed="false"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</row>
    <row r="749" s="98" customFormat="true" ht="13.8" hidden="false" customHeight="false" outlineLevel="0" collapsed="false"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</row>
    <row r="750" s="98" customFormat="true" ht="13.8" hidden="false" customHeight="false" outlineLevel="0" collapsed="false"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</row>
    <row r="751" s="98" customFormat="true" ht="13.8" hidden="false" customHeight="false" outlineLevel="0" collapsed="false"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</row>
    <row r="752" s="98" customFormat="true" ht="13.8" hidden="false" customHeight="false" outlineLevel="0" collapsed="false"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</row>
    <row r="753" s="98" customFormat="true" ht="13.8" hidden="false" customHeight="false" outlineLevel="0" collapsed="false"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</row>
    <row r="754" s="98" customFormat="true" ht="13.8" hidden="false" customHeight="false" outlineLevel="0" collapsed="false"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</row>
    <row r="755" s="98" customFormat="true" ht="13.8" hidden="false" customHeight="false" outlineLevel="0" collapsed="false"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</row>
    <row r="756" s="98" customFormat="true" ht="13.8" hidden="false" customHeight="false" outlineLevel="0" collapsed="false"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</row>
    <row r="757" s="98" customFormat="true" ht="13.8" hidden="false" customHeight="false" outlineLevel="0" collapsed="false"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</row>
    <row r="758" s="98" customFormat="true" ht="13.8" hidden="false" customHeight="false" outlineLevel="0" collapsed="false"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</row>
    <row r="759" s="98" customFormat="true" ht="13.8" hidden="false" customHeight="false" outlineLevel="0" collapsed="false"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</row>
    <row r="760" s="98" customFormat="true" ht="13.8" hidden="false" customHeight="false" outlineLevel="0" collapsed="false"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</row>
    <row r="761" s="98" customFormat="true" ht="13.8" hidden="false" customHeight="false" outlineLevel="0" collapsed="false"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</row>
    <row r="762" s="98" customFormat="true" ht="13.8" hidden="false" customHeight="false" outlineLevel="0" collapsed="false"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</row>
    <row r="763" s="98" customFormat="true" ht="13.8" hidden="false" customHeight="false" outlineLevel="0" collapsed="false"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</row>
    <row r="764" s="98" customFormat="true" ht="13.8" hidden="false" customHeight="false" outlineLevel="0" collapsed="false"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</row>
    <row r="765" s="98" customFormat="true" ht="13.8" hidden="false" customHeight="false" outlineLevel="0" collapsed="false"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</row>
    <row r="766" s="98" customFormat="true" ht="13.8" hidden="false" customHeight="false" outlineLevel="0" collapsed="false"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</row>
    <row r="767" s="98" customFormat="true" ht="13.8" hidden="false" customHeight="false" outlineLevel="0" collapsed="false"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</row>
    <row r="768" s="98" customFormat="true" ht="13.8" hidden="false" customHeight="false" outlineLevel="0" collapsed="false"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</row>
    <row r="769" s="98" customFormat="true" ht="13.8" hidden="false" customHeight="false" outlineLevel="0" collapsed="false"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</row>
    <row r="770" s="98" customFormat="true" ht="13.8" hidden="false" customHeight="false" outlineLevel="0" collapsed="false"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</row>
    <row r="771" s="98" customFormat="true" ht="13.8" hidden="false" customHeight="false" outlineLevel="0" collapsed="false"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</row>
    <row r="772" s="98" customFormat="true" ht="13.8" hidden="false" customHeight="false" outlineLevel="0" collapsed="false"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</row>
    <row r="773" s="98" customFormat="true" ht="13.8" hidden="false" customHeight="false" outlineLevel="0" collapsed="false"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</row>
    <row r="774" s="98" customFormat="true" ht="13.8" hidden="false" customHeight="false" outlineLevel="0" collapsed="false"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</row>
    <row r="775" s="98" customFormat="true" ht="13.8" hidden="false" customHeight="false" outlineLevel="0" collapsed="false"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</row>
    <row r="776" s="98" customFormat="true" ht="13.8" hidden="false" customHeight="false" outlineLevel="0" collapsed="false"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</row>
    <row r="777" s="98" customFormat="true" ht="13.8" hidden="false" customHeight="false" outlineLevel="0" collapsed="false"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</row>
    <row r="778" s="98" customFormat="true" ht="13.8" hidden="false" customHeight="false" outlineLevel="0" collapsed="false"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</row>
    <row r="779" s="98" customFormat="true" ht="13.8" hidden="false" customHeight="false" outlineLevel="0" collapsed="false"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</row>
    <row r="780" s="98" customFormat="true" ht="13.8" hidden="false" customHeight="false" outlineLevel="0" collapsed="false"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</row>
    <row r="781" s="98" customFormat="true" ht="13.8" hidden="false" customHeight="false" outlineLevel="0" collapsed="false"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</row>
    <row r="782" s="98" customFormat="true" ht="13.8" hidden="false" customHeight="false" outlineLevel="0" collapsed="false"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</row>
    <row r="783" s="98" customFormat="true" ht="13.8" hidden="false" customHeight="false" outlineLevel="0" collapsed="false"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</row>
    <row r="784" s="98" customFormat="true" ht="13.8" hidden="false" customHeight="false" outlineLevel="0" collapsed="false"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</row>
    <row r="785" s="98" customFormat="true" ht="13.8" hidden="false" customHeight="false" outlineLevel="0" collapsed="false"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</row>
    <row r="786" s="98" customFormat="true" ht="13.8" hidden="false" customHeight="false" outlineLevel="0" collapsed="false"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</row>
    <row r="787" s="98" customFormat="true" ht="13.8" hidden="false" customHeight="false" outlineLevel="0" collapsed="false"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</row>
    <row r="788" s="98" customFormat="true" ht="13.8" hidden="false" customHeight="false" outlineLevel="0" collapsed="false"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</row>
    <row r="789" s="98" customFormat="true" ht="13.8" hidden="false" customHeight="false" outlineLevel="0" collapsed="false"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</row>
    <row r="790" s="98" customFormat="true" ht="13.8" hidden="false" customHeight="false" outlineLevel="0" collapsed="false"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</row>
    <row r="791" s="98" customFormat="true" ht="13.8" hidden="false" customHeight="false" outlineLevel="0" collapsed="false"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</row>
    <row r="792" s="98" customFormat="true" ht="13.8" hidden="false" customHeight="false" outlineLevel="0" collapsed="false"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</row>
    <row r="793" s="98" customFormat="true" ht="13.8" hidden="false" customHeight="false" outlineLevel="0" collapsed="false"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</row>
    <row r="794" s="98" customFormat="true" ht="13.8" hidden="false" customHeight="false" outlineLevel="0" collapsed="false"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</row>
    <row r="795" s="98" customFormat="true" ht="13.8" hidden="false" customHeight="false" outlineLevel="0" collapsed="false"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</row>
    <row r="796" s="98" customFormat="true" ht="13.8" hidden="false" customHeight="false" outlineLevel="0" collapsed="false"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</row>
    <row r="797" s="98" customFormat="true" ht="13.8" hidden="false" customHeight="false" outlineLevel="0" collapsed="false"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</row>
    <row r="798" s="98" customFormat="true" ht="13.8" hidden="false" customHeight="false" outlineLevel="0" collapsed="false"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</row>
    <row r="799" s="98" customFormat="true" ht="13.8" hidden="false" customHeight="false" outlineLevel="0" collapsed="false"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</row>
    <row r="800" s="98" customFormat="true" ht="13.8" hidden="false" customHeight="false" outlineLevel="0" collapsed="false"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</row>
    <row r="801" s="98" customFormat="true" ht="13.8" hidden="false" customHeight="false" outlineLevel="0" collapsed="false"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</row>
    <row r="802" s="98" customFormat="true" ht="13.8" hidden="false" customHeight="false" outlineLevel="0" collapsed="false"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</row>
    <row r="803" s="98" customFormat="true" ht="13.8" hidden="false" customHeight="false" outlineLevel="0" collapsed="false"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</row>
    <row r="804" s="98" customFormat="true" ht="13.8" hidden="false" customHeight="false" outlineLevel="0" collapsed="false"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</row>
    <row r="805" s="98" customFormat="true" ht="13.8" hidden="false" customHeight="false" outlineLevel="0" collapsed="false"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</row>
    <row r="806" s="98" customFormat="true" ht="13.8" hidden="false" customHeight="false" outlineLevel="0" collapsed="false"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</row>
    <row r="807" s="98" customFormat="true" ht="13.8" hidden="false" customHeight="false" outlineLevel="0" collapsed="false"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</row>
    <row r="808" s="98" customFormat="true" ht="13.8" hidden="false" customHeight="false" outlineLevel="0" collapsed="false"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</row>
    <row r="809" s="98" customFormat="true" ht="13.8" hidden="false" customHeight="false" outlineLevel="0" collapsed="false"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</row>
    <row r="810" s="98" customFormat="true" ht="13.8" hidden="false" customHeight="false" outlineLevel="0" collapsed="false"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</row>
    <row r="811" s="98" customFormat="true" ht="13.8" hidden="false" customHeight="false" outlineLevel="0" collapsed="false"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</row>
    <row r="812" s="98" customFormat="true" ht="13.8" hidden="false" customHeight="false" outlineLevel="0" collapsed="false"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</row>
    <row r="813" s="98" customFormat="true" ht="13.8" hidden="false" customHeight="false" outlineLevel="0" collapsed="false"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</row>
    <row r="814" s="98" customFormat="true" ht="13.8" hidden="false" customHeight="false" outlineLevel="0" collapsed="false"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</row>
    <row r="815" s="98" customFormat="true" ht="13.8" hidden="false" customHeight="false" outlineLevel="0" collapsed="false"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</row>
    <row r="816" s="98" customFormat="true" ht="13.8" hidden="false" customHeight="false" outlineLevel="0" collapsed="false"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</row>
    <row r="817" s="98" customFormat="true" ht="13.8" hidden="false" customHeight="false" outlineLevel="0" collapsed="false"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</row>
    <row r="818" s="98" customFormat="true" ht="13.8" hidden="false" customHeight="false" outlineLevel="0" collapsed="false"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</row>
    <row r="819" s="98" customFormat="true" ht="13.8" hidden="false" customHeight="false" outlineLevel="0" collapsed="false"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</row>
    <row r="820" s="98" customFormat="true" ht="13.8" hidden="false" customHeight="false" outlineLevel="0" collapsed="false"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</row>
    <row r="821" s="98" customFormat="true" ht="13.8" hidden="false" customHeight="false" outlineLevel="0" collapsed="false"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</row>
    <row r="822" s="98" customFormat="true" ht="13.8" hidden="false" customHeight="false" outlineLevel="0" collapsed="false"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</row>
    <row r="823" s="98" customFormat="true" ht="13.8" hidden="false" customHeight="false" outlineLevel="0" collapsed="false"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</row>
    <row r="824" s="98" customFormat="true" ht="13.8" hidden="false" customHeight="false" outlineLevel="0" collapsed="false"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</row>
    <row r="825" s="98" customFormat="true" ht="13.8" hidden="false" customHeight="false" outlineLevel="0" collapsed="false"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</row>
    <row r="826" s="98" customFormat="true" ht="13.8" hidden="false" customHeight="false" outlineLevel="0" collapsed="false"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</row>
    <row r="827" s="98" customFormat="true" ht="13.8" hidden="false" customHeight="false" outlineLevel="0" collapsed="false"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</row>
    <row r="828" s="98" customFormat="true" ht="13.8" hidden="false" customHeight="false" outlineLevel="0" collapsed="false"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</row>
    <row r="829" s="98" customFormat="true" ht="13.8" hidden="false" customHeight="false" outlineLevel="0" collapsed="false"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</row>
    <row r="830" s="98" customFormat="true" ht="13.8" hidden="false" customHeight="false" outlineLevel="0" collapsed="false"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</row>
    <row r="831" s="98" customFormat="true" ht="13.8" hidden="false" customHeight="false" outlineLevel="0" collapsed="false"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</row>
    <row r="832" s="98" customFormat="true" ht="13.8" hidden="false" customHeight="false" outlineLevel="0" collapsed="false"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</row>
    <row r="833" s="98" customFormat="true" ht="13.8" hidden="false" customHeight="false" outlineLevel="0" collapsed="false"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</row>
    <row r="834" s="98" customFormat="true" ht="13.8" hidden="false" customHeight="false" outlineLevel="0" collapsed="false"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</row>
    <row r="835" s="98" customFormat="true" ht="13.8" hidden="false" customHeight="false" outlineLevel="0" collapsed="false"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</row>
    <row r="836" s="98" customFormat="true" ht="13.8" hidden="false" customHeight="false" outlineLevel="0" collapsed="false"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</row>
    <row r="837" s="98" customFormat="true" ht="13.8" hidden="false" customHeight="false" outlineLevel="0" collapsed="false"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</row>
    <row r="838" s="98" customFormat="true" ht="13.8" hidden="false" customHeight="false" outlineLevel="0" collapsed="false"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</row>
    <row r="839" s="98" customFormat="true" ht="13.8" hidden="false" customHeight="false" outlineLevel="0" collapsed="false"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</row>
    <row r="840" s="98" customFormat="true" ht="13.8" hidden="false" customHeight="false" outlineLevel="0" collapsed="false"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</row>
    <row r="841" s="98" customFormat="true" ht="13.8" hidden="false" customHeight="false" outlineLevel="0" collapsed="false"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</row>
    <row r="842" s="98" customFormat="true" ht="13.8" hidden="false" customHeight="false" outlineLevel="0" collapsed="false"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</row>
    <row r="843" s="98" customFormat="true" ht="13.8" hidden="false" customHeight="false" outlineLevel="0" collapsed="false"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</row>
    <row r="844" s="98" customFormat="true" ht="13.8" hidden="false" customHeight="false" outlineLevel="0" collapsed="false"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</row>
    <row r="845" s="98" customFormat="true" ht="13.8" hidden="false" customHeight="false" outlineLevel="0" collapsed="false"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</row>
    <row r="846" s="98" customFormat="true" ht="13.8" hidden="false" customHeight="false" outlineLevel="0" collapsed="false"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</row>
    <row r="847" s="98" customFormat="true" ht="13.8" hidden="false" customHeight="false" outlineLevel="0" collapsed="false"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</row>
    <row r="848" s="98" customFormat="true" ht="13.8" hidden="false" customHeight="false" outlineLevel="0" collapsed="false"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</row>
    <row r="849" s="98" customFormat="true" ht="13.8" hidden="false" customHeight="false" outlineLevel="0" collapsed="false"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</row>
    <row r="850" s="98" customFormat="true" ht="13.8" hidden="false" customHeight="false" outlineLevel="0" collapsed="false"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</row>
    <row r="851" s="98" customFormat="true" ht="13.8" hidden="false" customHeight="false" outlineLevel="0" collapsed="false"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</row>
    <row r="852" s="98" customFormat="true" ht="13.8" hidden="false" customHeight="false" outlineLevel="0" collapsed="false"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</row>
    <row r="853" s="98" customFormat="true" ht="13.8" hidden="false" customHeight="false" outlineLevel="0" collapsed="false"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</row>
    <row r="854" s="98" customFormat="true" ht="13.8" hidden="false" customHeight="false" outlineLevel="0" collapsed="false"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</row>
    <row r="855" s="98" customFormat="true" ht="13.8" hidden="false" customHeight="false" outlineLevel="0" collapsed="false"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</row>
    <row r="856" s="98" customFormat="true" ht="13.8" hidden="false" customHeight="false" outlineLevel="0" collapsed="false"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</row>
    <row r="857" s="98" customFormat="true" ht="13.8" hidden="false" customHeight="false" outlineLevel="0" collapsed="false"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</row>
    <row r="858" s="98" customFormat="true" ht="13.8" hidden="false" customHeight="false" outlineLevel="0" collapsed="false"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</row>
    <row r="859" s="98" customFormat="true" ht="13.8" hidden="false" customHeight="false" outlineLevel="0" collapsed="false"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</row>
    <row r="860" s="98" customFormat="true" ht="13.8" hidden="false" customHeight="false" outlineLevel="0" collapsed="false"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</row>
    <row r="861" s="98" customFormat="true" ht="13.8" hidden="false" customHeight="false" outlineLevel="0" collapsed="false"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</row>
    <row r="862" s="98" customFormat="true" ht="13.8" hidden="false" customHeight="false" outlineLevel="0" collapsed="false"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</row>
    <row r="863" s="98" customFormat="true" ht="13.8" hidden="false" customHeight="false" outlineLevel="0" collapsed="false"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</row>
    <row r="864" s="98" customFormat="true" ht="13.8" hidden="false" customHeight="false" outlineLevel="0" collapsed="false"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</row>
    <row r="865" s="98" customFormat="true" ht="13.8" hidden="false" customHeight="false" outlineLevel="0" collapsed="false"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</row>
    <row r="866" s="98" customFormat="true" ht="13.8" hidden="false" customHeight="false" outlineLevel="0" collapsed="false"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</row>
    <row r="867" s="98" customFormat="true" ht="13.8" hidden="false" customHeight="false" outlineLevel="0" collapsed="false"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</row>
    <row r="868" s="98" customFormat="true" ht="13.8" hidden="false" customHeight="false" outlineLevel="0" collapsed="false"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</row>
    <row r="869" s="98" customFormat="true" ht="13.8" hidden="false" customHeight="false" outlineLevel="0" collapsed="false"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</row>
    <row r="870" s="98" customFormat="true" ht="13.8" hidden="false" customHeight="false" outlineLevel="0" collapsed="false"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</row>
    <row r="871" s="98" customFormat="true" ht="13.8" hidden="false" customHeight="false" outlineLevel="0" collapsed="false"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</row>
    <row r="872" s="98" customFormat="true" ht="13.8" hidden="false" customHeight="false" outlineLevel="0" collapsed="false"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</row>
    <row r="873" s="98" customFormat="true" ht="13.8" hidden="false" customHeight="false" outlineLevel="0" collapsed="false"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6" zeroHeight="false" outlineLevelRow="0" outlineLevelCol="0"/>
  <cols>
    <col collapsed="false" customWidth="true" hidden="false" outlineLevel="0" max="1" min="1" style="302" width="2.33"/>
    <col collapsed="false" customWidth="true" hidden="false" outlineLevel="0" max="2" min="2" style="303" width="93"/>
    <col collapsed="false" customWidth="true" hidden="false" outlineLevel="0" max="24" min="3" style="303" width="11.67"/>
    <col collapsed="false" customWidth="true" hidden="false" outlineLevel="0" max="25" min="25" style="303" width="12.33"/>
    <col collapsed="false" customWidth="true" hidden="false" outlineLevel="0" max="26" min="26" style="303" width="12.11"/>
    <col collapsed="false" customWidth="true" hidden="false" outlineLevel="0" max="27" min="27" style="303" width="13.56"/>
    <col collapsed="false" customWidth="true" hidden="false" outlineLevel="0" max="28" min="28" style="303" width="11.89"/>
    <col collapsed="false" customWidth="true" hidden="false" outlineLevel="0" max="29" min="29" style="303" width="12.56"/>
    <col collapsed="false" customWidth="false" hidden="false" outlineLevel="0" max="185" min="30" style="302" width="9.11"/>
    <col collapsed="false" customWidth="false" hidden="false" outlineLevel="0" max="16384" min="186" style="303" width="9.11"/>
  </cols>
  <sheetData>
    <row r="1" customFormat="false" ht="12.6" hidden="false" customHeight="false" outlineLevel="0" collapsed="false"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</row>
    <row r="2" customFormat="false" ht="18" hidden="false" customHeight="true" outlineLevel="0" collapsed="false">
      <c r="B2" s="157" t="s">
        <v>248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</row>
    <row r="3" customFormat="false" ht="9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305"/>
      <c r="P3" s="305"/>
      <c r="Q3" s="305"/>
      <c r="R3" s="305"/>
      <c r="S3" s="305"/>
      <c r="T3" s="305"/>
      <c r="U3" s="305"/>
      <c r="V3" s="305"/>
      <c r="W3" s="306"/>
      <c r="X3" s="306"/>
      <c r="Y3" s="306"/>
      <c r="Z3" s="306"/>
      <c r="AA3" s="306"/>
      <c r="AB3" s="306"/>
      <c r="AC3" s="306"/>
    </row>
    <row r="4" customFormat="false" ht="15" hidden="false" customHeight="true" outlineLevel="0" collapsed="false"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8"/>
    </row>
    <row r="5" s="310" customFormat="true" ht="15" hidden="false" customHeight="true" outlineLevel="0" collapsed="false">
      <c r="A5" s="204"/>
      <c r="B5" s="309"/>
      <c r="C5" s="27" t="n">
        <v>44927</v>
      </c>
      <c r="D5" s="27" t="n">
        <v>44958</v>
      </c>
      <c r="E5" s="27" t="n">
        <v>44986</v>
      </c>
      <c r="F5" s="27" t="n">
        <v>45017</v>
      </c>
      <c r="G5" s="27" t="n">
        <v>45047</v>
      </c>
      <c r="H5" s="27" t="n">
        <v>45078</v>
      </c>
      <c r="I5" s="27" t="n">
        <v>45108</v>
      </c>
      <c r="J5" s="27" t="n">
        <v>45139</v>
      </c>
      <c r="K5" s="27" t="n">
        <v>45170</v>
      </c>
      <c r="L5" s="27" t="n">
        <v>45200</v>
      </c>
      <c r="M5" s="27" t="n">
        <v>45231</v>
      </c>
      <c r="N5" s="27" t="n">
        <v>45261</v>
      </c>
      <c r="O5" s="27" t="n">
        <v>45292</v>
      </c>
      <c r="P5" s="27" t="n">
        <v>45323</v>
      </c>
      <c r="Q5" s="27" t="n">
        <v>45352</v>
      </c>
      <c r="R5" s="27" t="n">
        <v>45383</v>
      </c>
      <c r="S5" s="27" t="n">
        <v>45413</v>
      </c>
      <c r="T5" s="27" t="n">
        <v>45444</v>
      </c>
      <c r="U5" s="27" t="n">
        <v>45474</v>
      </c>
      <c r="V5" s="27" t="n">
        <v>45505</v>
      </c>
      <c r="W5" s="27" t="n">
        <v>45536</v>
      </c>
      <c r="X5" s="27" t="n">
        <v>45566</v>
      </c>
      <c r="Y5" s="27" t="n">
        <v>45597</v>
      </c>
      <c r="Z5" s="27" t="n">
        <v>45627</v>
      </c>
      <c r="AA5" s="27" t="n">
        <v>45658</v>
      </c>
      <c r="AB5" s="27" t="n">
        <v>45689</v>
      </c>
      <c r="AC5" s="27" t="n">
        <v>45717</v>
      </c>
      <c r="AD5" s="252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</row>
    <row r="6" customFormat="false" ht="9.75" hidden="false" customHeight="true" outlineLevel="0" collapsed="false">
      <c r="B6" s="162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2"/>
      <c r="P6" s="312"/>
      <c r="Q6" s="312"/>
      <c r="R6" s="312"/>
      <c r="S6" s="312"/>
      <c r="T6" s="312"/>
      <c r="U6" s="312"/>
      <c r="V6" s="312"/>
      <c r="W6" s="312"/>
      <c r="X6" s="313"/>
      <c r="Y6" s="313"/>
      <c r="Z6" s="313"/>
      <c r="AA6" s="313"/>
      <c r="AB6" s="313"/>
      <c r="AC6" s="313"/>
      <c r="AD6" s="308"/>
    </row>
    <row r="7" s="310" customFormat="true" ht="15" hidden="false" customHeight="true" outlineLevel="0" collapsed="false">
      <c r="A7" s="204"/>
      <c r="B7" s="314" t="s">
        <v>249</v>
      </c>
      <c r="C7" s="315" t="n">
        <v>949.946128926789</v>
      </c>
      <c r="D7" s="315" t="n">
        <v>807.283688360677</v>
      </c>
      <c r="E7" s="315" t="n">
        <v>967.116972361456</v>
      </c>
      <c r="F7" s="315" t="n">
        <v>1002.11025443982</v>
      </c>
      <c r="G7" s="315" t="n">
        <v>1089.45719137636</v>
      </c>
      <c r="H7" s="315" t="n">
        <v>966.65623732466</v>
      </c>
      <c r="I7" s="315" t="n">
        <v>1178.30475134663</v>
      </c>
      <c r="J7" s="315" t="n">
        <v>1475.68118828798</v>
      </c>
      <c r="K7" s="315" t="n">
        <v>1344.8230670201</v>
      </c>
      <c r="L7" s="315" t="n">
        <v>1364.468381445</v>
      </c>
      <c r="M7" s="315" t="n">
        <v>1452.00737975145</v>
      </c>
      <c r="N7" s="315" t="n">
        <v>1652.73148457231</v>
      </c>
      <c r="O7" s="315" t="n">
        <v>1539.95081920887</v>
      </c>
      <c r="P7" s="315" t="n">
        <v>1475.58131784268</v>
      </c>
      <c r="Q7" s="315" t="n">
        <v>1434.22636914156</v>
      </c>
      <c r="R7" s="315" t="n">
        <v>1434.23848394101</v>
      </c>
      <c r="S7" s="315" t="n">
        <v>1550.24724117536</v>
      </c>
      <c r="T7" s="315" t="n">
        <v>1507.49038757862</v>
      </c>
      <c r="U7" s="315" t="n">
        <v>1221.1681244969</v>
      </c>
      <c r="V7" s="315" t="n">
        <v>901.670487470443</v>
      </c>
      <c r="W7" s="315" t="n">
        <v>1292.41985382044</v>
      </c>
      <c r="X7" s="315" t="n">
        <v>1274.41242571681</v>
      </c>
      <c r="Y7" s="315" t="n">
        <v>1434.4697744954</v>
      </c>
      <c r="Z7" s="315" t="n">
        <v>1178.38641864575</v>
      </c>
      <c r="AA7" s="315" t="n">
        <v>10918.22254829</v>
      </c>
      <c r="AB7" s="315" t="n">
        <v>1317.10295055508</v>
      </c>
      <c r="AC7" s="315" t="n">
        <v>1392.26592965</v>
      </c>
      <c r="AD7" s="252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</row>
    <row r="8" customFormat="false" ht="9.9" hidden="false" customHeight="true" outlineLevel="0" collapsed="false">
      <c r="B8" s="316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308"/>
    </row>
    <row r="9" s="310" customFormat="true" ht="14.1" hidden="false" customHeight="true" outlineLevel="0" collapsed="false">
      <c r="A9" s="204"/>
      <c r="B9" s="314" t="s">
        <v>250</v>
      </c>
      <c r="C9" s="197" t="n">
        <v>4.8773917</v>
      </c>
      <c r="D9" s="197" t="n">
        <v>3.73395985</v>
      </c>
      <c r="E9" s="197" t="n">
        <v>3.83504122</v>
      </c>
      <c r="F9" s="197" t="n">
        <v>5.22734198</v>
      </c>
      <c r="G9" s="197" t="n">
        <v>4.13109363</v>
      </c>
      <c r="H9" s="197" t="n">
        <v>6.72534733</v>
      </c>
      <c r="I9" s="197" t="n">
        <v>8.42749219</v>
      </c>
      <c r="J9" s="197" t="n">
        <v>6.44887422</v>
      </c>
      <c r="K9" s="197" t="n">
        <v>9.34887422</v>
      </c>
      <c r="L9" s="197" t="n">
        <v>6.75010648</v>
      </c>
      <c r="M9" s="197" t="n">
        <v>6.13736215</v>
      </c>
      <c r="N9" s="197" t="n">
        <v>4.78223592</v>
      </c>
      <c r="O9" s="197" t="n">
        <v>5.80627292</v>
      </c>
      <c r="P9" s="197" t="n">
        <v>5.30071061</v>
      </c>
      <c r="Q9" s="197" t="n">
        <v>7.87490729</v>
      </c>
      <c r="R9" s="197" t="n">
        <v>4.77457773</v>
      </c>
      <c r="S9" s="197" t="n">
        <v>9.37939113</v>
      </c>
      <c r="T9" s="197" t="n">
        <v>5.26520224</v>
      </c>
      <c r="U9" s="197" t="n">
        <v>4.22316848</v>
      </c>
      <c r="V9" s="197" t="n">
        <v>5.62341998</v>
      </c>
      <c r="W9" s="197" t="n">
        <v>5.19980048</v>
      </c>
      <c r="X9" s="197" t="n">
        <v>5.21273468</v>
      </c>
      <c r="Y9" s="197" t="n">
        <v>4.23164319</v>
      </c>
      <c r="Z9" s="197" t="n">
        <v>5.53322407</v>
      </c>
      <c r="AA9" s="197" t="n">
        <v>7.6428527</v>
      </c>
      <c r="AB9" s="197" t="n">
        <v>3.90447267</v>
      </c>
      <c r="AC9" s="197" t="n">
        <v>5.61724571</v>
      </c>
      <c r="AD9" s="25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</row>
    <row r="10" s="310" customFormat="true" ht="14.1" hidden="false" customHeight="true" outlineLevel="0" collapsed="false">
      <c r="A10" s="204"/>
      <c r="B10" s="318" t="s">
        <v>251</v>
      </c>
      <c r="C10" s="141" t="n">
        <v>0.515646</v>
      </c>
      <c r="D10" s="141" t="n">
        <v>0.74378</v>
      </c>
      <c r="E10" s="141" t="n">
        <v>0.865</v>
      </c>
      <c r="F10" s="141" t="n">
        <v>0.615</v>
      </c>
      <c r="G10" s="141" t="n">
        <v>0.6305</v>
      </c>
      <c r="H10" s="141" t="n">
        <v>1.155</v>
      </c>
      <c r="I10" s="141" t="n">
        <v>0.799</v>
      </c>
      <c r="J10" s="141" t="n">
        <v>0.79</v>
      </c>
      <c r="K10" s="141" t="n">
        <v>1.69</v>
      </c>
      <c r="L10" s="141" t="n">
        <v>1.05024433</v>
      </c>
      <c r="M10" s="141" t="n">
        <v>0.79</v>
      </c>
      <c r="N10" s="141" t="n">
        <v>0.615</v>
      </c>
      <c r="O10" s="141" t="n">
        <v>1.97954801</v>
      </c>
      <c r="P10" s="141" t="n">
        <v>0.93601949</v>
      </c>
      <c r="Q10" s="141" t="n">
        <v>1.17487338</v>
      </c>
      <c r="R10" s="141" t="n">
        <v>0.93601949</v>
      </c>
      <c r="S10" s="141" t="n">
        <v>0.93601949</v>
      </c>
      <c r="T10" s="141" t="n">
        <v>1.52094491</v>
      </c>
      <c r="U10" s="141" t="n">
        <v>0.72761949</v>
      </c>
      <c r="V10" s="141" t="n">
        <v>1.67058899</v>
      </c>
      <c r="W10" s="141" t="n">
        <v>0.97261949</v>
      </c>
      <c r="X10" s="141" t="n">
        <v>1.15859741</v>
      </c>
      <c r="Y10" s="141" t="n">
        <v>1.09669741</v>
      </c>
      <c r="Z10" s="141" t="n">
        <v>1.79466691</v>
      </c>
      <c r="AA10" s="141" t="n">
        <v>1.295414</v>
      </c>
      <c r="AB10" s="141" t="n">
        <v>1.301814</v>
      </c>
      <c r="AC10" s="141" t="n">
        <v>1.505414</v>
      </c>
      <c r="AD10" s="25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</row>
    <row r="11" customFormat="false" ht="14.1" hidden="false" customHeight="true" outlineLevel="0" collapsed="false">
      <c r="B11" s="319" t="s">
        <v>252</v>
      </c>
      <c r="C11" s="141" t="n">
        <v>0.2590867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1" t="n">
        <v>0</v>
      </c>
      <c r="X11" s="141" t="n">
        <v>0</v>
      </c>
      <c r="Y11" s="141" t="n">
        <v>0</v>
      </c>
      <c r="Z11" s="141" t="n">
        <v>0</v>
      </c>
      <c r="AA11" s="141" t="n">
        <v>0</v>
      </c>
      <c r="AB11" s="141" t="n">
        <v>0</v>
      </c>
      <c r="AC11" s="141" t="n">
        <v>0</v>
      </c>
      <c r="AD11" s="308"/>
    </row>
    <row r="12" customFormat="false" ht="14.1" hidden="false" customHeight="true" outlineLevel="0" collapsed="false">
      <c r="B12" s="318" t="s">
        <v>253</v>
      </c>
      <c r="C12" s="141" t="n">
        <v>1.5</v>
      </c>
      <c r="D12" s="141" t="n">
        <v>0.38752085</v>
      </c>
      <c r="E12" s="141" t="n">
        <v>0.36738222</v>
      </c>
      <c r="F12" s="141" t="n">
        <v>0.30621555</v>
      </c>
      <c r="G12" s="141" t="n">
        <v>0.33011237</v>
      </c>
      <c r="H12" s="141" t="n">
        <v>1.0938851</v>
      </c>
      <c r="I12" s="141" t="n">
        <v>4.02583352</v>
      </c>
      <c r="J12" s="141" t="n">
        <v>0.30621555</v>
      </c>
      <c r="K12" s="141" t="n">
        <v>3.30621555</v>
      </c>
      <c r="L12" s="141" t="n">
        <v>0.34720348</v>
      </c>
      <c r="M12" s="141" t="n">
        <v>0.34720348</v>
      </c>
      <c r="N12" s="141" t="n">
        <v>0.67103575</v>
      </c>
      <c r="O12" s="141" t="n">
        <v>0.40605279</v>
      </c>
      <c r="P12" s="141" t="n">
        <v>0</v>
      </c>
      <c r="Q12" s="141" t="n">
        <v>0.51255279</v>
      </c>
      <c r="R12" s="141" t="n">
        <v>0.41788612</v>
      </c>
      <c r="S12" s="141" t="n">
        <v>0.50389252</v>
      </c>
      <c r="T12" s="141" t="n">
        <v>1.12956621</v>
      </c>
      <c r="U12" s="141" t="n">
        <v>0.89289032</v>
      </c>
      <c r="V12" s="141" t="n">
        <v>0.54419132</v>
      </c>
      <c r="W12" s="141" t="n">
        <v>0.81854132</v>
      </c>
      <c r="X12" s="141" t="n">
        <v>0.55793711</v>
      </c>
      <c r="Y12" s="141" t="n">
        <v>0.53228711</v>
      </c>
      <c r="Z12" s="141" t="n">
        <v>1.13589849</v>
      </c>
      <c r="AA12" s="141" t="n">
        <v>3.74478004</v>
      </c>
      <c r="AB12" s="141" t="n">
        <v>0</v>
      </c>
      <c r="AC12" s="141" t="n">
        <v>0.80403004</v>
      </c>
      <c r="AD12" s="308"/>
    </row>
    <row r="13" customFormat="false" ht="14.1" hidden="false" customHeight="true" outlineLevel="0" collapsed="false">
      <c r="B13" s="318" t="s">
        <v>254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.6475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0</v>
      </c>
      <c r="AC13" s="141" t="n">
        <v>0.705143</v>
      </c>
      <c r="AD13" s="308"/>
    </row>
    <row r="14" customFormat="false" ht="14.1" hidden="false" customHeight="true" outlineLevel="0" collapsed="false">
      <c r="B14" s="318" t="s">
        <v>255</v>
      </c>
      <c r="C14" s="141" t="n">
        <v>2.602659</v>
      </c>
      <c r="D14" s="141" t="n">
        <v>2.602659</v>
      </c>
      <c r="E14" s="141" t="n">
        <v>2.602659</v>
      </c>
      <c r="F14" s="141" t="n">
        <v>4.30612643</v>
      </c>
      <c r="G14" s="141" t="n">
        <v>3.17048126</v>
      </c>
      <c r="H14" s="141" t="n">
        <v>4.47646223</v>
      </c>
      <c r="I14" s="141" t="n">
        <v>3.60265867</v>
      </c>
      <c r="J14" s="141" t="n">
        <v>5.35265867</v>
      </c>
      <c r="K14" s="141" t="n">
        <v>4.35265867</v>
      </c>
      <c r="L14" s="141" t="n">
        <v>5.35265867</v>
      </c>
      <c r="M14" s="141" t="n">
        <v>4.35265867</v>
      </c>
      <c r="N14" s="141" t="n">
        <v>3.49620017</v>
      </c>
      <c r="O14" s="141" t="n">
        <v>3.42067212</v>
      </c>
      <c r="P14" s="141" t="n">
        <v>4.36469112</v>
      </c>
      <c r="Q14" s="141" t="n">
        <v>6.18748112</v>
      </c>
      <c r="R14" s="141" t="n">
        <v>3.42067212</v>
      </c>
      <c r="S14" s="141" t="n">
        <v>7.93947912</v>
      </c>
      <c r="T14" s="141" t="n">
        <v>2.61469112</v>
      </c>
      <c r="U14" s="141" t="n">
        <v>2.60265867</v>
      </c>
      <c r="V14" s="141" t="n">
        <v>3.40863967</v>
      </c>
      <c r="W14" s="141" t="n">
        <v>3.40863967</v>
      </c>
      <c r="X14" s="141" t="n">
        <v>3.49620016</v>
      </c>
      <c r="Y14" s="141" t="n">
        <v>2.60265867</v>
      </c>
      <c r="Z14" s="141" t="n">
        <v>2.60265867</v>
      </c>
      <c r="AA14" s="141" t="n">
        <v>2.60265866</v>
      </c>
      <c r="AB14" s="141" t="n">
        <v>2.60265867</v>
      </c>
      <c r="AC14" s="141" t="n">
        <v>2.60265867</v>
      </c>
      <c r="AD14" s="308"/>
    </row>
    <row r="15" customFormat="false" ht="9.9" hidden="false" customHeight="true" outlineLevel="0" collapsed="false">
      <c r="B15" s="316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308"/>
    </row>
    <row r="16" s="310" customFormat="true" ht="14.1" hidden="false" customHeight="true" outlineLevel="0" collapsed="false">
      <c r="A16" s="204"/>
      <c r="B16" s="314" t="s">
        <v>256</v>
      </c>
      <c r="C16" s="197" t="n">
        <v>323.914459710974</v>
      </c>
      <c r="D16" s="197" t="n">
        <v>205.47102590977</v>
      </c>
      <c r="E16" s="197" t="n">
        <v>304.183329200549</v>
      </c>
      <c r="F16" s="197" t="n">
        <v>379.916939980002</v>
      </c>
      <c r="G16" s="197" t="n">
        <v>402.020105260238</v>
      </c>
      <c r="H16" s="197" t="n">
        <v>275.372731594729</v>
      </c>
      <c r="I16" s="197" t="n">
        <v>441.246192850584</v>
      </c>
      <c r="J16" s="197" t="n">
        <v>374.74687426494</v>
      </c>
      <c r="K16" s="197" t="n">
        <v>408.470007990453</v>
      </c>
      <c r="L16" s="197" t="n">
        <v>470.869194303048</v>
      </c>
      <c r="M16" s="197" t="n">
        <v>557.165752621894</v>
      </c>
      <c r="N16" s="197" t="n">
        <v>588.344051918887</v>
      </c>
      <c r="O16" s="197" t="n">
        <v>353.28831075</v>
      </c>
      <c r="P16" s="197" t="n">
        <v>391.665271973807</v>
      </c>
      <c r="Q16" s="197" t="n">
        <v>444.70611</v>
      </c>
      <c r="R16" s="197" t="n">
        <v>418.050374</v>
      </c>
      <c r="S16" s="197" t="n">
        <v>402.251349496648</v>
      </c>
      <c r="T16" s="197" t="n">
        <v>372.988432</v>
      </c>
      <c r="U16" s="197" t="n">
        <v>148.118431</v>
      </c>
      <c r="V16" s="321" t="n">
        <v>-60.46081375</v>
      </c>
      <c r="W16" s="197" t="n">
        <v>128.865073</v>
      </c>
      <c r="X16" s="197" t="n">
        <v>315.559268734472</v>
      </c>
      <c r="Y16" s="197" t="n">
        <v>299.58149</v>
      </c>
      <c r="Z16" s="197" t="n">
        <v>259.965383600351</v>
      </c>
      <c r="AA16" s="197" t="n">
        <v>289.417572</v>
      </c>
      <c r="AB16" s="197" t="n">
        <v>314.883218</v>
      </c>
      <c r="AC16" s="197" t="n">
        <v>243.073763</v>
      </c>
      <c r="AD16" s="252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</row>
    <row r="17" customFormat="false" ht="14.1" hidden="false" customHeight="true" outlineLevel="0" collapsed="false">
      <c r="B17" s="318" t="s">
        <v>257</v>
      </c>
      <c r="C17" s="44" t="n">
        <v>0</v>
      </c>
      <c r="D17" s="44" t="n">
        <v>0</v>
      </c>
      <c r="E17" s="44" t="n">
        <v>0.24</v>
      </c>
      <c r="F17" s="44" t="n">
        <v>0.51670446</v>
      </c>
      <c r="G17" s="44" t="n">
        <v>0.24</v>
      </c>
      <c r="H17" s="44" t="n">
        <v>0</v>
      </c>
      <c r="I17" s="44" t="n">
        <v>0.36868912</v>
      </c>
      <c r="J17" s="44" t="n">
        <v>0.3007</v>
      </c>
      <c r="K17" s="44" t="n">
        <v>0.270248</v>
      </c>
      <c r="L17" s="44" t="n">
        <v>0</v>
      </c>
      <c r="M17" s="44" t="n">
        <v>0</v>
      </c>
      <c r="N17" s="44" t="n">
        <v>0</v>
      </c>
      <c r="O17" s="277" t="n">
        <v>0.33331075</v>
      </c>
      <c r="P17" s="277" t="n">
        <v>0.410454</v>
      </c>
      <c r="Q17" s="277" t="n">
        <v>0.417604</v>
      </c>
      <c r="R17" s="44" t="n">
        <v>0</v>
      </c>
      <c r="S17" s="277" t="n">
        <v>0.36114725</v>
      </c>
      <c r="T17" s="277" t="n">
        <v>0.479824</v>
      </c>
      <c r="U17" s="277" t="n">
        <v>0.672196</v>
      </c>
      <c r="V17" s="277" t="n">
        <v>0.46446825</v>
      </c>
      <c r="W17" s="277" t="n">
        <v>0.595723</v>
      </c>
      <c r="X17" s="44" t="n">
        <v>0</v>
      </c>
      <c r="Y17" s="277" t="n">
        <v>0.58999</v>
      </c>
      <c r="Z17" s="44" t="n">
        <v>0.46307225</v>
      </c>
      <c r="AA17" s="44" t="n">
        <v>0</v>
      </c>
      <c r="AB17" s="44" t="n">
        <v>0</v>
      </c>
      <c r="AC17" s="44" t="n">
        <v>0</v>
      </c>
      <c r="AD17" s="308"/>
    </row>
    <row r="18" customFormat="false" ht="14.1" hidden="false" customHeight="true" outlineLevel="0" collapsed="false">
      <c r="B18" s="318" t="s">
        <v>258</v>
      </c>
      <c r="C18" s="312" t="n">
        <v>0.190232</v>
      </c>
      <c r="D18" s="312" t="n">
        <v>0</v>
      </c>
      <c r="E18" s="312" t="n">
        <v>0</v>
      </c>
      <c r="F18" s="312" t="n">
        <v>0.168985</v>
      </c>
      <c r="G18" s="312" t="n">
        <v>0.170985</v>
      </c>
      <c r="H18" s="312" t="n">
        <v>0.200986</v>
      </c>
      <c r="I18" s="312" t="n">
        <v>0.282625</v>
      </c>
      <c r="J18" s="312" t="n">
        <v>0</v>
      </c>
      <c r="K18" s="312" t="n">
        <v>0</v>
      </c>
      <c r="L18" s="312" t="n">
        <v>0</v>
      </c>
      <c r="M18" s="312" t="n">
        <v>0.202485</v>
      </c>
      <c r="N18" s="312" t="n">
        <v>0</v>
      </c>
      <c r="O18" s="312" t="n">
        <v>0</v>
      </c>
      <c r="P18" s="312" t="n">
        <v>0</v>
      </c>
      <c r="Q18" s="312" t="n">
        <v>0</v>
      </c>
      <c r="R18" s="312" t="n">
        <v>0</v>
      </c>
      <c r="S18" s="277" t="n">
        <v>0.281247</v>
      </c>
      <c r="T18" s="277" t="n">
        <v>0.260178</v>
      </c>
      <c r="U18" s="312" t="n">
        <v>0</v>
      </c>
      <c r="V18" s="312" t="n">
        <v>0</v>
      </c>
      <c r="W18" s="312" t="n">
        <v>0</v>
      </c>
      <c r="X18" s="277" t="n">
        <v>0.30929528</v>
      </c>
      <c r="Y18" s="312" t="n">
        <v>0</v>
      </c>
      <c r="Z18" s="312" t="n">
        <v>0.294848</v>
      </c>
      <c r="AA18" s="312" t="n">
        <v>0.302188</v>
      </c>
      <c r="AB18" s="312" t="n">
        <v>0.28157</v>
      </c>
      <c r="AC18" s="312" t="n">
        <v>0.52061</v>
      </c>
      <c r="AD18" s="308"/>
    </row>
    <row r="19" customFormat="false" ht="14.1" hidden="false" customHeight="true" outlineLevel="0" collapsed="false">
      <c r="B19" s="318" t="s">
        <v>259</v>
      </c>
      <c r="C19" s="44" t="n">
        <v>314.41712748577</v>
      </c>
      <c r="D19" s="44" t="n">
        <v>199.301631242398</v>
      </c>
      <c r="E19" s="44" t="n">
        <v>295.632735004106</v>
      </c>
      <c r="F19" s="44" t="n">
        <v>374.94912047111</v>
      </c>
      <c r="G19" s="44" t="n">
        <v>390.79260250355</v>
      </c>
      <c r="H19" s="44" t="n">
        <v>265.063452737125</v>
      </c>
      <c r="I19" s="44" t="n">
        <v>430.033216651719</v>
      </c>
      <c r="J19" s="44" t="n">
        <v>359.71610446311</v>
      </c>
      <c r="K19" s="44" t="n">
        <v>397.096148144391</v>
      </c>
      <c r="L19" s="44" t="n">
        <v>461.919910896773</v>
      </c>
      <c r="M19" s="44" t="n">
        <v>543.641934418369</v>
      </c>
      <c r="N19" s="277" t="n">
        <v>573.606724188934</v>
      </c>
      <c r="O19" s="277" t="n">
        <v>342.360229356972</v>
      </c>
      <c r="P19" s="277" t="n">
        <v>383.506425992266</v>
      </c>
      <c r="Q19" s="277" t="n">
        <v>437.958854729055</v>
      </c>
      <c r="R19" s="277" t="n">
        <v>397.281290546326</v>
      </c>
      <c r="S19" s="277" t="n">
        <v>390.470135683255</v>
      </c>
      <c r="T19" s="277" t="n">
        <v>361.421699930599</v>
      </c>
      <c r="U19" s="44" t="n">
        <v>139.147685160619</v>
      </c>
      <c r="V19" s="277" t="n">
        <v>-69.8628314737575</v>
      </c>
      <c r="W19" s="44" t="n">
        <v>118.040460791462</v>
      </c>
      <c r="X19" s="277" t="n">
        <v>303.910149159177</v>
      </c>
      <c r="Y19" s="277" t="n">
        <v>284.444053532784</v>
      </c>
      <c r="Z19" s="44" t="n">
        <v>248.400832837445</v>
      </c>
      <c r="AA19" s="44" t="n">
        <v>279.562198047148</v>
      </c>
      <c r="AB19" s="44" t="n">
        <v>307.362393892038</v>
      </c>
      <c r="AC19" s="44" t="n">
        <v>236.339632845046</v>
      </c>
      <c r="AD19" s="308"/>
    </row>
    <row r="20" customFormat="false" ht="14.1" hidden="false" customHeight="true" outlineLevel="0" collapsed="false">
      <c r="B20" s="322" t="s">
        <v>260</v>
      </c>
      <c r="C20" s="323" t="n">
        <v>9.30710022520414</v>
      </c>
      <c r="D20" s="323" t="n">
        <v>6.16939466737261</v>
      </c>
      <c r="E20" s="323" t="n">
        <v>8.31059419644351</v>
      </c>
      <c r="F20" s="323" t="n">
        <v>4.28213004889203</v>
      </c>
      <c r="G20" s="323" t="n">
        <v>10.8165177566874</v>
      </c>
      <c r="H20" s="323" t="n">
        <v>10.1082928576037</v>
      </c>
      <c r="I20" s="323" t="n">
        <v>10.5616620788656</v>
      </c>
      <c r="J20" s="323" t="n">
        <v>14.73006980183</v>
      </c>
      <c r="K20" s="323" t="n">
        <v>11.1036118460615</v>
      </c>
      <c r="L20" s="323" t="n">
        <v>8.94928340627408</v>
      </c>
      <c r="M20" s="323" t="n">
        <v>13.3213332035254</v>
      </c>
      <c r="N20" s="277" t="n">
        <v>14.7373277299538</v>
      </c>
      <c r="O20" s="277" t="n">
        <v>10.594770643028</v>
      </c>
      <c r="P20" s="277" t="n">
        <v>7.74839198154148</v>
      </c>
      <c r="Q20" s="277" t="n">
        <v>6.32965127094471</v>
      </c>
      <c r="R20" s="277" t="n">
        <v>20.7690834536744</v>
      </c>
      <c r="S20" s="277" t="n">
        <v>11.1388195633929</v>
      </c>
      <c r="T20" s="277" t="n">
        <v>10.8267300694015</v>
      </c>
      <c r="U20" s="44" t="n">
        <v>8.29854983938065</v>
      </c>
      <c r="V20" s="277" t="n">
        <v>8.93754947375751</v>
      </c>
      <c r="W20" s="44" t="n">
        <v>10.2288892085376</v>
      </c>
      <c r="X20" s="277" t="n">
        <v>11.3398242952949</v>
      </c>
      <c r="Y20" s="277" t="n">
        <v>14.5474464672161</v>
      </c>
      <c r="Z20" s="44" t="n">
        <v>10.8066305129063</v>
      </c>
      <c r="AA20" s="44" t="n">
        <v>9.55318595285154</v>
      </c>
      <c r="AB20" s="44" t="n">
        <v>7.23925410796245</v>
      </c>
      <c r="AC20" s="44" t="n">
        <v>6.21352015495354</v>
      </c>
      <c r="AD20" s="308"/>
    </row>
    <row r="21" customFormat="false" ht="14.1" hidden="false" customHeight="true" outlineLevel="0" collapsed="false">
      <c r="B21" s="324"/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08"/>
    </row>
    <row r="22" s="310" customFormat="true" ht="14.1" hidden="false" customHeight="true" outlineLevel="0" collapsed="false">
      <c r="A22" s="204"/>
      <c r="B22" s="314" t="s">
        <v>261</v>
      </c>
      <c r="C22" s="197" t="n">
        <v>0.61679094</v>
      </c>
      <c r="D22" s="197" t="n">
        <v>0.71092596</v>
      </c>
      <c r="E22" s="197" t="n">
        <v>0.6540316</v>
      </c>
      <c r="F22" s="197" t="n">
        <v>0.6540316</v>
      </c>
      <c r="G22" s="197" t="n">
        <v>1.2248316</v>
      </c>
      <c r="H22" s="197" t="n">
        <v>1.2605316</v>
      </c>
      <c r="I22" s="197" t="n">
        <v>1.24571284</v>
      </c>
      <c r="J22" s="197" t="n">
        <v>1.99427121</v>
      </c>
      <c r="K22" s="197" t="n">
        <v>0.8240316</v>
      </c>
      <c r="L22" s="197" t="n">
        <v>0.7931816</v>
      </c>
      <c r="M22" s="197" t="n">
        <v>0.8240316</v>
      </c>
      <c r="N22" s="197" t="n">
        <v>0.9396316</v>
      </c>
      <c r="O22" s="197" t="n">
        <v>1.31837246</v>
      </c>
      <c r="P22" s="197" t="n">
        <v>0.87047245</v>
      </c>
      <c r="Q22" s="197" t="n">
        <v>0.93974045</v>
      </c>
      <c r="R22" s="197" t="n">
        <v>0</v>
      </c>
      <c r="S22" s="197" t="n">
        <v>1.82055629</v>
      </c>
      <c r="T22" s="197" t="n">
        <v>0.87240833</v>
      </c>
      <c r="U22" s="197" t="n">
        <v>1.25572495</v>
      </c>
      <c r="V22" s="197" t="n">
        <v>0.92370833</v>
      </c>
      <c r="W22" s="197" t="n">
        <v>1.09370833</v>
      </c>
      <c r="X22" s="197" t="n">
        <v>4.86450516</v>
      </c>
      <c r="Y22" s="197" t="n">
        <v>3.87219893</v>
      </c>
      <c r="Z22" s="197" t="n">
        <v>2.50593006</v>
      </c>
      <c r="AA22" s="197" t="n">
        <v>2.61407686</v>
      </c>
      <c r="AB22" s="197" t="n">
        <v>5.40319761</v>
      </c>
      <c r="AC22" s="197" t="n">
        <v>1.13673685</v>
      </c>
      <c r="AD22" s="25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</row>
    <row r="23" customFormat="false" ht="14.1" hidden="false" customHeight="true" outlineLevel="0" collapsed="false">
      <c r="B23" s="326" t="s">
        <v>262</v>
      </c>
      <c r="C23" s="312" t="n">
        <v>0.61679094</v>
      </c>
      <c r="D23" s="312" t="n">
        <v>0.71092596</v>
      </c>
      <c r="E23" s="312" t="n">
        <v>0.6540316</v>
      </c>
      <c r="F23" s="312" t="n">
        <v>0.6540316</v>
      </c>
      <c r="G23" s="312" t="n">
        <v>0.6540316</v>
      </c>
      <c r="H23" s="312" t="n">
        <v>0.6540316</v>
      </c>
      <c r="I23" s="312" t="n">
        <v>1.24571284</v>
      </c>
      <c r="J23" s="312" t="n">
        <v>1.99427121</v>
      </c>
      <c r="K23" s="312" t="n">
        <v>0.8240316</v>
      </c>
      <c r="L23" s="312" t="n">
        <v>0.7931816</v>
      </c>
      <c r="M23" s="312" t="n">
        <v>0.8240316</v>
      </c>
      <c r="N23" s="312" t="n">
        <v>0.9396316</v>
      </c>
      <c r="O23" s="312" t="n">
        <v>1.31837246</v>
      </c>
      <c r="P23" s="312" t="n">
        <v>0.87047245</v>
      </c>
      <c r="Q23" s="312" t="n">
        <v>0.93974045</v>
      </c>
      <c r="R23" s="312" t="n">
        <v>0</v>
      </c>
      <c r="S23" s="312" t="n">
        <v>1.74481667</v>
      </c>
      <c r="T23" s="312" t="n">
        <v>0.87240833</v>
      </c>
      <c r="U23" s="312" t="n">
        <v>1.25572495</v>
      </c>
      <c r="V23" s="312" t="n">
        <v>0.92370833</v>
      </c>
      <c r="W23" s="312" t="n">
        <v>0.92370833</v>
      </c>
      <c r="X23" s="312" t="n">
        <v>1.08166107</v>
      </c>
      <c r="Y23" s="312" t="n">
        <v>1.05601107</v>
      </c>
      <c r="Z23" s="312" t="n">
        <v>1.05601107</v>
      </c>
      <c r="AA23" s="312" t="n">
        <v>1.14673686</v>
      </c>
      <c r="AB23" s="312" t="n">
        <v>1.13723686</v>
      </c>
      <c r="AC23" s="312" t="n">
        <v>1.13673685</v>
      </c>
      <c r="AD23" s="308"/>
    </row>
    <row r="24" customFormat="false" ht="14.1" hidden="false" customHeight="true" outlineLevel="0" collapsed="false">
      <c r="B24" s="326" t="s">
        <v>263</v>
      </c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v>0.03368762</v>
      </c>
      <c r="T24" s="312" t="n">
        <v>0</v>
      </c>
      <c r="U24" s="312" t="n">
        <v>0</v>
      </c>
      <c r="V24" s="312" t="n">
        <v>0</v>
      </c>
      <c r="W24" s="312" t="n">
        <v>0</v>
      </c>
      <c r="X24" s="312" t="n">
        <v>0</v>
      </c>
      <c r="Y24" s="312" t="n">
        <v>0</v>
      </c>
      <c r="Z24" s="312" t="n">
        <v>0</v>
      </c>
      <c r="AA24" s="312" t="n">
        <v>0</v>
      </c>
      <c r="AB24" s="312" t="n">
        <v>0</v>
      </c>
      <c r="AC24" s="312" t="n">
        <v>0</v>
      </c>
      <c r="AD24" s="308"/>
    </row>
    <row r="25" customFormat="false" ht="14.1" hidden="false" customHeight="true" outlineLevel="0" collapsed="false">
      <c r="B25" s="322" t="s">
        <v>264</v>
      </c>
      <c r="C25" s="312" t="n">
        <v>0</v>
      </c>
      <c r="D25" s="312" t="n">
        <v>0</v>
      </c>
      <c r="E25" s="312" t="n">
        <v>0</v>
      </c>
      <c r="F25" s="312" t="n">
        <v>0</v>
      </c>
      <c r="G25" s="312" t="n">
        <v>0.5708</v>
      </c>
      <c r="H25" s="312" t="n">
        <v>0.6065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0</v>
      </c>
      <c r="O25" s="312" t="n">
        <v>0</v>
      </c>
      <c r="P25" s="312" t="n">
        <v>0</v>
      </c>
      <c r="Q25" s="312" t="n">
        <v>0</v>
      </c>
      <c r="R25" s="312" t="n">
        <v>0</v>
      </c>
      <c r="S25" s="312" t="n">
        <v>0.042052</v>
      </c>
      <c r="T25" s="312" t="n">
        <v>0</v>
      </c>
      <c r="U25" s="312" t="n">
        <v>0</v>
      </c>
      <c r="V25" s="312" t="n">
        <v>0</v>
      </c>
      <c r="W25" s="312" t="n">
        <v>0.17</v>
      </c>
      <c r="X25" s="312" t="n">
        <v>3.78284409</v>
      </c>
      <c r="Y25" s="312" t="n">
        <v>2.81618786</v>
      </c>
      <c r="Z25" s="312" t="n">
        <v>1.44991899</v>
      </c>
      <c r="AA25" s="312" t="n">
        <v>1.46734</v>
      </c>
      <c r="AB25" s="312" t="n">
        <v>4.26596075</v>
      </c>
      <c r="AC25" s="312" t="n">
        <v>0</v>
      </c>
      <c r="AD25" s="308"/>
    </row>
    <row r="26" customFormat="false" ht="9.9" hidden="false" customHeight="true" outlineLevel="0" collapsed="false">
      <c r="B26" s="316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308"/>
    </row>
    <row r="27" s="310" customFormat="true" ht="12.6" hidden="false" customHeight="false" outlineLevel="0" collapsed="false">
      <c r="A27" s="204"/>
      <c r="B27" s="327" t="s">
        <v>265</v>
      </c>
      <c r="C27" s="197" t="n">
        <v>193.7099442</v>
      </c>
      <c r="D27" s="197" t="n">
        <v>146.90847309</v>
      </c>
      <c r="E27" s="197" t="n">
        <v>183.16312988</v>
      </c>
      <c r="F27" s="197" t="n">
        <v>148.26347209</v>
      </c>
      <c r="G27" s="197" t="n">
        <v>95.98218554</v>
      </c>
      <c r="H27" s="197" t="n">
        <v>137.95197961</v>
      </c>
      <c r="I27" s="197" t="n">
        <v>143.37553507</v>
      </c>
      <c r="J27" s="197" t="n">
        <v>433.21292929</v>
      </c>
      <c r="K27" s="197" t="n">
        <v>146.34737995</v>
      </c>
      <c r="L27" s="197" t="n">
        <v>143.47298157</v>
      </c>
      <c r="M27" s="197" t="n">
        <v>142.16383741</v>
      </c>
      <c r="N27" s="197" t="n">
        <v>179.33081346</v>
      </c>
      <c r="O27" s="197" t="n">
        <v>177.56448031</v>
      </c>
      <c r="P27" s="197" t="n">
        <v>162.21301163</v>
      </c>
      <c r="Q27" s="197" t="n">
        <v>164.13940573</v>
      </c>
      <c r="R27" s="197" t="n">
        <v>164.28215312</v>
      </c>
      <c r="S27" s="197" t="n">
        <v>167.04930212</v>
      </c>
      <c r="T27" s="197" t="n">
        <v>168.7279498</v>
      </c>
      <c r="U27" s="197" t="n">
        <v>168.57594488</v>
      </c>
      <c r="V27" s="197" t="n">
        <v>170.29947135</v>
      </c>
      <c r="W27" s="197" t="n">
        <v>174.026931</v>
      </c>
      <c r="X27" s="197" t="n">
        <v>166.48068193</v>
      </c>
      <c r="Y27" s="197" t="n">
        <v>188.09782211</v>
      </c>
      <c r="Z27" s="197" t="n">
        <v>7.81431571</v>
      </c>
      <c r="AA27" s="197" t="n">
        <v>9500.96807464</v>
      </c>
      <c r="AB27" s="197" t="n">
        <v>180.82048147</v>
      </c>
      <c r="AC27" s="197" t="n">
        <v>226.9385759</v>
      </c>
      <c r="AD27" s="252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</row>
    <row r="28" customFormat="false" ht="12.6" hidden="false" customHeight="false" outlineLevel="0" collapsed="false">
      <c r="B28" s="328" t="s">
        <v>266</v>
      </c>
      <c r="C28" s="329" t="n">
        <v>0.83604711</v>
      </c>
      <c r="D28" s="329" t="n">
        <v>1.93461602</v>
      </c>
      <c r="E28" s="329" t="n">
        <v>3.30446256</v>
      </c>
      <c r="F28" s="329" t="n">
        <v>2.51313782</v>
      </c>
      <c r="G28" s="329" t="n">
        <v>1.55897555</v>
      </c>
      <c r="H28" s="329" t="n">
        <v>2.32568305</v>
      </c>
      <c r="I28" s="329" t="n">
        <v>1.6691248</v>
      </c>
      <c r="J28" s="329" t="n">
        <v>1.68057355</v>
      </c>
      <c r="K28" s="329" t="n">
        <v>1.59394605</v>
      </c>
      <c r="L28" s="329" t="n">
        <v>1.31905097</v>
      </c>
      <c r="M28" s="329" t="n">
        <v>2.09605097</v>
      </c>
      <c r="N28" s="329" t="n">
        <v>1.84137034</v>
      </c>
      <c r="O28" s="329" t="n">
        <v>1.21479434</v>
      </c>
      <c r="P28" s="329" t="n">
        <v>2.49664433</v>
      </c>
      <c r="Q28" s="329" t="n">
        <v>2.49664435</v>
      </c>
      <c r="R28" s="329" t="n">
        <v>1.21479434</v>
      </c>
      <c r="S28" s="329" t="n">
        <v>2.3401198</v>
      </c>
      <c r="T28" s="329" t="n">
        <v>2.39922429</v>
      </c>
      <c r="U28" s="329" t="n">
        <v>3.28128868</v>
      </c>
      <c r="V28" s="329" t="n">
        <v>2.65535601</v>
      </c>
      <c r="W28" s="329" t="n">
        <v>2.10443063</v>
      </c>
      <c r="X28" s="329" t="n">
        <v>2.88049624</v>
      </c>
      <c r="Y28" s="329" t="n">
        <v>2.23488992</v>
      </c>
      <c r="Z28" s="329" t="n">
        <v>2.79203433</v>
      </c>
      <c r="AA28" s="329" t="n">
        <v>4.30589551</v>
      </c>
      <c r="AB28" s="329" t="n">
        <v>1.84101883</v>
      </c>
      <c r="AC28" s="329" t="n">
        <v>3.47345716</v>
      </c>
      <c r="AD28" s="308"/>
    </row>
    <row r="29" customFormat="false" ht="12.6" hidden="false" customHeight="false" outlineLevel="0" collapsed="false">
      <c r="B29" s="328" t="s">
        <v>267</v>
      </c>
      <c r="C29" s="329" t="n">
        <v>2.56454166</v>
      </c>
      <c r="D29" s="329" t="n">
        <v>2.6484115</v>
      </c>
      <c r="E29" s="329" t="n">
        <v>4.125859</v>
      </c>
      <c r="F29" s="329" t="n">
        <v>0</v>
      </c>
      <c r="G29" s="329" t="n">
        <v>3.712986</v>
      </c>
      <c r="H29" s="329" t="n">
        <v>1.4735</v>
      </c>
      <c r="I29" s="329" t="n">
        <v>4.281794</v>
      </c>
      <c r="J29" s="329" t="n">
        <v>0</v>
      </c>
      <c r="K29" s="329" t="n">
        <v>6.04524266</v>
      </c>
      <c r="L29" s="329" t="n">
        <v>3.02262134</v>
      </c>
      <c r="M29" s="329" t="n">
        <v>0</v>
      </c>
      <c r="N29" s="329" t="n">
        <v>5.781099</v>
      </c>
      <c r="O29" s="329" t="n">
        <v>2.2818</v>
      </c>
      <c r="P29" s="329" t="n">
        <v>0</v>
      </c>
      <c r="Q29" s="329" t="n">
        <v>0</v>
      </c>
      <c r="R29" s="329" t="n">
        <v>0</v>
      </c>
      <c r="S29" s="329" t="n">
        <v>3.341247</v>
      </c>
      <c r="T29" s="329" t="n">
        <v>5.298441</v>
      </c>
      <c r="U29" s="329" t="n">
        <v>0</v>
      </c>
      <c r="V29" s="329" t="n">
        <v>4.95944799</v>
      </c>
      <c r="W29" s="329" t="n">
        <v>3.213826</v>
      </c>
      <c r="X29" s="329" t="n">
        <v>0</v>
      </c>
      <c r="Y29" s="329" t="n">
        <v>0</v>
      </c>
      <c r="Z29" s="329" t="n">
        <v>0</v>
      </c>
      <c r="AA29" s="329" t="n">
        <v>5.941276</v>
      </c>
      <c r="AB29" s="329" t="n">
        <v>0</v>
      </c>
      <c r="AC29" s="329" t="n">
        <v>0</v>
      </c>
      <c r="AD29" s="308"/>
    </row>
    <row r="30" customFormat="false" ht="12.6" hidden="false" customHeight="false" outlineLevel="0" collapsed="false">
      <c r="B30" s="319" t="s">
        <v>268</v>
      </c>
      <c r="C30" s="329" t="n">
        <v>89.3409126</v>
      </c>
      <c r="D30" s="329" t="n">
        <v>89.11216576</v>
      </c>
      <c r="E30" s="329" t="n">
        <v>91.34409816</v>
      </c>
      <c r="F30" s="329" t="n">
        <v>92.96108787</v>
      </c>
      <c r="G30" s="329" t="n">
        <v>88.89088654</v>
      </c>
      <c r="H30" s="329" t="n">
        <v>132.33345912</v>
      </c>
      <c r="I30" s="329" t="n">
        <v>134.11884375</v>
      </c>
      <c r="J30" s="329" t="n">
        <v>137.82555645</v>
      </c>
      <c r="K30" s="329" t="n">
        <v>136.61362616</v>
      </c>
      <c r="L30" s="329" t="n">
        <v>137.08780895</v>
      </c>
      <c r="M30" s="329" t="n">
        <v>137.59641162</v>
      </c>
      <c r="N30" s="329" t="n">
        <v>169.14179313</v>
      </c>
      <c r="O30" s="329" t="n">
        <v>172.2053829</v>
      </c>
      <c r="P30" s="329" t="n">
        <v>156.46683923</v>
      </c>
      <c r="Q30" s="329" t="n">
        <v>158.0909517</v>
      </c>
      <c r="R30" s="329" t="n">
        <v>159.38384111</v>
      </c>
      <c r="S30" s="329" t="n">
        <v>158.69872667</v>
      </c>
      <c r="T30" s="329" t="n">
        <v>158.89362949</v>
      </c>
      <c r="U30" s="329" t="n">
        <v>160.87791653</v>
      </c>
      <c r="V30" s="329" t="n">
        <v>159.5953683</v>
      </c>
      <c r="W30" s="329" t="n">
        <v>164.23981309</v>
      </c>
      <c r="X30" s="329" t="n">
        <v>160.41400932</v>
      </c>
      <c r="Y30" s="329" t="n">
        <v>182.30060083</v>
      </c>
      <c r="Z30" s="329" t="n">
        <v>0</v>
      </c>
      <c r="AA30" s="329" t="n">
        <v>103.8365015</v>
      </c>
      <c r="AB30" s="329" t="n">
        <v>178.67177258</v>
      </c>
      <c r="AC30" s="329" t="n">
        <v>223.15742867</v>
      </c>
      <c r="AD30" s="308"/>
    </row>
    <row r="31" customFormat="false" ht="12.6" hidden="false" customHeight="false" outlineLevel="0" collapsed="false">
      <c r="B31" s="328" t="s">
        <v>269</v>
      </c>
      <c r="C31" s="329" t="n">
        <v>0</v>
      </c>
      <c r="D31" s="329" t="n">
        <v>0.39128708</v>
      </c>
      <c r="E31" s="329" t="n">
        <v>0.19529354</v>
      </c>
      <c r="F31" s="329" t="n">
        <v>0.50410154</v>
      </c>
      <c r="G31" s="329" t="n">
        <v>0.19529354</v>
      </c>
      <c r="H31" s="329" t="n">
        <v>0.19529353</v>
      </c>
      <c r="I31" s="329" t="n">
        <v>0.33555888</v>
      </c>
      <c r="J31" s="329" t="n">
        <v>0.677212</v>
      </c>
      <c r="K31" s="329" t="n">
        <v>0</v>
      </c>
      <c r="L31" s="329" t="n">
        <v>0.28424974</v>
      </c>
      <c r="M31" s="329" t="n">
        <v>0.28424974</v>
      </c>
      <c r="N31" s="329" t="n">
        <v>0.80591134</v>
      </c>
      <c r="O31" s="329" t="n">
        <v>0</v>
      </c>
      <c r="P31" s="329" t="n">
        <v>1.429425</v>
      </c>
      <c r="Q31" s="329" t="n">
        <v>0.8111546</v>
      </c>
      <c r="R31" s="329" t="n">
        <v>0.83315459</v>
      </c>
      <c r="S31" s="329" t="n">
        <v>0.83342685</v>
      </c>
      <c r="T31" s="329" t="n">
        <v>0.30769006</v>
      </c>
      <c r="U31" s="329" t="n">
        <v>1.62533599</v>
      </c>
      <c r="V31" s="329" t="n">
        <v>0.83329076</v>
      </c>
      <c r="W31" s="329" t="n">
        <v>1.05678706</v>
      </c>
      <c r="X31" s="329" t="n">
        <v>1.05678706</v>
      </c>
      <c r="Y31" s="329" t="n">
        <v>1.05678706</v>
      </c>
      <c r="Z31" s="329" t="n">
        <v>0.68188057</v>
      </c>
      <c r="AA31" s="329" t="n">
        <v>1.80445206</v>
      </c>
      <c r="AB31" s="329" t="n">
        <v>0.30769006</v>
      </c>
      <c r="AC31" s="329" t="n">
        <v>0.30769007</v>
      </c>
      <c r="AD31" s="308"/>
    </row>
    <row r="32" customFormat="false" ht="12.6" hidden="false" customHeight="false" outlineLevel="0" collapsed="false">
      <c r="B32" s="330" t="s">
        <v>270</v>
      </c>
      <c r="C32" s="329" t="n">
        <v>0</v>
      </c>
      <c r="D32" s="329" t="n">
        <v>1.80826415</v>
      </c>
      <c r="E32" s="329" t="n">
        <v>0</v>
      </c>
      <c r="F32" s="329" t="n">
        <v>1.32108191</v>
      </c>
      <c r="G32" s="329" t="n">
        <v>0.65998095</v>
      </c>
      <c r="H32" s="329" t="n">
        <v>0.65998095</v>
      </c>
      <c r="I32" s="329" t="n">
        <v>0.82547164</v>
      </c>
      <c r="J32" s="329" t="n">
        <v>0.65998095</v>
      </c>
      <c r="K32" s="329" t="n">
        <v>0.65998095</v>
      </c>
      <c r="L32" s="329" t="n">
        <v>0.65998095</v>
      </c>
      <c r="M32" s="329" t="n">
        <v>0.65998095</v>
      </c>
      <c r="N32" s="329" t="n">
        <v>0.94880506</v>
      </c>
      <c r="O32" s="329" t="n">
        <v>0.65823371</v>
      </c>
      <c r="P32" s="329" t="n">
        <v>0.65823371</v>
      </c>
      <c r="Q32" s="329" t="n">
        <v>0.65823372</v>
      </c>
      <c r="R32" s="329" t="n">
        <v>1.68849372</v>
      </c>
      <c r="S32" s="329" t="n">
        <v>0.65823371</v>
      </c>
      <c r="T32" s="329" t="n">
        <v>0.65823371</v>
      </c>
      <c r="U32" s="329" t="n">
        <v>0.85072441</v>
      </c>
      <c r="V32" s="329" t="n">
        <v>0.68523371</v>
      </c>
      <c r="W32" s="329" t="n">
        <v>1.84129963</v>
      </c>
      <c r="X32" s="329" t="n">
        <v>0.65823371</v>
      </c>
      <c r="Y32" s="329" t="n">
        <v>0.65823371</v>
      </c>
      <c r="Z32" s="329" t="n">
        <v>2.49309022</v>
      </c>
      <c r="AA32" s="329" t="n">
        <v>1.02832327</v>
      </c>
      <c r="AB32" s="329" t="n">
        <v>0</v>
      </c>
      <c r="AC32" s="329" t="n">
        <v>0</v>
      </c>
      <c r="AD32" s="308"/>
    </row>
    <row r="33" customFormat="false" ht="12.6" hidden="false" customHeight="false" outlineLevel="0" collapsed="false">
      <c r="B33" s="331" t="s">
        <v>271</v>
      </c>
      <c r="C33" s="329" t="n">
        <v>0.88145777</v>
      </c>
      <c r="D33" s="329" t="n">
        <v>0.92674352</v>
      </c>
      <c r="E33" s="329" t="n">
        <v>0.86744262</v>
      </c>
      <c r="F33" s="329" t="n">
        <v>0.86744262</v>
      </c>
      <c r="G33" s="329" t="n">
        <v>0.86744263</v>
      </c>
      <c r="H33" s="329" t="n">
        <v>0.86744263</v>
      </c>
      <c r="I33" s="329" t="n">
        <v>1.7133473</v>
      </c>
      <c r="J33" s="329" t="n">
        <v>0.86744263</v>
      </c>
      <c r="K33" s="329" t="n">
        <v>1.43458413</v>
      </c>
      <c r="L33" s="329" t="n">
        <v>1.00744262</v>
      </c>
      <c r="M33" s="329" t="n">
        <v>1.43458413</v>
      </c>
      <c r="N33" s="329" t="n">
        <v>0.72299788</v>
      </c>
      <c r="O33" s="329" t="n">
        <v>1.20426936</v>
      </c>
      <c r="P33" s="329" t="n">
        <v>1.16186936</v>
      </c>
      <c r="Q33" s="329" t="n">
        <v>2.08242136</v>
      </c>
      <c r="R33" s="329" t="n">
        <v>1.16186936</v>
      </c>
      <c r="S33" s="329" t="n">
        <v>1.17754809</v>
      </c>
      <c r="T33" s="329" t="n">
        <v>1.17073125</v>
      </c>
      <c r="U33" s="329" t="n">
        <v>1.94067927</v>
      </c>
      <c r="V33" s="329" t="n">
        <v>1.57077458</v>
      </c>
      <c r="W33" s="329" t="n">
        <v>1.57077459</v>
      </c>
      <c r="X33" s="329" t="n">
        <v>1.4711556</v>
      </c>
      <c r="Y33" s="329" t="n">
        <v>1.84731059</v>
      </c>
      <c r="Z33" s="329" t="n">
        <v>1.84731059</v>
      </c>
      <c r="AA33" s="329" t="n">
        <v>1.98355397</v>
      </c>
      <c r="AB33" s="329" t="n">
        <v>0</v>
      </c>
      <c r="AC33" s="329" t="n">
        <v>0</v>
      </c>
      <c r="AD33" s="308"/>
    </row>
    <row r="34" customFormat="false" ht="12.6" hidden="false" customHeight="false" outlineLevel="0" collapsed="false">
      <c r="B34" s="331" t="s">
        <v>272</v>
      </c>
      <c r="C34" s="329" t="n">
        <v>100</v>
      </c>
      <c r="D34" s="329" t="n">
        <v>50</v>
      </c>
      <c r="E34" s="329" t="n">
        <v>50</v>
      </c>
      <c r="F34" s="329" t="n">
        <v>50</v>
      </c>
      <c r="G34" s="329" t="n">
        <v>0</v>
      </c>
      <c r="H34" s="329" t="n">
        <v>0</v>
      </c>
      <c r="I34" s="329" t="n">
        <v>0</v>
      </c>
      <c r="J34" s="329" t="n">
        <v>0</v>
      </c>
      <c r="K34" s="329" t="n">
        <v>0</v>
      </c>
      <c r="L34" s="329" t="n">
        <v>0</v>
      </c>
      <c r="M34" s="329" t="n">
        <v>0</v>
      </c>
      <c r="N34" s="329" t="n">
        <v>0</v>
      </c>
      <c r="O34" s="329" t="n">
        <v>0</v>
      </c>
      <c r="P34" s="329" t="n">
        <v>0</v>
      </c>
      <c r="Q34" s="329" t="n">
        <v>0</v>
      </c>
      <c r="R34" s="329" t="n">
        <v>0</v>
      </c>
      <c r="S34" s="329" t="n">
        <v>0</v>
      </c>
      <c r="T34" s="329" t="n">
        <v>0</v>
      </c>
      <c r="U34" s="329" t="n">
        <v>0</v>
      </c>
      <c r="V34" s="329" t="n">
        <v>0</v>
      </c>
      <c r="W34" s="329" t="n">
        <v>0</v>
      </c>
      <c r="X34" s="329" t="n">
        <v>0</v>
      </c>
      <c r="Y34" s="329" t="n">
        <v>0</v>
      </c>
      <c r="Z34" s="329" t="n">
        <v>0</v>
      </c>
      <c r="AA34" s="329" t="n">
        <v>0</v>
      </c>
      <c r="AB34" s="329" t="n">
        <v>0</v>
      </c>
      <c r="AC34" s="329" t="n">
        <v>0</v>
      </c>
      <c r="AD34" s="308"/>
    </row>
    <row r="35" customFormat="false" ht="12.6" hidden="false" customHeight="false" outlineLevel="0" collapsed="false">
      <c r="B35" s="332" t="s">
        <v>273</v>
      </c>
      <c r="C35" s="329" t="n">
        <v>0</v>
      </c>
      <c r="D35" s="329" t="n">
        <v>0</v>
      </c>
      <c r="E35" s="329" t="n">
        <v>33.325974</v>
      </c>
      <c r="F35" s="329" t="n">
        <v>0</v>
      </c>
      <c r="G35" s="329" t="n">
        <v>0</v>
      </c>
      <c r="H35" s="329" t="n">
        <v>0</v>
      </c>
      <c r="I35" s="329" t="n">
        <v>0</v>
      </c>
      <c r="J35" s="329" t="n">
        <v>291.276383</v>
      </c>
      <c r="K35" s="329" t="n">
        <v>0</v>
      </c>
      <c r="L35" s="329" t="n">
        <v>0</v>
      </c>
      <c r="M35" s="329" t="n">
        <v>0</v>
      </c>
      <c r="N35" s="329" t="n">
        <v>0</v>
      </c>
      <c r="O35" s="329" t="n">
        <v>0</v>
      </c>
      <c r="P35" s="329" t="n">
        <v>0</v>
      </c>
      <c r="Q35" s="329" t="n">
        <v>0</v>
      </c>
      <c r="R35" s="329" t="n">
        <v>0</v>
      </c>
      <c r="S35" s="329" t="n">
        <v>0</v>
      </c>
      <c r="T35" s="329" t="n">
        <v>0</v>
      </c>
      <c r="U35" s="329" t="n">
        <v>0</v>
      </c>
      <c r="V35" s="329" t="n">
        <v>0</v>
      </c>
      <c r="W35" s="329" t="n">
        <v>0</v>
      </c>
      <c r="X35" s="329" t="n">
        <v>0</v>
      </c>
      <c r="Y35" s="329" t="n">
        <v>0</v>
      </c>
      <c r="Z35" s="329" t="n">
        <v>0</v>
      </c>
      <c r="AA35" s="329" t="n">
        <v>0</v>
      </c>
      <c r="AB35" s="329" t="n">
        <v>0</v>
      </c>
      <c r="AC35" s="329" t="n">
        <v>0</v>
      </c>
      <c r="AD35" s="308"/>
    </row>
    <row r="36" customFormat="false" ht="12.6" hidden="false" customHeight="false" outlineLevel="0" collapsed="false">
      <c r="B36" s="331" t="s">
        <v>274</v>
      </c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 t="n">
        <v>9381.87798105</v>
      </c>
      <c r="AB36" s="329" t="n">
        <v>0</v>
      </c>
      <c r="AC36" s="329" t="n">
        <v>0</v>
      </c>
      <c r="AD36" s="308"/>
    </row>
    <row r="37" customFormat="false" ht="12.6" hidden="false" customHeight="false" outlineLevel="0" collapsed="false">
      <c r="B37" s="331" t="s">
        <v>234</v>
      </c>
      <c r="C37" s="329" t="n">
        <v>0.08698506</v>
      </c>
      <c r="D37" s="329" t="n">
        <v>0.08698506</v>
      </c>
      <c r="E37" s="329" t="n">
        <v>0</v>
      </c>
      <c r="F37" s="329" t="n">
        <v>0.09662033</v>
      </c>
      <c r="G37" s="329" t="n">
        <v>0.09662033</v>
      </c>
      <c r="H37" s="329" t="n">
        <v>0.09662033</v>
      </c>
      <c r="I37" s="329" t="n">
        <v>0.4313947</v>
      </c>
      <c r="J37" s="329" t="n">
        <v>0.22578071</v>
      </c>
      <c r="K37" s="329" t="n">
        <v>0</v>
      </c>
      <c r="L37" s="329" t="n">
        <v>0.091827</v>
      </c>
      <c r="M37" s="329" t="n">
        <v>0.09256</v>
      </c>
      <c r="N37" s="329" t="n">
        <v>0.08883671</v>
      </c>
      <c r="O37" s="329" t="n">
        <v>0</v>
      </c>
      <c r="P37" s="329" t="n">
        <v>0</v>
      </c>
      <c r="Q37" s="329" t="n">
        <v>0</v>
      </c>
      <c r="R37" s="329" t="n">
        <v>0</v>
      </c>
      <c r="S37" s="329" t="n">
        <v>0</v>
      </c>
      <c r="T37" s="329" t="n">
        <v>0</v>
      </c>
      <c r="U37" s="329" t="n">
        <v>0</v>
      </c>
      <c r="V37" s="329" t="n">
        <v>0</v>
      </c>
      <c r="W37" s="329" t="n">
        <v>0</v>
      </c>
      <c r="X37" s="329" t="n">
        <v>0</v>
      </c>
      <c r="Y37" s="329" t="n">
        <v>0</v>
      </c>
      <c r="Z37" s="329" t="n">
        <v>0</v>
      </c>
      <c r="AA37" s="329" t="n">
        <v>0.19009128</v>
      </c>
      <c r="AB37" s="329" t="n">
        <v>0</v>
      </c>
      <c r="AC37" s="329" t="n">
        <v>0</v>
      </c>
      <c r="AD37" s="308"/>
    </row>
    <row r="38" customFormat="false" ht="9.9" hidden="false" customHeight="true" outlineLevel="0" collapsed="false">
      <c r="B38" s="308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308"/>
    </row>
    <row r="39" s="310" customFormat="true" ht="12.6" hidden="false" customHeight="false" outlineLevel="0" collapsed="false">
      <c r="A39" s="204"/>
      <c r="B39" s="333" t="s">
        <v>275</v>
      </c>
      <c r="C39" s="197" t="n">
        <v>169.13110206</v>
      </c>
      <c r="D39" s="197" t="n">
        <v>153.2032735</v>
      </c>
      <c r="E39" s="197" t="n">
        <v>147.70885316</v>
      </c>
      <c r="F39" s="197" t="n">
        <v>154.380085062384</v>
      </c>
      <c r="G39" s="197" t="n">
        <v>246.32349913869</v>
      </c>
      <c r="H39" s="197" t="n">
        <v>241.1379682141</v>
      </c>
      <c r="I39" s="197" t="n">
        <v>160.622535546091</v>
      </c>
      <c r="J39" s="197" t="n">
        <v>328.7048871834</v>
      </c>
      <c r="K39" s="197" t="n">
        <v>378.35087639</v>
      </c>
      <c r="L39" s="197" t="n">
        <v>395.76781755853</v>
      </c>
      <c r="M39" s="197" t="n">
        <v>390.176266876131</v>
      </c>
      <c r="N39" s="197" t="n">
        <v>432.6791182</v>
      </c>
      <c r="O39" s="197" t="n">
        <v>614.18109849</v>
      </c>
      <c r="P39" s="197" t="n">
        <v>525.1279603</v>
      </c>
      <c r="Q39" s="197" t="n">
        <v>309.83140319</v>
      </c>
      <c r="R39" s="197" t="n">
        <v>446.526525</v>
      </c>
      <c r="S39" s="197" t="n">
        <v>418.692218</v>
      </c>
      <c r="T39" s="197" t="n">
        <v>631.5535</v>
      </c>
      <c r="U39" s="197" t="n">
        <v>445.9878</v>
      </c>
      <c r="V39" s="197" t="n">
        <v>324.9493374</v>
      </c>
      <c r="W39" s="197" t="n">
        <v>547.1494835</v>
      </c>
      <c r="X39" s="197" t="n">
        <v>286.87485</v>
      </c>
      <c r="Y39" s="197" t="n">
        <v>461.42465</v>
      </c>
      <c r="Z39" s="197" t="n">
        <v>472.120585</v>
      </c>
      <c r="AA39" s="197" t="n">
        <v>679.242097</v>
      </c>
      <c r="AB39" s="197" t="n">
        <v>324.62953113</v>
      </c>
      <c r="AC39" s="197" t="n">
        <v>474.86448879</v>
      </c>
      <c r="AD39" s="252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</row>
    <row r="40" customFormat="false" ht="12.6" hidden="false" customHeight="false" outlineLevel="0" collapsed="false">
      <c r="B40" s="331" t="s">
        <v>276</v>
      </c>
      <c r="C40" s="329" t="n">
        <v>88.38075</v>
      </c>
      <c r="D40" s="329" t="n">
        <v>89.157</v>
      </c>
      <c r="E40" s="329" t="n">
        <v>89.4435</v>
      </c>
      <c r="F40" s="329" t="n">
        <v>89.76875</v>
      </c>
      <c r="G40" s="329" t="n">
        <v>101.213325</v>
      </c>
      <c r="H40" s="329" t="n">
        <v>90.81375</v>
      </c>
      <c r="I40" s="329" t="n">
        <v>90.86975</v>
      </c>
      <c r="J40" s="329" t="n">
        <v>162.8185</v>
      </c>
      <c r="K40" s="329" t="n">
        <v>139.96075</v>
      </c>
      <c r="L40" s="329" t="n">
        <v>128.7235</v>
      </c>
      <c r="M40" s="329" t="n">
        <v>128.947</v>
      </c>
      <c r="N40" s="329" t="n">
        <v>129.857</v>
      </c>
      <c r="O40" s="329" t="n">
        <v>129.89825</v>
      </c>
      <c r="P40" s="329" t="n">
        <v>138.14445</v>
      </c>
      <c r="Q40" s="329" t="n">
        <v>131.54875</v>
      </c>
      <c r="R40" s="329" t="n">
        <v>131.44125</v>
      </c>
      <c r="S40" s="329" t="n">
        <v>131.9279</v>
      </c>
      <c r="T40" s="329" t="n">
        <v>132.41675</v>
      </c>
      <c r="U40" s="329" t="n">
        <v>133.15625</v>
      </c>
      <c r="V40" s="329" t="n">
        <v>132.9041</v>
      </c>
      <c r="W40" s="329" t="n">
        <v>133.711</v>
      </c>
      <c r="X40" s="329" t="n">
        <v>135.59225</v>
      </c>
      <c r="Y40" s="329" t="n">
        <v>134.02025</v>
      </c>
      <c r="Z40" s="329" t="n">
        <v>134.63725</v>
      </c>
      <c r="AA40" s="329" t="n">
        <v>135.13675</v>
      </c>
      <c r="AB40" s="329" t="n">
        <v>136.625</v>
      </c>
      <c r="AC40" s="329" t="n">
        <v>137.336</v>
      </c>
      <c r="AD40" s="308"/>
    </row>
    <row r="41" customFormat="false" ht="12.6" hidden="false" customHeight="false" outlineLevel="0" collapsed="false">
      <c r="B41" s="331" t="s">
        <v>277</v>
      </c>
      <c r="C41" s="329" t="n">
        <v>0</v>
      </c>
      <c r="D41" s="329" t="n">
        <v>0</v>
      </c>
      <c r="E41" s="329" t="n">
        <v>0</v>
      </c>
      <c r="F41" s="329" t="n">
        <v>0</v>
      </c>
      <c r="G41" s="329" t="n">
        <v>0</v>
      </c>
      <c r="H41" s="329" t="n">
        <v>8.4079925</v>
      </c>
      <c r="I41" s="329" t="n">
        <v>36.8865280760914</v>
      </c>
      <c r="J41" s="329" t="n">
        <v>0.3723751834</v>
      </c>
      <c r="K41" s="329" t="n">
        <v>0</v>
      </c>
      <c r="L41" s="329" t="n">
        <v>0</v>
      </c>
      <c r="M41" s="329" t="n">
        <v>0</v>
      </c>
      <c r="N41" s="329" t="n">
        <v>0</v>
      </c>
      <c r="O41" s="329" t="n">
        <v>16.2525</v>
      </c>
      <c r="P41" s="329" t="n">
        <v>1.3245</v>
      </c>
      <c r="Q41" s="329" t="n">
        <v>1.80675</v>
      </c>
      <c r="R41" s="329" t="n">
        <v>7.2935</v>
      </c>
      <c r="S41" s="329" t="n">
        <v>0</v>
      </c>
      <c r="T41" s="329" t="n">
        <v>0</v>
      </c>
      <c r="U41" s="329" t="n">
        <v>0</v>
      </c>
      <c r="V41" s="329" t="n">
        <v>0</v>
      </c>
      <c r="W41" s="329" t="n">
        <v>0</v>
      </c>
      <c r="X41" s="329" t="n">
        <v>0</v>
      </c>
      <c r="Y41" s="329" t="n">
        <v>0</v>
      </c>
      <c r="Z41" s="329" t="n">
        <v>0</v>
      </c>
      <c r="AA41" s="329" t="n">
        <v>0</v>
      </c>
      <c r="AB41" s="329" t="n">
        <v>0</v>
      </c>
      <c r="AC41" s="329" t="n">
        <v>0</v>
      </c>
      <c r="AD41" s="308"/>
    </row>
    <row r="42" customFormat="false" ht="12.6" hidden="false" customHeight="false" outlineLevel="0" collapsed="false">
      <c r="B42" s="331" t="s">
        <v>278</v>
      </c>
      <c r="C42" s="329" t="n">
        <v>23.34525</v>
      </c>
      <c r="D42" s="329" t="n">
        <v>23.4835</v>
      </c>
      <c r="E42" s="329" t="n">
        <v>27.2376</v>
      </c>
      <c r="F42" s="329" t="n">
        <v>24.2915</v>
      </c>
      <c r="G42" s="329" t="n">
        <v>24.83775</v>
      </c>
      <c r="H42" s="329" t="n">
        <v>25.376</v>
      </c>
      <c r="I42" s="329" t="n">
        <v>25.88175</v>
      </c>
      <c r="J42" s="329" t="n">
        <v>50.2987</v>
      </c>
      <c r="K42" s="329" t="n">
        <v>45.15595</v>
      </c>
      <c r="L42" s="329" t="n">
        <v>54.15589</v>
      </c>
      <c r="M42" s="329" t="n">
        <v>48.15625</v>
      </c>
      <c r="N42" s="329" t="n">
        <v>57.147885</v>
      </c>
      <c r="O42" s="329" t="n">
        <v>43.78825</v>
      </c>
      <c r="P42" s="329" t="n">
        <v>44.86425</v>
      </c>
      <c r="Q42" s="329" t="n">
        <v>46.04775</v>
      </c>
      <c r="R42" s="329" t="n">
        <v>47.8385</v>
      </c>
      <c r="S42" s="329" t="n">
        <v>49.40525</v>
      </c>
      <c r="T42" s="329" t="n">
        <v>51.36925</v>
      </c>
      <c r="U42" s="329" t="n">
        <v>0</v>
      </c>
      <c r="V42" s="329" t="n">
        <v>55.55275</v>
      </c>
      <c r="W42" s="329" t="n">
        <v>56.8895</v>
      </c>
      <c r="X42" s="329" t="n">
        <v>57.90375</v>
      </c>
      <c r="Y42" s="329" t="n">
        <v>58.6595</v>
      </c>
      <c r="Z42" s="329" t="n">
        <v>59.6235</v>
      </c>
      <c r="AA42" s="329" t="n">
        <v>60.16325</v>
      </c>
      <c r="AB42" s="329" t="n">
        <v>60.421</v>
      </c>
      <c r="AC42" s="329" t="n">
        <v>61.33225</v>
      </c>
      <c r="AD42" s="308"/>
    </row>
    <row r="43" customFormat="false" ht="12.6" hidden="false" customHeight="false" outlineLevel="0" collapsed="false">
      <c r="B43" s="331" t="s">
        <v>279</v>
      </c>
      <c r="C43" s="329" t="n">
        <v>3.3625</v>
      </c>
      <c r="D43" s="329" t="n">
        <v>3.3175</v>
      </c>
      <c r="E43" s="329" t="n">
        <v>0</v>
      </c>
      <c r="F43" s="329" t="n">
        <v>3.63875</v>
      </c>
      <c r="G43" s="329" t="n">
        <v>4.0276</v>
      </c>
      <c r="H43" s="329" t="n">
        <v>4.31625</v>
      </c>
      <c r="I43" s="329" t="n">
        <v>4.87375</v>
      </c>
      <c r="J43" s="329" t="n">
        <v>20.02575</v>
      </c>
      <c r="K43" s="329" t="n">
        <v>9.6915</v>
      </c>
      <c r="L43" s="329" t="n">
        <v>11.6298</v>
      </c>
      <c r="M43" s="329" t="n">
        <v>13.2</v>
      </c>
      <c r="N43" s="329" t="n">
        <v>47.732575</v>
      </c>
      <c r="O43" s="329" t="n">
        <v>16.282</v>
      </c>
      <c r="P43" s="329" t="n">
        <v>17.584</v>
      </c>
      <c r="Q43" s="329" t="n">
        <v>0</v>
      </c>
      <c r="R43" s="329" t="n">
        <v>38.5945</v>
      </c>
      <c r="S43" s="329" t="n">
        <v>22.0465</v>
      </c>
      <c r="T43" s="329" t="n">
        <v>25.25075</v>
      </c>
      <c r="U43" s="329" t="n">
        <v>27.853</v>
      </c>
      <c r="V43" s="329" t="n">
        <v>30.2715</v>
      </c>
      <c r="W43" s="329" t="n">
        <v>32.53425</v>
      </c>
      <c r="X43" s="329" t="n">
        <v>34.1285</v>
      </c>
      <c r="Y43" s="329" t="n">
        <v>34.797</v>
      </c>
      <c r="Z43" s="329" t="n">
        <v>35.0105</v>
      </c>
      <c r="AA43" s="329" t="n">
        <v>35.37975</v>
      </c>
      <c r="AB43" s="329" t="n">
        <v>35.5565</v>
      </c>
      <c r="AC43" s="329" t="n">
        <v>35.532</v>
      </c>
      <c r="AD43" s="308"/>
    </row>
    <row r="44" customFormat="false" ht="12.6" hidden="false" customHeight="false" outlineLevel="0" collapsed="false">
      <c r="B44" s="331" t="s">
        <v>280</v>
      </c>
      <c r="C44" s="329" t="n">
        <v>52.58</v>
      </c>
      <c r="D44" s="329" t="n">
        <v>32.58</v>
      </c>
      <c r="E44" s="329" t="n">
        <v>30</v>
      </c>
      <c r="F44" s="329" t="n">
        <v>32.5800000923841</v>
      </c>
      <c r="G44" s="329" t="n">
        <v>113.28840016869</v>
      </c>
      <c r="H44" s="329" t="n">
        <v>110.1617067141</v>
      </c>
      <c r="I44" s="329" t="n">
        <v>0</v>
      </c>
      <c r="J44" s="329" t="n">
        <v>90</v>
      </c>
      <c r="K44" s="329" t="n">
        <v>180</v>
      </c>
      <c r="L44" s="329" t="n">
        <v>198.99720013853</v>
      </c>
      <c r="M44" s="329" t="n">
        <v>197.999993916131</v>
      </c>
      <c r="N44" s="329" t="n">
        <v>194.0148</v>
      </c>
      <c r="O44" s="329" t="n">
        <v>405.99784</v>
      </c>
      <c r="P44" s="329" t="n">
        <v>318.25318</v>
      </c>
      <c r="Q44" s="329" t="n">
        <v>128.2518</v>
      </c>
      <c r="R44" s="329" t="n">
        <v>219.7476</v>
      </c>
      <c r="S44" s="329" t="n">
        <v>212.43972</v>
      </c>
      <c r="T44" s="329" t="n">
        <v>420.9895</v>
      </c>
      <c r="U44" s="329" t="n">
        <v>282.3445</v>
      </c>
      <c r="V44" s="329" t="n">
        <v>102.4129</v>
      </c>
      <c r="W44" s="329" t="n">
        <v>321.17078</v>
      </c>
      <c r="X44" s="329" t="n">
        <v>55.7352</v>
      </c>
      <c r="Y44" s="329" t="n">
        <v>233.9479</v>
      </c>
      <c r="Z44" s="329" t="n">
        <v>239.4145</v>
      </c>
      <c r="AA44" s="329" t="n">
        <v>440.0118</v>
      </c>
      <c r="AB44" s="329" t="n">
        <v>86.7726</v>
      </c>
      <c r="AC44" s="329" t="n">
        <v>234.2124</v>
      </c>
      <c r="AD44" s="308"/>
    </row>
    <row r="45" customFormat="false" ht="12.6" hidden="false" customHeight="false" outlineLevel="0" collapsed="false">
      <c r="B45" s="318" t="s">
        <v>234</v>
      </c>
      <c r="C45" s="329" t="n">
        <v>1.46260206</v>
      </c>
      <c r="D45" s="329" t="n">
        <v>4.6652735</v>
      </c>
      <c r="E45" s="329" t="n">
        <v>1.02775316</v>
      </c>
      <c r="F45" s="329" t="n">
        <v>4.10108497</v>
      </c>
      <c r="G45" s="329" t="n">
        <v>2.95642397</v>
      </c>
      <c r="H45" s="329" t="n">
        <v>2.062269</v>
      </c>
      <c r="I45" s="329" t="n">
        <v>2.11075747</v>
      </c>
      <c r="J45" s="329" t="n">
        <v>5.18956200000003</v>
      </c>
      <c r="K45" s="329" t="n">
        <v>3.54267639</v>
      </c>
      <c r="L45" s="329" t="n">
        <v>2.26142742</v>
      </c>
      <c r="M45" s="329" t="n">
        <v>1.87302296</v>
      </c>
      <c r="N45" s="329" t="n">
        <v>3.9268582</v>
      </c>
      <c r="O45" s="329" t="n">
        <v>1.96225849</v>
      </c>
      <c r="P45" s="329" t="n">
        <v>4.9575803</v>
      </c>
      <c r="Q45" s="329" t="n">
        <v>2.17635319</v>
      </c>
      <c r="R45" s="329" t="n">
        <v>1.611175</v>
      </c>
      <c r="S45" s="329" t="n">
        <v>2.872848</v>
      </c>
      <c r="T45" s="329" t="n">
        <v>1.52725</v>
      </c>
      <c r="U45" s="329" t="n">
        <v>2.63405</v>
      </c>
      <c r="V45" s="329" t="n">
        <v>3.8080874</v>
      </c>
      <c r="W45" s="329" t="n">
        <v>2.8439535</v>
      </c>
      <c r="X45" s="329" t="n">
        <v>3.51515</v>
      </c>
      <c r="Y45" s="329" t="n">
        <v>0</v>
      </c>
      <c r="Z45" s="329" t="n">
        <v>3.434835</v>
      </c>
      <c r="AA45" s="329" t="n">
        <v>8.550547</v>
      </c>
      <c r="AB45" s="329" t="n">
        <v>5.25443113</v>
      </c>
      <c r="AC45" s="329" t="n">
        <v>6.45183879</v>
      </c>
      <c r="AD45" s="308"/>
    </row>
    <row r="46" customFormat="false" ht="9.9" hidden="false" customHeight="true" outlineLevel="0" collapsed="false">
      <c r="B46" s="334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308"/>
    </row>
    <row r="47" s="310" customFormat="true" ht="12.6" hidden="false" customHeight="false" outlineLevel="0" collapsed="false">
      <c r="A47" s="204"/>
      <c r="B47" s="333" t="s">
        <v>281</v>
      </c>
      <c r="C47" s="197" t="n">
        <v>139.23011942</v>
      </c>
      <c r="D47" s="197" t="n">
        <v>162.74032737</v>
      </c>
      <c r="E47" s="197" t="n">
        <v>190.36494514</v>
      </c>
      <c r="F47" s="197" t="n">
        <v>180.68412951</v>
      </c>
      <c r="G47" s="197" t="n">
        <v>218.15533287</v>
      </c>
      <c r="H47" s="197" t="n">
        <v>165.81600299</v>
      </c>
      <c r="I47" s="197" t="n">
        <v>255.25441894</v>
      </c>
      <c r="J47" s="197" t="n">
        <v>176.57715951</v>
      </c>
      <c r="K47" s="197" t="n">
        <v>267.13247632</v>
      </c>
      <c r="L47" s="197" t="n">
        <v>182.1238678</v>
      </c>
      <c r="M47" s="197" t="n">
        <v>217.71564966</v>
      </c>
      <c r="N47" s="197" t="n">
        <v>243.16431411</v>
      </c>
      <c r="O47" s="197" t="n">
        <v>230.32058446</v>
      </c>
      <c r="P47" s="197" t="n">
        <v>228.78422443</v>
      </c>
      <c r="Q47" s="197" t="n">
        <v>273.30820067</v>
      </c>
      <c r="R47" s="197" t="n">
        <v>219.59885942</v>
      </c>
      <c r="S47" s="197" t="n">
        <v>298.70987228</v>
      </c>
      <c r="T47" s="197" t="n">
        <v>166.7706893</v>
      </c>
      <c r="U47" s="197" t="n">
        <v>272.26138222</v>
      </c>
      <c r="V47" s="197" t="n">
        <v>248.90907131</v>
      </c>
      <c r="W47" s="197" t="n">
        <v>271.48582498</v>
      </c>
      <c r="X47" s="197" t="n">
        <v>296.13362319</v>
      </c>
      <c r="Y47" s="197" t="n">
        <v>273.42942325</v>
      </c>
      <c r="Z47" s="197" t="n">
        <v>264.02645204</v>
      </c>
      <c r="AA47" s="197" t="n">
        <v>241.20754413</v>
      </c>
      <c r="AB47" s="197" t="n">
        <v>286.37972296</v>
      </c>
      <c r="AC47" s="197" t="n">
        <v>264.20705031</v>
      </c>
      <c r="AD47" s="252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</row>
    <row r="48" customFormat="false" ht="12.6" hidden="false" customHeight="false" outlineLevel="0" collapsed="false">
      <c r="B48" s="318" t="s">
        <v>282</v>
      </c>
      <c r="C48" s="329" t="n">
        <v>2.13869428</v>
      </c>
      <c r="D48" s="329" t="n">
        <v>2.24413932</v>
      </c>
      <c r="E48" s="329" t="n">
        <v>1.95578272</v>
      </c>
      <c r="F48" s="329" t="n">
        <v>1.95578272</v>
      </c>
      <c r="G48" s="329" t="n">
        <v>1.95578272</v>
      </c>
      <c r="H48" s="329" t="n">
        <v>1.95578272</v>
      </c>
      <c r="I48" s="329" t="n">
        <v>0</v>
      </c>
      <c r="J48" s="329" t="n">
        <v>5.22128076</v>
      </c>
      <c r="K48" s="329" t="n">
        <v>5.69578271</v>
      </c>
      <c r="L48" s="329" t="n">
        <v>2.24718072</v>
      </c>
      <c r="M48" s="329" t="n">
        <v>2.24718072</v>
      </c>
      <c r="N48" s="329" t="n">
        <v>0.94738924</v>
      </c>
      <c r="O48" s="329" t="n">
        <v>4.92913752</v>
      </c>
      <c r="P48" s="329" t="n">
        <v>2.91508232</v>
      </c>
      <c r="Q48" s="329" t="n">
        <v>3.57147537</v>
      </c>
      <c r="R48" s="329" t="n">
        <v>2.27504204</v>
      </c>
      <c r="S48" s="329" t="n">
        <v>4.07251704</v>
      </c>
      <c r="T48" s="329" t="n">
        <v>2.27504204</v>
      </c>
      <c r="U48" s="329" t="n">
        <v>4.92630421</v>
      </c>
      <c r="V48" s="329" t="n">
        <v>2.87004204</v>
      </c>
      <c r="W48" s="329" t="n">
        <v>3.09904204</v>
      </c>
      <c r="X48" s="329" t="n">
        <v>5.02762256</v>
      </c>
      <c r="Y48" s="329" t="n">
        <v>0.59933666</v>
      </c>
      <c r="Z48" s="329" t="n">
        <v>5.12894921</v>
      </c>
      <c r="AA48" s="329" t="n">
        <v>4.46687792</v>
      </c>
      <c r="AB48" s="329" t="n">
        <v>5.77811282</v>
      </c>
      <c r="AC48" s="329" t="n">
        <v>4.98913625</v>
      </c>
      <c r="AD48" s="308"/>
    </row>
    <row r="49" customFormat="false" ht="12.6" hidden="false" customHeight="false" outlineLevel="0" collapsed="false">
      <c r="B49" s="318" t="s">
        <v>283</v>
      </c>
      <c r="C49" s="329" t="n">
        <v>10.749082</v>
      </c>
      <c r="D49" s="329" t="n">
        <v>9.11060814</v>
      </c>
      <c r="E49" s="329" t="n">
        <v>9.19464279</v>
      </c>
      <c r="F49" s="329" t="n">
        <v>7.55555387</v>
      </c>
      <c r="G49" s="329" t="n">
        <v>8.87297589</v>
      </c>
      <c r="H49" s="329" t="n">
        <v>8.87297588</v>
      </c>
      <c r="I49" s="329" t="n">
        <v>15.14510782</v>
      </c>
      <c r="J49" s="329" t="n">
        <v>8.87297588</v>
      </c>
      <c r="K49" s="329" t="n">
        <v>7.55555387</v>
      </c>
      <c r="L49" s="329" t="n">
        <v>7.55555387</v>
      </c>
      <c r="M49" s="329" t="n">
        <v>7.55555387</v>
      </c>
      <c r="N49" s="329" t="n">
        <v>6.30416409</v>
      </c>
      <c r="O49" s="329" t="n">
        <v>17.52006133</v>
      </c>
      <c r="P49" s="329" t="n">
        <v>9.8075403</v>
      </c>
      <c r="Q49" s="329" t="n">
        <v>17.87958235</v>
      </c>
      <c r="R49" s="329" t="n">
        <v>10.56738978</v>
      </c>
      <c r="S49" s="329" t="n">
        <v>23.41848978</v>
      </c>
      <c r="T49" s="329" t="n">
        <v>10.56738978</v>
      </c>
      <c r="U49" s="329" t="n">
        <v>21.36781036</v>
      </c>
      <c r="V49" s="329" t="n">
        <v>10.56739178</v>
      </c>
      <c r="W49" s="329" t="n">
        <v>14.6034128</v>
      </c>
      <c r="X49" s="329" t="n">
        <v>21.9807128</v>
      </c>
      <c r="Y49" s="329" t="n">
        <v>6.49512102</v>
      </c>
      <c r="Z49" s="329" t="n">
        <v>13.02649178</v>
      </c>
      <c r="AA49" s="329" t="n">
        <v>18.74142728</v>
      </c>
      <c r="AB49" s="329" t="n">
        <v>13.02649178</v>
      </c>
      <c r="AC49" s="329" t="n">
        <v>16.36489178</v>
      </c>
      <c r="AD49" s="308"/>
    </row>
    <row r="50" customFormat="false" ht="12.6" hidden="false" customHeight="false" outlineLevel="0" collapsed="false">
      <c r="B50" s="318" t="s">
        <v>284</v>
      </c>
      <c r="C50" s="329" t="n">
        <v>4.3309</v>
      </c>
      <c r="D50" s="329" t="n">
        <v>4.571</v>
      </c>
      <c r="E50" s="329" t="n">
        <v>4.1209</v>
      </c>
      <c r="F50" s="329" t="n">
        <v>8.50325224</v>
      </c>
      <c r="G50" s="329" t="n">
        <v>4.1958</v>
      </c>
      <c r="H50" s="329" t="n">
        <v>4.3008</v>
      </c>
      <c r="I50" s="329" t="n">
        <v>4.0516</v>
      </c>
      <c r="J50" s="329" t="n">
        <v>7.1244</v>
      </c>
      <c r="K50" s="329" t="n">
        <v>4.2497</v>
      </c>
      <c r="L50" s="329" t="n">
        <v>4.1041</v>
      </c>
      <c r="M50" s="329" t="n">
        <v>4.3659</v>
      </c>
      <c r="N50" s="329" t="n">
        <v>6.81325067</v>
      </c>
      <c r="O50" s="329" t="n">
        <v>11.38672959</v>
      </c>
      <c r="P50" s="329" t="n">
        <v>1.04206412</v>
      </c>
      <c r="Q50" s="329" t="n">
        <v>13.06432824</v>
      </c>
      <c r="R50" s="329" t="n">
        <v>4.20041752</v>
      </c>
      <c r="S50" s="329" t="n">
        <v>12.81442824</v>
      </c>
      <c r="T50" s="329" t="n">
        <v>1.456</v>
      </c>
      <c r="U50" s="329" t="n">
        <v>9.01226412</v>
      </c>
      <c r="V50" s="329" t="n">
        <v>7.51740336</v>
      </c>
      <c r="W50" s="329" t="n">
        <v>1.4566</v>
      </c>
      <c r="X50" s="329" t="n">
        <v>10.61210336</v>
      </c>
      <c r="Y50" s="329" t="n">
        <v>6.73529141</v>
      </c>
      <c r="Z50" s="329" t="n">
        <v>1.456</v>
      </c>
      <c r="AA50" s="329" t="n">
        <v>5.39223232</v>
      </c>
      <c r="AB50" s="329" t="n">
        <v>3.6848</v>
      </c>
      <c r="AC50" s="329" t="n">
        <v>4.5228</v>
      </c>
      <c r="AD50" s="308"/>
    </row>
    <row r="51" customFormat="false" ht="12.6" hidden="false" customHeight="false" outlineLevel="0" collapsed="false">
      <c r="B51" s="318" t="s">
        <v>285</v>
      </c>
      <c r="C51" s="329" t="n">
        <v>7.2184223</v>
      </c>
      <c r="D51" s="329" t="n">
        <v>4.42806039</v>
      </c>
      <c r="E51" s="329" t="n">
        <v>4.58864358</v>
      </c>
      <c r="F51" s="329" t="n">
        <v>5.6110897</v>
      </c>
      <c r="G51" s="329" t="n">
        <v>7.25400638</v>
      </c>
      <c r="H51" s="329" t="n">
        <v>3.96817304</v>
      </c>
      <c r="I51" s="329" t="n">
        <v>7.48102409</v>
      </c>
      <c r="J51" s="329" t="n">
        <v>3.92567304</v>
      </c>
      <c r="K51" s="329" t="n">
        <v>3.97442304</v>
      </c>
      <c r="L51" s="329" t="n">
        <v>3.91192304</v>
      </c>
      <c r="M51" s="329" t="n">
        <v>5.02978019</v>
      </c>
      <c r="N51" s="329" t="n">
        <v>4.95214198</v>
      </c>
      <c r="O51" s="329" t="n">
        <v>9.76185988</v>
      </c>
      <c r="P51" s="329" t="n">
        <v>3.30404175</v>
      </c>
      <c r="Q51" s="329" t="n">
        <v>9.29211317</v>
      </c>
      <c r="R51" s="329" t="n">
        <v>7.91104175</v>
      </c>
      <c r="S51" s="329" t="n">
        <v>2.2095054</v>
      </c>
      <c r="T51" s="329" t="n">
        <v>3.30404175</v>
      </c>
      <c r="U51" s="329" t="n">
        <v>9.80567651</v>
      </c>
      <c r="V51" s="329" t="n">
        <v>4.92548398</v>
      </c>
      <c r="W51" s="329" t="n">
        <v>6.03023667</v>
      </c>
      <c r="X51" s="329" t="n">
        <v>9.22903246</v>
      </c>
      <c r="Y51" s="329" t="n">
        <v>5.01654175</v>
      </c>
      <c r="Z51" s="329" t="n">
        <v>11.08211995</v>
      </c>
      <c r="AA51" s="329" t="n">
        <v>8.11221588</v>
      </c>
      <c r="AB51" s="329" t="n">
        <v>0</v>
      </c>
      <c r="AC51" s="329" t="n">
        <v>8.98621055</v>
      </c>
      <c r="AD51" s="308"/>
    </row>
    <row r="52" customFormat="false" ht="12.6" hidden="false" customHeight="false" outlineLevel="0" collapsed="false">
      <c r="B52" s="318" t="s">
        <v>286</v>
      </c>
      <c r="C52" s="329" t="n">
        <v>0</v>
      </c>
      <c r="D52" s="329" t="n">
        <v>2.00490989</v>
      </c>
      <c r="E52" s="329" t="n">
        <v>2.0322299</v>
      </c>
      <c r="F52" s="329" t="n">
        <v>1.5472599</v>
      </c>
      <c r="G52" s="329" t="n">
        <v>1.6450199</v>
      </c>
      <c r="H52" s="329" t="n">
        <v>2.06695135</v>
      </c>
      <c r="I52" s="329" t="n">
        <v>2.5370302</v>
      </c>
      <c r="J52" s="329" t="n">
        <v>1.7171552</v>
      </c>
      <c r="K52" s="329" t="n">
        <v>1.5756128</v>
      </c>
      <c r="L52" s="329" t="n">
        <v>1.56411773</v>
      </c>
      <c r="M52" s="329" t="n">
        <v>2.02734788</v>
      </c>
      <c r="N52" s="329" t="n">
        <v>2.2292838</v>
      </c>
      <c r="O52" s="329" t="n">
        <v>1.64811819</v>
      </c>
      <c r="P52" s="329" t="n">
        <v>1.71702394</v>
      </c>
      <c r="Q52" s="329" t="n">
        <v>3.11369544</v>
      </c>
      <c r="R52" s="329" t="n">
        <v>1.63869544</v>
      </c>
      <c r="S52" s="329" t="n">
        <v>1.9891705</v>
      </c>
      <c r="T52" s="329" t="n">
        <v>2.17109712</v>
      </c>
      <c r="U52" s="329" t="n">
        <v>3.08223437</v>
      </c>
      <c r="V52" s="329" t="n">
        <v>1.63893297</v>
      </c>
      <c r="W52" s="329" t="n">
        <v>2.17706197</v>
      </c>
      <c r="X52" s="329" t="n">
        <v>3.47815474</v>
      </c>
      <c r="Y52" s="329" t="n">
        <v>0.34461</v>
      </c>
      <c r="Z52" s="329" t="n">
        <v>1.1683198</v>
      </c>
      <c r="AA52" s="329" t="n">
        <v>4.74847129</v>
      </c>
      <c r="AB52" s="329" t="n">
        <v>2.49329311</v>
      </c>
      <c r="AC52" s="329" t="n">
        <v>3.63329311</v>
      </c>
      <c r="AD52" s="308"/>
    </row>
    <row r="53" customFormat="false" ht="12.6" hidden="false" customHeight="false" outlineLevel="0" collapsed="false">
      <c r="B53" s="318" t="s">
        <v>287</v>
      </c>
      <c r="C53" s="329" t="n">
        <v>6.95451989</v>
      </c>
      <c r="D53" s="329" t="n">
        <v>3.67109299</v>
      </c>
      <c r="E53" s="329" t="n">
        <v>0</v>
      </c>
      <c r="F53" s="329" t="n">
        <v>3.77494238</v>
      </c>
      <c r="G53" s="329" t="n">
        <v>12.5788624</v>
      </c>
      <c r="H53" s="329" t="n">
        <v>0</v>
      </c>
      <c r="I53" s="329" t="n">
        <v>5.2239</v>
      </c>
      <c r="J53" s="329" t="n">
        <v>12.5</v>
      </c>
      <c r="K53" s="329" t="n">
        <v>0</v>
      </c>
      <c r="L53" s="329" t="n">
        <v>0</v>
      </c>
      <c r="M53" s="329" t="n">
        <v>0</v>
      </c>
      <c r="N53" s="329" t="n">
        <v>0</v>
      </c>
      <c r="O53" s="329" t="n">
        <v>0.68153</v>
      </c>
      <c r="P53" s="329" t="n">
        <v>0</v>
      </c>
      <c r="Q53" s="329" t="n">
        <v>19.3393908</v>
      </c>
      <c r="R53" s="329" t="n">
        <v>21.37380716</v>
      </c>
      <c r="S53" s="329" t="n">
        <v>18.65</v>
      </c>
      <c r="T53" s="329" t="n">
        <v>0</v>
      </c>
      <c r="U53" s="329" t="n">
        <v>9.325</v>
      </c>
      <c r="V53" s="329" t="n">
        <v>25.09521318</v>
      </c>
      <c r="W53" s="329" t="n">
        <v>21.31388603</v>
      </c>
      <c r="X53" s="329" t="n">
        <v>13.990345</v>
      </c>
      <c r="Y53" s="329" t="n">
        <v>9.28765</v>
      </c>
      <c r="Z53" s="329" t="n">
        <v>12.28765</v>
      </c>
      <c r="AA53" s="329" t="n">
        <v>11.28765</v>
      </c>
      <c r="AB53" s="329" t="n">
        <v>0</v>
      </c>
      <c r="AC53" s="329" t="n">
        <v>9.08442</v>
      </c>
      <c r="AD53" s="308"/>
    </row>
    <row r="54" customFormat="false" ht="12.6" hidden="false" customHeight="false" outlineLevel="0" collapsed="false">
      <c r="B54" s="318" t="s">
        <v>288</v>
      </c>
      <c r="C54" s="329" t="n">
        <v>0</v>
      </c>
      <c r="D54" s="329" t="n">
        <v>1.52001232</v>
      </c>
      <c r="E54" s="329" t="n">
        <v>1.52001232</v>
      </c>
      <c r="F54" s="329" t="n">
        <v>0</v>
      </c>
      <c r="G54" s="329" t="n">
        <v>0</v>
      </c>
      <c r="H54" s="329" t="n">
        <v>0</v>
      </c>
      <c r="I54" s="329" t="n">
        <v>0</v>
      </c>
      <c r="J54" s="329" t="n">
        <v>7.52001232</v>
      </c>
      <c r="K54" s="329" t="n">
        <v>0.2162359</v>
      </c>
      <c r="L54" s="329" t="n">
        <v>0</v>
      </c>
      <c r="M54" s="329" t="n">
        <v>0</v>
      </c>
      <c r="N54" s="329" t="n">
        <v>3</v>
      </c>
      <c r="O54" s="329" t="n">
        <v>0</v>
      </c>
      <c r="P54" s="329" t="n">
        <v>0</v>
      </c>
      <c r="Q54" s="329" t="n">
        <v>7.2715</v>
      </c>
      <c r="R54" s="329" t="n">
        <v>5.28970365</v>
      </c>
      <c r="S54" s="329" t="n">
        <v>6.2715</v>
      </c>
      <c r="T54" s="329" t="n">
        <v>0</v>
      </c>
      <c r="U54" s="329" t="n">
        <v>2.63575</v>
      </c>
      <c r="V54" s="329" t="n">
        <v>2.5852</v>
      </c>
      <c r="W54" s="329" t="n">
        <v>2.5852</v>
      </c>
      <c r="X54" s="329" t="n">
        <v>3.5852</v>
      </c>
      <c r="Y54" s="329" t="n">
        <v>2.5852</v>
      </c>
      <c r="Z54" s="329" t="n">
        <v>2.5852</v>
      </c>
      <c r="AA54" s="329" t="n">
        <v>2.5852</v>
      </c>
      <c r="AB54" s="329" t="n">
        <v>0</v>
      </c>
      <c r="AC54" s="329" t="n">
        <v>1.7236</v>
      </c>
      <c r="AD54" s="308"/>
    </row>
    <row r="55" customFormat="false" ht="12.6" hidden="false" customHeight="false" outlineLevel="0" collapsed="false">
      <c r="B55" s="318" t="s">
        <v>289</v>
      </c>
      <c r="C55" s="329" t="n">
        <v>0</v>
      </c>
      <c r="D55" s="329" t="n">
        <v>5.37220966</v>
      </c>
      <c r="E55" s="329" t="n">
        <v>0</v>
      </c>
      <c r="F55" s="329" t="n">
        <v>0</v>
      </c>
      <c r="G55" s="329" t="n">
        <v>1.53851213</v>
      </c>
      <c r="H55" s="329" t="n">
        <v>0</v>
      </c>
      <c r="I55" s="329" t="n">
        <v>6.58884055</v>
      </c>
      <c r="J55" s="329" t="n">
        <v>3</v>
      </c>
      <c r="K55" s="329" t="n">
        <v>0</v>
      </c>
      <c r="L55" s="329" t="n">
        <v>0</v>
      </c>
      <c r="M55" s="329" t="n">
        <v>0</v>
      </c>
      <c r="N55" s="329" t="n">
        <v>0</v>
      </c>
      <c r="O55" s="329" t="n">
        <v>2.75574034</v>
      </c>
      <c r="P55" s="329" t="n">
        <v>0</v>
      </c>
      <c r="Q55" s="329" t="n">
        <v>1.49725</v>
      </c>
      <c r="R55" s="329" t="n">
        <v>2.87819256</v>
      </c>
      <c r="S55" s="329" t="n">
        <v>9.22029175</v>
      </c>
      <c r="T55" s="329" t="n">
        <v>0.31310904</v>
      </c>
      <c r="U55" s="329" t="n">
        <v>1.49725</v>
      </c>
      <c r="V55" s="329" t="n">
        <v>1.6834</v>
      </c>
      <c r="W55" s="329" t="n">
        <v>1.34117826</v>
      </c>
      <c r="X55" s="329" t="n">
        <v>4.70797826</v>
      </c>
      <c r="Y55" s="329" t="n">
        <v>3.52457826</v>
      </c>
      <c r="Z55" s="329" t="n">
        <v>3.02457827</v>
      </c>
      <c r="AA55" s="329" t="n">
        <v>1.6834</v>
      </c>
      <c r="AB55" s="329" t="n">
        <v>5.72030265</v>
      </c>
      <c r="AC55" s="329" t="n">
        <v>1.52285</v>
      </c>
      <c r="AD55" s="308"/>
    </row>
    <row r="56" customFormat="false" ht="12.6" hidden="false" customHeight="false" outlineLevel="0" collapsed="false">
      <c r="B56" s="318" t="s">
        <v>290</v>
      </c>
      <c r="C56" s="329" t="n">
        <v>0</v>
      </c>
      <c r="D56" s="329" t="n">
        <v>4.45243628</v>
      </c>
      <c r="E56" s="329" t="n">
        <v>3.29766796</v>
      </c>
      <c r="F56" s="329" t="n">
        <v>0</v>
      </c>
      <c r="G56" s="329" t="n">
        <v>0</v>
      </c>
      <c r="H56" s="329" t="n">
        <v>0</v>
      </c>
      <c r="I56" s="329" t="n">
        <v>0</v>
      </c>
      <c r="J56" s="329" t="n">
        <v>3</v>
      </c>
      <c r="K56" s="329" t="n">
        <v>0</v>
      </c>
      <c r="L56" s="329" t="n">
        <v>0</v>
      </c>
      <c r="M56" s="329" t="n">
        <v>0</v>
      </c>
      <c r="N56" s="329" t="n">
        <v>0</v>
      </c>
      <c r="O56" s="329" t="n">
        <v>0</v>
      </c>
      <c r="P56" s="329" t="n">
        <v>0</v>
      </c>
      <c r="Q56" s="329" t="n">
        <v>4.7322</v>
      </c>
      <c r="R56" s="329" t="n">
        <v>6.00280587</v>
      </c>
      <c r="S56" s="329" t="n">
        <v>4.7322</v>
      </c>
      <c r="T56" s="329" t="n">
        <v>0</v>
      </c>
      <c r="U56" s="329" t="n">
        <v>2.3661</v>
      </c>
      <c r="V56" s="329" t="n">
        <v>2.4352</v>
      </c>
      <c r="W56" s="329" t="n">
        <v>0</v>
      </c>
      <c r="X56" s="329" t="n">
        <v>4.8704</v>
      </c>
      <c r="Y56" s="329" t="n">
        <v>2.4352</v>
      </c>
      <c r="Z56" s="329" t="n">
        <v>2.4352</v>
      </c>
      <c r="AA56" s="329" t="n">
        <v>2.4352</v>
      </c>
      <c r="AB56" s="329" t="n">
        <v>0</v>
      </c>
      <c r="AC56" s="329" t="n">
        <v>0</v>
      </c>
      <c r="AD56" s="308"/>
    </row>
    <row r="57" customFormat="false" ht="12.6" hidden="false" customHeight="false" outlineLevel="0" collapsed="false">
      <c r="B57" s="318" t="s">
        <v>291</v>
      </c>
      <c r="C57" s="329" t="n">
        <v>0</v>
      </c>
      <c r="D57" s="329" t="n">
        <v>0</v>
      </c>
      <c r="E57" s="329" t="n">
        <v>0</v>
      </c>
      <c r="F57" s="329" t="n">
        <v>0</v>
      </c>
      <c r="G57" s="329" t="n">
        <v>0.726</v>
      </c>
      <c r="H57" s="329" t="n">
        <v>4.90276736</v>
      </c>
      <c r="I57" s="329" t="n">
        <v>0</v>
      </c>
      <c r="J57" s="329" t="n">
        <v>2.5336059</v>
      </c>
      <c r="K57" s="329" t="n">
        <v>1.2</v>
      </c>
      <c r="L57" s="329" t="n">
        <v>2.6</v>
      </c>
      <c r="M57" s="329" t="n">
        <v>0</v>
      </c>
      <c r="N57" s="329" t="n">
        <v>3.8</v>
      </c>
      <c r="O57" s="329" t="n">
        <v>0</v>
      </c>
      <c r="P57" s="329" t="n">
        <v>3.8</v>
      </c>
      <c r="Q57" s="329" t="n">
        <v>3.1514</v>
      </c>
      <c r="R57" s="329" t="n">
        <v>1.38236712</v>
      </c>
      <c r="S57" s="329" t="n">
        <v>5.0514</v>
      </c>
      <c r="T57" s="329" t="n">
        <v>0.6257</v>
      </c>
      <c r="U57" s="329" t="n">
        <v>3.61714</v>
      </c>
      <c r="V57" s="329" t="n">
        <v>3.8257</v>
      </c>
      <c r="W57" s="329" t="n">
        <v>0.6257</v>
      </c>
      <c r="X57" s="329" t="n">
        <v>6.7828</v>
      </c>
      <c r="Y57" s="329" t="n">
        <v>3.3257</v>
      </c>
      <c r="Z57" s="329" t="n">
        <v>3.3257</v>
      </c>
      <c r="AA57" s="329" t="n">
        <v>0.6257</v>
      </c>
      <c r="AB57" s="329" t="n">
        <v>3.80035471</v>
      </c>
      <c r="AC57" s="329" t="n">
        <v>0.43005</v>
      </c>
      <c r="AD57" s="308"/>
    </row>
    <row r="58" customFormat="false" ht="12.6" hidden="false" customHeight="false" outlineLevel="0" collapsed="false">
      <c r="B58" s="318" t="s">
        <v>292</v>
      </c>
      <c r="C58" s="329" t="n">
        <v>0</v>
      </c>
      <c r="D58" s="329" t="n">
        <v>1.91958437</v>
      </c>
      <c r="E58" s="329" t="n">
        <v>0</v>
      </c>
      <c r="F58" s="329" t="n">
        <v>0.2507977</v>
      </c>
      <c r="G58" s="329" t="n">
        <v>0</v>
      </c>
      <c r="H58" s="329" t="n">
        <v>1.4833</v>
      </c>
      <c r="I58" s="329" t="n">
        <v>0</v>
      </c>
      <c r="J58" s="329" t="n">
        <v>2.5</v>
      </c>
      <c r="K58" s="329" t="n">
        <v>1.4833</v>
      </c>
      <c r="L58" s="329" t="n">
        <v>0</v>
      </c>
      <c r="M58" s="329" t="n">
        <v>0</v>
      </c>
      <c r="N58" s="329" t="n">
        <v>0</v>
      </c>
      <c r="O58" s="329" t="n">
        <v>0</v>
      </c>
      <c r="P58" s="329" t="n">
        <v>0</v>
      </c>
      <c r="Q58" s="329" t="n">
        <v>5.9969</v>
      </c>
      <c r="R58" s="329" t="n">
        <v>6.70958132</v>
      </c>
      <c r="S58" s="329" t="n">
        <v>5.9969</v>
      </c>
      <c r="T58" s="329" t="n">
        <v>0</v>
      </c>
      <c r="U58" s="329" t="n">
        <v>2.99845</v>
      </c>
      <c r="V58" s="329" t="n">
        <v>2.8795</v>
      </c>
      <c r="W58" s="329" t="n">
        <v>2.94477538</v>
      </c>
      <c r="X58" s="329" t="n">
        <v>2.8795</v>
      </c>
      <c r="Y58" s="329" t="n">
        <v>2.8795</v>
      </c>
      <c r="Z58" s="329" t="n">
        <v>2.8795</v>
      </c>
      <c r="AA58" s="329" t="n">
        <v>2.8795</v>
      </c>
      <c r="AB58" s="329" t="n">
        <v>0</v>
      </c>
      <c r="AC58" s="329" t="n">
        <v>2.2234</v>
      </c>
      <c r="AD58" s="308"/>
    </row>
    <row r="59" customFormat="false" ht="12.6" hidden="false" customHeight="false" outlineLevel="0" collapsed="false">
      <c r="B59" s="318" t="s">
        <v>293</v>
      </c>
      <c r="C59" s="329" t="n">
        <v>106.621388</v>
      </c>
      <c r="D59" s="329" t="n">
        <v>123.44627401</v>
      </c>
      <c r="E59" s="329" t="n">
        <v>161.50714343</v>
      </c>
      <c r="F59" s="329" t="n">
        <v>150.835451</v>
      </c>
      <c r="G59" s="329" t="n">
        <v>176.08108743</v>
      </c>
      <c r="H59" s="329" t="n">
        <v>130.64051426</v>
      </c>
      <c r="I59" s="329" t="n">
        <v>214.023395</v>
      </c>
      <c r="J59" s="329" t="n">
        <v>117.47065603</v>
      </c>
      <c r="K59" s="329" t="n">
        <v>231.706568</v>
      </c>
      <c r="L59" s="329" t="n">
        <v>159.94307</v>
      </c>
      <c r="M59" s="329" t="n">
        <v>191.664887</v>
      </c>
      <c r="N59" s="329" t="n">
        <v>198.70198413</v>
      </c>
      <c r="O59" s="329" t="n">
        <v>181.63740761</v>
      </c>
      <c r="P59" s="329" t="n">
        <v>203.890972</v>
      </c>
      <c r="Q59" s="329" t="n">
        <v>183.5888653</v>
      </c>
      <c r="R59" s="329" t="n">
        <v>147.806134</v>
      </c>
      <c r="S59" s="329" t="n">
        <v>202.731689</v>
      </c>
      <c r="T59" s="329" t="n">
        <v>142.420529</v>
      </c>
      <c r="U59" s="329" t="n">
        <v>200.10505363</v>
      </c>
      <c r="V59" s="329" t="n">
        <v>181.173204</v>
      </c>
      <c r="W59" s="329" t="n">
        <v>214.90873183</v>
      </c>
      <c r="X59" s="329" t="n">
        <v>207.50417344</v>
      </c>
      <c r="Y59" s="329" t="n">
        <v>206.60029174</v>
      </c>
      <c r="Z59" s="329" t="n">
        <v>199.09856424</v>
      </c>
      <c r="AA59" s="329" t="n">
        <v>176.748122</v>
      </c>
      <c r="AB59" s="329" t="n">
        <v>247.035241</v>
      </c>
      <c r="AC59" s="329" t="n">
        <v>209.709712</v>
      </c>
      <c r="AD59" s="308"/>
    </row>
    <row r="60" customFormat="false" ht="12.6" hidden="false" customHeight="false" outlineLevel="0" collapsed="false">
      <c r="B60" s="318" t="s">
        <v>294</v>
      </c>
      <c r="C60" s="329" t="n">
        <v>0</v>
      </c>
      <c r="D60" s="329" t="n">
        <v>0</v>
      </c>
      <c r="E60" s="329" t="n">
        <v>0</v>
      </c>
      <c r="F60" s="329" t="n">
        <v>0</v>
      </c>
      <c r="G60" s="329" t="n">
        <v>0</v>
      </c>
      <c r="H60" s="329" t="n">
        <v>0</v>
      </c>
      <c r="I60" s="329" t="n">
        <v>0</v>
      </c>
      <c r="J60" s="329" t="n">
        <v>0</v>
      </c>
      <c r="K60" s="329" t="n">
        <v>0</v>
      </c>
      <c r="L60" s="329" t="n">
        <v>0</v>
      </c>
      <c r="M60" s="329" t="n">
        <v>3.8</v>
      </c>
      <c r="N60" s="329" t="n">
        <v>15.0598</v>
      </c>
      <c r="O60" s="329" t="n">
        <v>0</v>
      </c>
      <c r="P60" s="329" t="n">
        <v>0</v>
      </c>
      <c r="Q60" s="329" t="n">
        <v>0</v>
      </c>
      <c r="R60" s="329" t="n">
        <v>0</v>
      </c>
      <c r="S60" s="329" t="n">
        <v>0</v>
      </c>
      <c r="T60" s="329" t="n">
        <v>0</v>
      </c>
      <c r="U60" s="329" t="n">
        <v>0</v>
      </c>
      <c r="V60" s="329" t="n">
        <v>0</v>
      </c>
      <c r="W60" s="329" t="n">
        <v>0</v>
      </c>
      <c r="X60" s="329" t="n">
        <v>0</v>
      </c>
      <c r="Y60" s="329" t="n">
        <v>0</v>
      </c>
      <c r="Z60" s="329" t="n">
        <v>0</v>
      </c>
      <c r="AA60" s="329"/>
      <c r="AB60" s="329"/>
      <c r="AC60" s="329"/>
      <c r="AD60" s="308"/>
    </row>
    <row r="61" customFormat="false" ht="12.6" hidden="false" customHeight="false" outlineLevel="0" collapsed="false">
      <c r="B61" s="318" t="s">
        <v>295</v>
      </c>
      <c r="C61" s="329" t="n">
        <v>1.21711295</v>
      </c>
      <c r="D61" s="329" t="n">
        <v>0</v>
      </c>
      <c r="E61" s="329" t="n">
        <v>2.14792244</v>
      </c>
      <c r="F61" s="329" t="n">
        <v>0.65</v>
      </c>
      <c r="G61" s="329" t="n">
        <v>3.30728602</v>
      </c>
      <c r="H61" s="329" t="n">
        <v>7.62473838</v>
      </c>
      <c r="I61" s="329" t="n">
        <v>0.20352128</v>
      </c>
      <c r="J61" s="329" t="n">
        <v>1.19140037999998</v>
      </c>
      <c r="K61" s="329" t="n">
        <v>9.4753</v>
      </c>
      <c r="L61" s="329" t="n">
        <v>0.19792244</v>
      </c>
      <c r="M61" s="329" t="n">
        <v>1.025</v>
      </c>
      <c r="N61" s="329" t="n">
        <v>1.3563002</v>
      </c>
      <c r="O61" s="329" t="n">
        <v>0</v>
      </c>
      <c r="P61" s="329" t="n">
        <v>2.3075</v>
      </c>
      <c r="Q61" s="329" t="n">
        <v>0.8095</v>
      </c>
      <c r="R61" s="329" t="n">
        <v>1.56368121</v>
      </c>
      <c r="S61" s="329" t="n">
        <v>1.55178057</v>
      </c>
      <c r="T61" s="329" t="n">
        <v>3.63778057</v>
      </c>
      <c r="U61" s="329" t="n">
        <v>1.52234902</v>
      </c>
      <c r="V61" s="329" t="n">
        <v>1.7124</v>
      </c>
      <c r="W61" s="329" t="n">
        <v>0.4</v>
      </c>
      <c r="X61" s="329" t="n">
        <v>1.48560057</v>
      </c>
      <c r="Y61" s="329" t="n">
        <v>23.60040241</v>
      </c>
      <c r="Z61" s="329" t="n">
        <v>6.52817879</v>
      </c>
      <c r="AA61" s="329" t="n">
        <v>1.50154744</v>
      </c>
      <c r="AB61" s="329" t="n">
        <v>4.84112689</v>
      </c>
      <c r="AC61" s="329" t="n">
        <v>1.01668662</v>
      </c>
      <c r="AD61" s="308"/>
    </row>
    <row r="62" customFormat="false" ht="9.9" hidden="false" customHeight="true" outlineLevel="0" collapsed="false">
      <c r="B62" s="334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308"/>
    </row>
    <row r="63" s="310" customFormat="true" ht="12.6" hidden="false" customHeight="false" outlineLevel="0" collapsed="false">
      <c r="A63" s="204"/>
      <c r="B63" s="333" t="s">
        <v>296</v>
      </c>
      <c r="C63" s="197" t="n">
        <v>80.04988229</v>
      </c>
      <c r="D63" s="197" t="n">
        <v>98.64045948</v>
      </c>
      <c r="E63" s="197" t="n">
        <v>105.15545361</v>
      </c>
      <c r="F63" s="197" t="n">
        <v>97.35034242</v>
      </c>
      <c r="G63" s="197" t="n">
        <v>95.80398887</v>
      </c>
      <c r="H63" s="197" t="n">
        <v>112.5023278</v>
      </c>
      <c r="I63" s="197" t="n">
        <v>145.3636532</v>
      </c>
      <c r="J63" s="197" t="n">
        <v>121.45121504</v>
      </c>
      <c r="K63" s="197" t="n">
        <v>73.08128966</v>
      </c>
      <c r="L63" s="197" t="n">
        <v>120.90621938</v>
      </c>
      <c r="M63" s="197" t="n">
        <v>89.65649804</v>
      </c>
      <c r="N63" s="197" t="n">
        <v>125.14308735</v>
      </c>
      <c r="O63" s="197" t="n">
        <v>108.7651019</v>
      </c>
      <c r="P63" s="197" t="n">
        <v>118.50392258</v>
      </c>
      <c r="Q63" s="197" t="n">
        <v>123.42357423</v>
      </c>
      <c r="R63" s="197" t="n">
        <v>132.59229592</v>
      </c>
      <c r="S63" s="197" t="n">
        <v>132.84480703</v>
      </c>
      <c r="T63" s="197" t="n">
        <v>113.86224563</v>
      </c>
      <c r="U63" s="197" t="n">
        <v>121.09665275</v>
      </c>
      <c r="V63" s="197" t="n">
        <v>160.17091888</v>
      </c>
      <c r="W63" s="197" t="n">
        <v>113.4929259</v>
      </c>
      <c r="X63" s="197" t="n">
        <v>102.26507526</v>
      </c>
      <c r="Y63" s="197" t="n">
        <v>130.49792975</v>
      </c>
      <c r="Z63" s="197" t="n">
        <v>132.29051119</v>
      </c>
      <c r="AA63" s="197" t="n">
        <v>116.1099767</v>
      </c>
      <c r="AB63" s="197" t="n">
        <v>143.49866254</v>
      </c>
      <c r="AC63" s="197" t="n">
        <v>138.28362243</v>
      </c>
      <c r="AD63" s="252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</row>
    <row r="64" customFormat="false" ht="12.6" hidden="false" customHeight="false" outlineLevel="0" collapsed="false">
      <c r="B64" s="331" t="s">
        <v>297</v>
      </c>
      <c r="C64" s="329" t="n">
        <v>16.13574371</v>
      </c>
      <c r="D64" s="329" t="n">
        <v>25.16148007</v>
      </c>
      <c r="E64" s="329" t="n">
        <v>26.85917413</v>
      </c>
      <c r="F64" s="329" t="n">
        <v>20.74631268</v>
      </c>
      <c r="G64" s="329" t="n">
        <v>20.67296663</v>
      </c>
      <c r="H64" s="329" t="n">
        <v>20.70116895</v>
      </c>
      <c r="I64" s="329" t="n">
        <v>31.22089535</v>
      </c>
      <c r="J64" s="329" t="n">
        <v>21.38310425</v>
      </c>
      <c r="K64" s="329" t="n">
        <v>0</v>
      </c>
      <c r="L64" s="329" t="n">
        <v>41.70389336</v>
      </c>
      <c r="M64" s="329" t="n">
        <v>0</v>
      </c>
      <c r="N64" s="329" t="n">
        <v>19.74921295</v>
      </c>
      <c r="O64" s="329" t="n">
        <v>20.95731247</v>
      </c>
      <c r="P64" s="329" t="n">
        <v>22.75575827</v>
      </c>
      <c r="Q64" s="329" t="n">
        <v>21.13387197</v>
      </c>
      <c r="R64" s="329" t="n">
        <v>22.05392941</v>
      </c>
      <c r="S64" s="329" t="n">
        <v>44.4556143</v>
      </c>
      <c r="T64" s="329" t="n">
        <v>23.24434507</v>
      </c>
      <c r="U64" s="329" t="n">
        <v>0</v>
      </c>
      <c r="V64" s="329" t="n">
        <v>58.78001684</v>
      </c>
      <c r="W64" s="329" t="n">
        <v>24.23851598</v>
      </c>
      <c r="X64" s="329" t="n">
        <v>21.9625323</v>
      </c>
      <c r="Y64" s="329" t="n">
        <v>20.52548466</v>
      </c>
      <c r="Z64" s="329" t="n">
        <v>20.52548466</v>
      </c>
      <c r="AA64" s="329" t="n">
        <v>19.02671373</v>
      </c>
      <c r="AB64" s="329" t="n">
        <v>31.38902231</v>
      </c>
      <c r="AC64" s="329" t="n">
        <v>25.49141684</v>
      </c>
      <c r="AD64" s="308"/>
    </row>
    <row r="65" customFormat="false" ht="12.6" hidden="false" customHeight="false" outlineLevel="0" collapsed="false">
      <c r="B65" s="319" t="s">
        <v>298</v>
      </c>
      <c r="C65" s="329" t="n">
        <v>46.12680058</v>
      </c>
      <c r="D65" s="329" t="n">
        <v>51.00584064</v>
      </c>
      <c r="E65" s="329" t="n">
        <v>48.6627808</v>
      </c>
      <c r="F65" s="329" t="n">
        <v>49.18008624</v>
      </c>
      <c r="G65" s="329" t="n">
        <v>62.40752555</v>
      </c>
      <c r="H65" s="329" t="n">
        <v>66.9426436</v>
      </c>
      <c r="I65" s="329" t="n">
        <v>79.45551885</v>
      </c>
      <c r="J65" s="329" t="n">
        <v>57.52318769</v>
      </c>
      <c r="K65" s="329" t="n">
        <v>58.73934079</v>
      </c>
      <c r="L65" s="329" t="n">
        <v>56.80854727</v>
      </c>
      <c r="M65" s="329" t="n">
        <v>54.48627918</v>
      </c>
      <c r="N65" s="329" t="n">
        <v>63.13122701</v>
      </c>
      <c r="O65" s="329" t="n">
        <v>64.54672943</v>
      </c>
      <c r="P65" s="329" t="n">
        <v>64.61681459</v>
      </c>
      <c r="Q65" s="329" t="n">
        <v>61.47699952</v>
      </c>
      <c r="R65" s="329" t="n">
        <v>63.21232824</v>
      </c>
      <c r="S65" s="329" t="n">
        <v>62.57139225</v>
      </c>
      <c r="T65" s="329" t="n">
        <v>60.20740483</v>
      </c>
      <c r="U65" s="329" t="n">
        <v>74.87292276</v>
      </c>
      <c r="V65" s="329" t="n">
        <v>59.9786533</v>
      </c>
      <c r="W65" s="329" t="n">
        <v>64.76442162</v>
      </c>
      <c r="X65" s="329" t="n">
        <v>71.53849615</v>
      </c>
      <c r="Y65" s="329" t="n">
        <v>72.4801181</v>
      </c>
      <c r="Z65" s="329" t="n">
        <v>77.23358653</v>
      </c>
      <c r="AA65" s="329" t="n">
        <v>72.34899597</v>
      </c>
      <c r="AB65" s="329" t="n">
        <v>71.94735544</v>
      </c>
      <c r="AC65" s="329" t="n">
        <v>76.20224759</v>
      </c>
      <c r="AD65" s="308"/>
    </row>
    <row r="66" customFormat="false" ht="12.6" hidden="false" customHeight="false" outlineLevel="0" collapsed="false">
      <c r="B66" s="331" t="s">
        <v>299</v>
      </c>
      <c r="C66" s="329" t="n">
        <v>0</v>
      </c>
      <c r="D66" s="329" t="n">
        <v>0</v>
      </c>
      <c r="E66" s="329" t="n">
        <v>0</v>
      </c>
      <c r="F66" s="329" t="n">
        <v>0</v>
      </c>
      <c r="G66" s="329" t="n">
        <v>0</v>
      </c>
      <c r="H66" s="329" t="n">
        <v>0</v>
      </c>
      <c r="I66" s="329" t="n">
        <v>0</v>
      </c>
      <c r="J66" s="329" t="n">
        <v>5.71546461</v>
      </c>
      <c r="K66" s="329" t="n">
        <v>1.90515487</v>
      </c>
      <c r="L66" s="329" t="n">
        <v>0</v>
      </c>
      <c r="M66" s="329" t="n">
        <v>1.90515486</v>
      </c>
      <c r="N66" s="329" t="n">
        <v>0</v>
      </c>
      <c r="O66" s="329" t="n">
        <v>0</v>
      </c>
      <c r="P66" s="329" t="n">
        <v>0</v>
      </c>
      <c r="Q66" s="329" t="n">
        <v>0.65365524</v>
      </c>
      <c r="R66" s="329" t="n">
        <v>1.30731048</v>
      </c>
      <c r="S66" s="329" t="n">
        <v>0.65365524</v>
      </c>
      <c r="T66" s="329" t="n">
        <v>1.30731048</v>
      </c>
      <c r="U66" s="329" t="n">
        <v>0.65365524</v>
      </c>
      <c r="V66" s="329" t="n">
        <v>0.65365524</v>
      </c>
      <c r="W66" s="329" t="n">
        <v>0.65365524</v>
      </c>
      <c r="X66" s="329" t="n">
        <v>2.07777027</v>
      </c>
      <c r="Y66" s="329" t="n">
        <v>1.42411499</v>
      </c>
      <c r="Z66" s="329" t="n">
        <v>1.46727</v>
      </c>
      <c r="AA66" s="329" t="n">
        <v>0</v>
      </c>
      <c r="AB66" s="329" t="n">
        <v>0</v>
      </c>
      <c r="AC66" s="329" t="n">
        <v>0</v>
      </c>
      <c r="AD66" s="308"/>
    </row>
    <row r="67" customFormat="false" ht="12.6" hidden="false" customHeight="false" outlineLevel="0" collapsed="false">
      <c r="B67" s="331" t="s">
        <v>300</v>
      </c>
      <c r="C67" s="44" t="n">
        <v>17.787338</v>
      </c>
      <c r="D67" s="44" t="n">
        <v>21.968661</v>
      </c>
      <c r="E67" s="44" t="n">
        <v>29.63349868</v>
      </c>
      <c r="F67" s="44" t="n">
        <v>27.4239435</v>
      </c>
      <c r="G67" s="44" t="n">
        <v>8.944576</v>
      </c>
      <c r="H67" s="44" t="n">
        <v>20.694984</v>
      </c>
      <c r="I67" s="44" t="n">
        <v>34.687239</v>
      </c>
      <c r="J67" s="44" t="n">
        <v>35.66623474</v>
      </c>
      <c r="K67" s="44" t="n">
        <v>12.436794</v>
      </c>
      <c r="L67" s="44" t="n">
        <v>21.230555</v>
      </c>
      <c r="M67" s="44" t="n">
        <v>33.265064</v>
      </c>
      <c r="N67" s="44" t="n">
        <v>40.88809239</v>
      </c>
      <c r="O67" s="44" t="n">
        <v>23.26106</v>
      </c>
      <c r="P67" s="44" t="n">
        <v>31.13134972</v>
      </c>
      <c r="Q67" s="44" t="n">
        <v>39.738175</v>
      </c>
      <c r="R67" s="44" t="n">
        <v>41.22874979</v>
      </c>
      <c r="S67" s="44" t="n">
        <v>25.16414524</v>
      </c>
      <c r="T67" s="44" t="n">
        <v>26.92264</v>
      </c>
      <c r="U67" s="44" t="n">
        <v>43.818106</v>
      </c>
      <c r="V67" s="44" t="n">
        <v>39.540679</v>
      </c>
      <c r="W67" s="44" t="n">
        <v>23.83633306</v>
      </c>
      <c r="X67" s="44" t="n">
        <v>6.68627654</v>
      </c>
      <c r="Y67" s="44" t="n">
        <v>35.202733</v>
      </c>
      <c r="Z67" s="44" t="n">
        <v>33.06417</v>
      </c>
      <c r="AA67" s="329" t="n">
        <v>24.734267</v>
      </c>
      <c r="AB67" s="329" t="n">
        <v>40.16228479</v>
      </c>
      <c r="AC67" s="329" t="n">
        <v>36.589958</v>
      </c>
      <c r="AD67" s="308"/>
    </row>
    <row r="68" customFormat="false" ht="12.6" hidden="false" customHeight="false" outlineLevel="0" collapsed="false">
      <c r="B68" s="331" t="s">
        <v>234</v>
      </c>
      <c r="C68" s="329" t="n">
        <v>0</v>
      </c>
      <c r="D68" s="329" t="n">
        <v>0.50447777</v>
      </c>
      <c r="E68" s="329" t="n">
        <v>0</v>
      </c>
      <c r="F68" s="329" t="n">
        <v>0</v>
      </c>
      <c r="G68" s="329" t="n">
        <v>3.77892069</v>
      </c>
      <c r="H68" s="329" t="n">
        <v>4.16353125</v>
      </c>
      <c r="I68" s="329" t="n">
        <v>0</v>
      </c>
      <c r="J68" s="329" t="n">
        <v>1.16322375</v>
      </c>
      <c r="K68" s="329" t="n">
        <v>0</v>
      </c>
      <c r="L68" s="329" t="n">
        <v>1.16322375</v>
      </c>
      <c r="M68" s="329" t="n">
        <v>0</v>
      </c>
      <c r="N68" s="329" t="n">
        <v>1.374555</v>
      </c>
      <c r="O68" s="329" t="n">
        <v>0</v>
      </c>
      <c r="P68" s="329" t="n">
        <v>0</v>
      </c>
      <c r="Q68" s="329" t="n">
        <v>0.4208725</v>
      </c>
      <c r="R68" s="329" t="n">
        <v>4.789978</v>
      </c>
      <c r="S68" s="329" t="n">
        <v>0</v>
      </c>
      <c r="T68" s="329" t="n">
        <v>2.18054525</v>
      </c>
      <c r="U68" s="329" t="n">
        <v>1.75196875</v>
      </c>
      <c r="V68" s="329" t="n">
        <v>1.2179145</v>
      </c>
      <c r="W68" s="329" t="n">
        <v>0</v>
      </c>
      <c r="X68" s="329" t="n">
        <v>0</v>
      </c>
      <c r="Y68" s="329" t="n">
        <v>0.865479</v>
      </c>
      <c r="Z68" s="329" t="n">
        <v>0</v>
      </c>
      <c r="AA68" s="329" t="n">
        <v>0</v>
      </c>
      <c r="AB68" s="329" t="n">
        <v>0</v>
      </c>
      <c r="AC68" s="329" t="n">
        <v>0</v>
      </c>
      <c r="AD68" s="308"/>
    </row>
    <row r="69" customFormat="false" ht="9.9" hidden="false" customHeight="true" outlineLevel="0" collapsed="false">
      <c r="B69" s="336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08"/>
    </row>
    <row r="70" customFormat="false" ht="12.6" hidden="false" customHeight="false" outlineLevel="0" collapsed="false">
      <c r="B70" s="337" t="s">
        <v>301</v>
      </c>
      <c r="C70" s="338" t="n">
        <v>21.77638039</v>
      </c>
      <c r="D70" s="338" t="n">
        <v>16.81798234</v>
      </c>
      <c r="E70" s="338" t="n">
        <v>17.10454642</v>
      </c>
      <c r="F70" s="338" t="n">
        <v>16.30036612</v>
      </c>
      <c r="G70" s="338" t="n">
        <v>12.25180981</v>
      </c>
      <c r="H70" s="338" t="n">
        <v>8.31303378</v>
      </c>
      <c r="I70" s="338" t="n">
        <v>3.23483528</v>
      </c>
      <c r="J70" s="338" t="n">
        <v>13.98665068</v>
      </c>
      <c r="K70" s="338" t="n">
        <v>46.08294965</v>
      </c>
      <c r="L70" s="338" t="n">
        <v>23.16169594</v>
      </c>
      <c r="M70" s="338" t="n">
        <v>23.20299594</v>
      </c>
      <c r="N70" s="338" t="n">
        <v>56.72663964</v>
      </c>
      <c r="O70" s="338" t="n">
        <v>34.33891178</v>
      </c>
      <c r="P70" s="338" t="n">
        <v>24.8794326</v>
      </c>
      <c r="Q70" s="338" t="n">
        <v>13.36807314</v>
      </c>
      <c r="R70" s="338" t="n">
        <v>25.41548085</v>
      </c>
      <c r="S70" s="338" t="n">
        <v>37.84636701</v>
      </c>
      <c r="T70" s="338" t="n">
        <v>32.80127568</v>
      </c>
      <c r="U70" s="338" t="n">
        <v>35.58710797</v>
      </c>
      <c r="V70" s="338" t="n">
        <v>33.70174845</v>
      </c>
      <c r="W70" s="338" t="n">
        <v>34.84174567</v>
      </c>
      <c r="X70" s="338" t="n">
        <v>38.14852603</v>
      </c>
      <c r="Y70" s="338" t="n">
        <v>58.69759103</v>
      </c>
      <c r="Z70" s="338" t="n">
        <v>19.29906378</v>
      </c>
      <c r="AA70" s="338" t="n">
        <v>61.50744897</v>
      </c>
      <c r="AB70" s="338" t="n">
        <v>33.14258355</v>
      </c>
      <c r="AC70" s="338" t="n">
        <v>18.06682234</v>
      </c>
      <c r="AD70" s="308"/>
    </row>
    <row r="71" customFormat="false" ht="12.6" hidden="false" customHeight="false" outlineLevel="0" collapsed="false">
      <c r="B71" s="331" t="s">
        <v>302</v>
      </c>
      <c r="C71" s="329" t="n">
        <v>7.42271511</v>
      </c>
      <c r="D71" s="329" t="n">
        <v>1.88241663</v>
      </c>
      <c r="E71" s="329" t="n">
        <v>16.74322219</v>
      </c>
      <c r="F71" s="329" t="n">
        <v>15.95844515</v>
      </c>
      <c r="G71" s="329" t="n">
        <v>11.90988884</v>
      </c>
      <c r="H71" s="329" t="n">
        <v>1.52532218</v>
      </c>
      <c r="I71" s="329" t="n">
        <v>2.89291431</v>
      </c>
      <c r="J71" s="329" t="n">
        <v>13.98665068</v>
      </c>
      <c r="K71" s="329" t="n">
        <v>15.04705068</v>
      </c>
      <c r="L71" s="329" t="n">
        <v>2.05952218</v>
      </c>
      <c r="M71" s="329" t="n">
        <v>2.05952218</v>
      </c>
      <c r="N71" s="329" t="n">
        <v>14.68298083</v>
      </c>
      <c r="O71" s="329" t="n">
        <v>13.05574027</v>
      </c>
      <c r="P71" s="329" t="n">
        <v>4.1640266</v>
      </c>
      <c r="Q71" s="329" t="n">
        <v>12.93386526</v>
      </c>
      <c r="R71" s="329" t="n">
        <v>4.25508423</v>
      </c>
      <c r="S71" s="329" t="n">
        <v>16.62254549</v>
      </c>
      <c r="T71" s="329" t="n">
        <v>11.48048136</v>
      </c>
      <c r="U71" s="329" t="n">
        <v>14.14602493</v>
      </c>
      <c r="V71" s="329" t="n">
        <v>12.05932503</v>
      </c>
      <c r="W71" s="329" t="n">
        <v>12.98689003</v>
      </c>
      <c r="X71" s="329" t="n">
        <v>16.65200703</v>
      </c>
      <c r="Y71" s="329" t="n">
        <v>16.63080803</v>
      </c>
      <c r="Z71" s="329" t="n">
        <v>18.34351628</v>
      </c>
      <c r="AA71" s="329" t="n">
        <v>17.41984027</v>
      </c>
      <c r="AB71" s="329" t="n">
        <v>11.54293905</v>
      </c>
      <c r="AC71" s="329" t="n">
        <v>17.35745734</v>
      </c>
      <c r="AD71" s="308"/>
    </row>
    <row r="72" customFormat="false" ht="12.6" hidden="false" customHeight="false" outlineLevel="0" collapsed="false">
      <c r="B72" s="331" t="s">
        <v>303</v>
      </c>
      <c r="C72" s="329" t="n">
        <v>0</v>
      </c>
      <c r="D72" s="329" t="n">
        <v>14.592417</v>
      </c>
      <c r="E72" s="329" t="n">
        <v>0</v>
      </c>
      <c r="F72" s="329" t="n">
        <v>0</v>
      </c>
      <c r="G72" s="329" t="n">
        <v>0</v>
      </c>
      <c r="H72" s="329" t="n">
        <v>6.44579063</v>
      </c>
      <c r="I72" s="329" t="n">
        <v>0</v>
      </c>
      <c r="J72" s="329" t="n">
        <v>0</v>
      </c>
      <c r="K72" s="329" t="n">
        <v>30.693978</v>
      </c>
      <c r="L72" s="329" t="n">
        <v>20.682425</v>
      </c>
      <c r="M72" s="329" t="n">
        <v>20.723725</v>
      </c>
      <c r="N72" s="329" t="n">
        <v>41.370478</v>
      </c>
      <c r="O72" s="329" t="n">
        <v>20.543516</v>
      </c>
      <c r="P72" s="329" t="n">
        <v>20.715406</v>
      </c>
      <c r="Q72" s="329" t="n">
        <v>0</v>
      </c>
      <c r="R72" s="329" t="n">
        <v>20.736594</v>
      </c>
      <c r="S72" s="329" t="n">
        <v>20.7152525</v>
      </c>
      <c r="T72" s="329" t="n">
        <v>20.8546085</v>
      </c>
      <c r="U72" s="329" t="n">
        <v>20.740149</v>
      </c>
      <c r="V72" s="329" t="n">
        <v>20.5786625</v>
      </c>
      <c r="W72" s="329" t="n">
        <v>20.507237</v>
      </c>
      <c r="X72" s="329" t="n">
        <v>20.770154</v>
      </c>
      <c r="Y72" s="329" t="n">
        <v>41.362418</v>
      </c>
      <c r="Z72" s="329" t="n">
        <v>0</v>
      </c>
      <c r="AA72" s="329" t="n">
        <v>41.806495</v>
      </c>
      <c r="AB72" s="329" t="n">
        <v>20.8902795</v>
      </c>
      <c r="AC72" s="329" t="n">
        <v>0</v>
      </c>
      <c r="AD72" s="308"/>
    </row>
    <row r="73" customFormat="false" ht="12.6" hidden="false" customHeight="false" outlineLevel="0" collapsed="false">
      <c r="B73" s="331" t="s">
        <v>304</v>
      </c>
      <c r="C73" s="329" t="n">
        <v>0.57522328</v>
      </c>
      <c r="D73" s="329" t="n">
        <v>0.34314871</v>
      </c>
      <c r="E73" s="329" t="n">
        <v>0.36132423</v>
      </c>
      <c r="F73" s="329" t="n">
        <v>0.34192097</v>
      </c>
      <c r="G73" s="329" t="n">
        <v>0.34192097</v>
      </c>
      <c r="H73" s="329" t="n">
        <v>0.34192097</v>
      </c>
      <c r="I73" s="329" t="n">
        <v>0.34192097</v>
      </c>
      <c r="J73" s="329" t="n">
        <v>0</v>
      </c>
      <c r="K73" s="329" t="n">
        <v>0.34192097</v>
      </c>
      <c r="L73" s="329" t="n">
        <v>0.41974876</v>
      </c>
      <c r="M73" s="329" t="n">
        <v>0.41974876</v>
      </c>
      <c r="N73" s="329" t="n">
        <v>0.67318081</v>
      </c>
      <c r="O73" s="329" t="n">
        <v>0.73965551</v>
      </c>
      <c r="P73" s="329" t="n">
        <v>0</v>
      </c>
      <c r="Q73" s="329" t="n">
        <v>0.43420788</v>
      </c>
      <c r="R73" s="329" t="n">
        <v>0.42380262</v>
      </c>
      <c r="S73" s="329" t="n">
        <v>0.50856902</v>
      </c>
      <c r="T73" s="329" t="n">
        <v>0.46618582</v>
      </c>
      <c r="U73" s="329" t="n">
        <v>0.70093404</v>
      </c>
      <c r="V73" s="329" t="n">
        <v>1.06376092</v>
      </c>
      <c r="W73" s="329" t="n">
        <v>1.34761864</v>
      </c>
      <c r="X73" s="329" t="n">
        <v>0.726365</v>
      </c>
      <c r="Y73" s="329" t="n">
        <v>0.704365</v>
      </c>
      <c r="Z73" s="329" t="n">
        <v>0.9555475</v>
      </c>
      <c r="AA73" s="329" t="n">
        <v>2.2811137</v>
      </c>
      <c r="AB73" s="329" t="n">
        <v>0.709365</v>
      </c>
      <c r="AC73" s="329" t="n">
        <v>0.709365</v>
      </c>
      <c r="AD73" s="308"/>
    </row>
    <row r="74" customFormat="false" ht="12.6" hidden="false" customHeight="false" outlineLevel="0" collapsed="false">
      <c r="B74" s="331" t="s">
        <v>305</v>
      </c>
      <c r="C74" s="329" t="n">
        <v>13.778442</v>
      </c>
      <c r="D74" s="329" t="n">
        <v>0</v>
      </c>
      <c r="E74" s="329" t="n">
        <v>0</v>
      </c>
      <c r="F74" s="329" t="n">
        <v>0</v>
      </c>
      <c r="G74" s="329" t="n">
        <v>0</v>
      </c>
      <c r="H74" s="329" t="n">
        <v>0</v>
      </c>
      <c r="I74" s="329" t="n">
        <v>0</v>
      </c>
      <c r="J74" s="329" t="n">
        <v>0</v>
      </c>
      <c r="K74" s="329" t="n">
        <v>0</v>
      </c>
      <c r="L74" s="329" t="n">
        <v>0</v>
      </c>
      <c r="M74" s="329" t="n">
        <v>0</v>
      </c>
      <c r="N74" s="329" t="n">
        <v>0</v>
      </c>
      <c r="O74" s="329" t="n">
        <v>0</v>
      </c>
      <c r="P74" s="329" t="n">
        <v>0</v>
      </c>
      <c r="Q74" s="329" t="n">
        <v>0</v>
      </c>
      <c r="R74" s="329" t="n">
        <v>0</v>
      </c>
      <c r="S74" s="329" t="n">
        <v>0</v>
      </c>
      <c r="T74" s="329" t="n">
        <v>0</v>
      </c>
      <c r="U74" s="329" t="n">
        <v>0</v>
      </c>
      <c r="V74" s="329" t="n">
        <v>0</v>
      </c>
      <c r="W74" s="329" t="n">
        <v>0</v>
      </c>
      <c r="X74" s="329" t="n">
        <v>0</v>
      </c>
      <c r="Y74" s="329" t="n">
        <v>0</v>
      </c>
      <c r="Z74" s="329" t="n">
        <v>0</v>
      </c>
      <c r="AA74" s="329" t="n">
        <v>0</v>
      </c>
      <c r="AB74" s="329" t="n">
        <v>0</v>
      </c>
      <c r="AC74" s="329" t="n">
        <v>0</v>
      </c>
      <c r="AD74" s="308"/>
    </row>
    <row r="75" customFormat="false" ht="12.75" hidden="false" customHeight="true" outlineLevel="0" collapsed="false">
      <c r="B75" s="334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308"/>
    </row>
    <row r="76" s="310" customFormat="true" ht="12.6" hidden="false" customHeight="false" outlineLevel="0" collapsed="false">
      <c r="A76" s="204"/>
      <c r="B76" s="333" t="s">
        <v>306</v>
      </c>
      <c r="C76" s="197" t="n">
        <v>9.04702254</v>
      </c>
      <c r="D76" s="197" t="n">
        <v>9.47434707</v>
      </c>
      <c r="E76" s="197" t="n">
        <v>7.69417111</v>
      </c>
      <c r="F76" s="197" t="n">
        <v>6.59611643</v>
      </c>
      <c r="G76" s="197" t="n">
        <v>6.55472192</v>
      </c>
      <c r="H76" s="197" t="n">
        <v>6.60578246</v>
      </c>
      <c r="I76" s="197" t="n">
        <v>6.55069927</v>
      </c>
      <c r="J76" s="197" t="n">
        <v>6.64566801</v>
      </c>
      <c r="K76" s="197" t="n">
        <v>6.70284163</v>
      </c>
      <c r="L76" s="197" t="n">
        <v>6.57315144</v>
      </c>
      <c r="M76" s="197" t="n">
        <v>6.58946039</v>
      </c>
      <c r="N76" s="197" t="n">
        <v>6.99873983</v>
      </c>
      <c r="O76" s="197" t="n">
        <v>8.29502429</v>
      </c>
      <c r="P76" s="197" t="n">
        <v>8.43662496</v>
      </c>
      <c r="Q76" s="197" t="n">
        <v>9.35237229</v>
      </c>
      <c r="R76" s="197" t="n">
        <v>6.5487764</v>
      </c>
      <c r="S76" s="197" t="n">
        <v>10.71439107</v>
      </c>
      <c r="T76" s="197" t="n">
        <v>7.5584034</v>
      </c>
      <c r="U76" s="197" t="n">
        <v>8.46846027</v>
      </c>
      <c r="V76" s="197" t="n">
        <v>7.58351632</v>
      </c>
      <c r="W76" s="197" t="n">
        <v>7.36471695</v>
      </c>
      <c r="X76" s="197" t="n">
        <v>6.66115144</v>
      </c>
      <c r="Y76" s="197" t="n">
        <v>6.59107379</v>
      </c>
      <c r="Z76" s="197" t="n">
        <v>6.61401029</v>
      </c>
      <c r="AA76" s="197" t="n">
        <v>6.44886449</v>
      </c>
      <c r="AB76" s="197" t="n">
        <v>6.43209482</v>
      </c>
      <c r="AC76" s="197" t="n">
        <v>9.39434443</v>
      </c>
      <c r="AD76" s="252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</row>
    <row r="77" s="310" customFormat="true" ht="12.6" hidden="false" customHeight="false" outlineLevel="0" collapsed="false">
      <c r="A77" s="204"/>
      <c r="B77" s="328" t="s">
        <v>307</v>
      </c>
      <c r="C77" s="141" t="n">
        <v>0</v>
      </c>
      <c r="D77" s="141" t="n">
        <v>0</v>
      </c>
      <c r="E77" s="141" t="n">
        <v>0</v>
      </c>
      <c r="F77" s="141" t="n">
        <v>0</v>
      </c>
      <c r="G77" s="141" t="n">
        <v>0</v>
      </c>
      <c r="H77" s="141" t="n">
        <v>0</v>
      </c>
      <c r="I77" s="141" t="n">
        <v>0</v>
      </c>
      <c r="J77" s="141" t="n">
        <v>0</v>
      </c>
      <c r="K77" s="141" t="n">
        <v>0</v>
      </c>
      <c r="L77" s="141" t="n">
        <v>0</v>
      </c>
      <c r="M77" s="141" t="n">
        <v>0</v>
      </c>
      <c r="N77" s="141" t="n">
        <v>0</v>
      </c>
      <c r="O77" s="141" t="n">
        <v>1.75439582</v>
      </c>
      <c r="P77" s="141" t="n">
        <v>1.71439582</v>
      </c>
      <c r="Q77" s="141" t="n">
        <v>2.61439582</v>
      </c>
      <c r="R77" s="141" t="n">
        <v>0</v>
      </c>
      <c r="S77" s="141" t="n">
        <v>4.17749152</v>
      </c>
      <c r="T77" s="141" t="n">
        <v>1.00987032</v>
      </c>
      <c r="U77" s="141" t="n">
        <v>1.86682358</v>
      </c>
      <c r="V77" s="141" t="n">
        <v>1.04435776</v>
      </c>
      <c r="W77" s="141" t="n">
        <v>0.82643276</v>
      </c>
      <c r="X77" s="141" t="n">
        <v>0</v>
      </c>
      <c r="Y77" s="141" t="n">
        <v>0</v>
      </c>
      <c r="Z77" s="141" t="n">
        <v>0</v>
      </c>
      <c r="AA77" s="141" t="n">
        <v>0</v>
      </c>
      <c r="AB77" s="141" t="n">
        <v>0</v>
      </c>
      <c r="AC77" s="141" t="n">
        <v>0</v>
      </c>
      <c r="AD77" s="252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</row>
    <row r="78" customFormat="false" ht="12.6" hidden="false" customHeight="false" outlineLevel="0" collapsed="false">
      <c r="B78" s="331" t="s">
        <v>308</v>
      </c>
      <c r="C78" s="312" t="n">
        <v>9.04702254</v>
      </c>
      <c r="D78" s="312" t="n">
        <v>9.47434707</v>
      </c>
      <c r="E78" s="312" t="n">
        <v>7.69417111</v>
      </c>
      <c r="F78" s="312" t="n">
        <v>6.59611643</v>
      </c>
      <c r="G78" s="312" t="n">
        <v>6.55472192</v>
      </c>
      <c r="H78" s="312" t="n">
        <v>6.60578246</v>
      </c>
      <c r="I78" s="312" t="n">
        <v>6.55069927</v>
      </c>
      <c r="J78" s="312" t="n">
        <v>6.64566801</v>
      </c>
      <c r="K78" s="312" t="n">
        <v>6.70284163</v>
      </c>
      <c r="L78" s="312" t="n">
        <v>6.57315144</v>
      </c>
      <c r="M78" s="312" t="n">
        <v>6.58946039</v>
      </c>
      <c r="N78" s="312" t="n">
        <v>6.99873983</v>
      </c>
      <c r="O78" s="312" t="n">
        <v>6.54062847</v>
      </c>
      <c r="P78" s="312" t="n">
        <v>6.72222914</v>
      </c>
      <c r="Q78" s="312" t="n">
        <v>6.73797647</v>
      </c>
      <c r="R78" s="312" t="n">
        <v>6.5487764</v>
      </c>
      <c r="S78" s="312" t="n">
        <v>6.53689955</v>
      </c>
      <c r="T78" s="312" t="n">
        <v>6.54853308</v>
      </c>
      <c r="U78" s="312" t="n">
        <v>6.60163669</v>
      </c>
      <c r="V78" s="312" t="n">
        <v>6.53915856</v>
      </c>
      <c r="W78" s="312" t="n">
        <v>6.53828419</v>
      </c>
      <c r="X78" s="312" t="n">
        <v>6.66115144</v>
      </c>
      <c r="Y78" s="312" t="n">
        <v>6.59107379</v>
      </c>
      <c r="Z78" s="312" t="n">
        <v>6.61401029</v>
      </c>
      <c r="AA78" s="312" t="n">
        <v>6.44886449</v>
      </c>
      <c r="AB78" s="312" t="n">
        <v>6.43209482</v>
      </c>
      <c r="AC78" s="312" t="n">
        <v>9.39434443</v>
      </c>
      <c r="AD78" s="308"/>
    </row>
    <row r="79" customFormat="false" ht="12.6" hidden="false" customHeight="false" outlineLevel="0" collapsed="false">
      <c r="B79" s="331" t="s">
        <v>234</v>
      </c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12" t="n">
        <v>0</v>
      </c>
      <c r="P79" s="312" t="n">
        <v>0</v>
      </c>
      <c r="Q79" s="312" t="n">
        <v>0</v>
      </c>
      <c r="R79" s="312" t="n">
        <v>0</v>
      </c>
      <c r="S79" s="312" t="n">
        <v>0</v>
      </c>
      <c r="T79" s="312" t="n">
        <v>0</v>
      </c>
      <c r="U79" s="312" t="n">
        <v>0</v>
      </c>
      <c r="V79" s="312" t="n">
        <v>0</v>
      </c>
      <c r="W79" s="312" t="n">
        <v>0</v>
      </c>
      <c r="X79" s="312" t="n">
        <v>0</v>
      </c>
      <c r="Y79" s="312" t="n">
        <v>0</v>
      </c>
      <c r="Z79" s="312" t="n">
        <v>0</v>
      </c>
      <c r="AA79" s="312" t="n">
        <v>0</v>
      </c>
      <c r="AB79" s="312" t="n">
        <v>0</v>
      </c>
      <c r="AC79" s="312" t="n">
        <v>0</v>
      </c>
      <c r="AD79" s="308"/>
    </row>
    <row r="80" customFormat="false" ht="12.6" hidden="false" customHeight="false" outlineLevel="0" collapsed="false">
      <c r="B80" s="336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08"/>
    </row>
    <row r="81" customFormat="false" ht="15" hidden="false" customHeight="true" outlineLevel="0" collapsed="false">
      <c r="B81" s="241" t="s">
        <v>309</v>
      </c>
      <c r="C81" s="340" t="n">
        <v>0.13654019</v>
      </c>
      <c r="D81" s="340" t="n">
        <v>0</v>
      </c>
      <c r="E81" s="340" t="n">
        <v>0</v>
      </c>
      <c r="F81" s="340" t="n">
        <v>0.14830492</v>
      </c>
      <c r="G81" s="340" t="n">
        <v>0.14830492</v>
      </c>
      <c r="H81" s="340" t="n">
        <v>0.14830492</v>
      </c>
      <c r="I81" s="340" t="n">
        <v>0.2823393</v>
      </c>
      <c r="J81" s="340" t="n">
        <v>0</v>
      </c>
      <c r="K81" s="340" t="n">
        <v>0</v>
      </c>
      <c r="L81" s="340" t="n">
        <v>0</v>
      </c>
      <c r="M81" s="340" t="n">
        <v>0</v>
      </c>
      <c r="N81" s="340" t="n">
        <v>0</v>
      </c>
      <c r="O81" s="341" t="n">
        <v>0</v>
      </c>
      <c r="P81" s="341" t="n">
        <v>0.22224776</v>
      </c>
      <c r="Q81" s="341" t="n">
        <v>0.24476023</v>
      </c>
      <c r="R81" s="341" t="n">
        <v>0</v>
      </c>
      <c r="S81" s="341" t="n">
        <v>0</v>
      </c>
      <c r="T81" s="341" t="n">
        <v>0.25160642</v>
      </c>
      <c r="U81" s="341" t="n">
        <v>0.35170226</v>
      </c>
      <c r="V81" s="341" t="n">
        <v>0</v>
      </c>
      <c r="W81" s="341" t="n">
        <v>0.25160642</v>
      </c>
      <c r="X81" s="341" t="n">
        <v>0.30759602</v>
      </c>
      <c r="Y81" s="341" t="n">
        <v>0.30759602</v>
      </c>
      <c r="Z81" s="341" t="n">
        <v>0</v>
      </c>
      <c r="AA81" s="341" t="n">
        <v>0.63823974</v>
      </c>
      <c r="AB81" s="341" t="n">
        <v>0.4008673</v>
      </c>
      <c r="AC81" s="341" t="n">
        <v>0.4008673</v>
      </c>
      <c r="AD81" s="308"/>
    </row>
    <row r="82" customFormat="false" ht="12.6" hidden="false" customHeight="false" outlineLevel="0" collapsed="false">
      <c r="B82" s="331" t="s">
        <v>310</v>
      </c>
      <c r="C82" s="329" t="n">
        <v>0.13654019</v>
      </c>
      <c r="D82" s="329" t="n">
        <v>0</v>
      </c>
      <c r="E82" s="329" t="n">
        <v>0</v>
      </c>
      <c r="F82" s="329" t="n">
        <v>0.14830492</v>
      </c>
      <c r="G82" s="329" t="n">
        <v>0.14830492</v>
      </c>
      <c r="H82" s="329" t="n">
        <v>0.14830492</v>
      </c>
      <c r="I82" s="329" t="n">
        <v>0.2823393</v>
      </c>
      <c r="J82" s="329" t="n">
        <v>0</v>
      </c>
      <c r="K82" s="329" t="n">
        <v>0</v>
      </c>
      <c r="L82" s="329" t="n">
        <v>0</v>
      </c>
      <c r="M82" s="329" t="n">
        <v>0</v>
      </c>
      <c r="N82" s="329" t="n">
        <v>0</v>
      </c>
      <c r="O82" s="329" t="n">
        <v>0</v>
      </c>
      <c r="P82" s="329" t="n">
        <v>0.22224776</v>
      </c>
      <c r="Q82" s="329" t="n">
        <v>0.24476023</v>
      </c>
      <c r="R82" s="329" t="n">
        <v>0</v>
      </c>
      <c r="S82" s="329" t="n">
        <v>0</v>
      </c>
      <c r="T82" s="329" t="n">
        <v>0.25160642</v>
      </c>
      <c r="U82" s="329" t="n">
        <v>0.35170226</v>
      </c>
      <c r="V82" s="329" t="n">
        <v>0</v>
      </c>
      <c r="W82" s="329" t="n">
        <v>0.25160642</v>
      </c>
      <c r="X82" s="329" t="n">
        <v>0.30759602</v>
      </c>
      <c r="Y82" s="329" t="n">
        <v>0.30759602</v>
      </c>
      <c r="Z82" s="329" t="n">
        <v>0</v>
      </c>
      <c r="AA82" s="329" t="n">
        <v>0.63823974</v>
      </c>
      <c r="AB82" s="329" t="n">
        <v>0.4008673</v>
      </c>
      <c r="AC82" s="329" t="n">
        <v>0.4008673</v>
      </c>
      <c r="AD82" s="308"/>
    </row>
    <row r="83" customFormat="false" ht="9.9" hidden="false" customHeight="true" outlineLevel="0" collapsed="false">
      <c r="B83" s="33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08"/>
    </row>
    <row r="84" customFormat="false" ht="12.6" hidden="false" customHeight="false" outlineLevel="0" collapsed="false">
      <c r="B84" s="343" t="s">
        <v>311</v>
      </c>
      <c r="C84" s="340" t="n">
        <v>7.45649548581562</v>
      </c>
      <c r="D84" s="340" t="n">
        <v>9.58291379090635</v>
      </c>
      <c r="E84" s="340" t="n">
        <v>7.25347102090651</v>
      </c>
      <c r="F84" s="340" t="n">
        <v>12.589124327432</v>
      </c>
      <c r="G84" s="340" t="n">
        <v>6.8613178174322</v>
      </c>
      <c r="H84" s="340" t="n">
        <v>10.8222270258319</v>
      </c>
      <c r="I84" s="340" t="n">
        <v>12.7013368599514</v>
      </c>
      <c r="J84" s="340" t="n">
        <v>11.9126588796434</v>
      </c>
      <c r="K84" s="340" t="n">
        <v>8.48233960964348</v>
      </c>
      <c r="L84" s="340" t="n">
        <v>14.0501653734269</v>
      </c>
      <c r="M84" s="340" t="n">
        <v>18.3755250634271</v>
      </c>
      <c r="N84" s="340" t="n">
        <v>14.6228525434271</v>
      </c>
      <c r="O84" s="344" t="n">
        <v>6.0726618488679</v>
      </c>
      <c r="P84" s="344" t="n">
        <v>9.57743854886841</v>
      </c>
      <c r="Q84" s="344" t="n">
        <v>87.0378219215582</v>
      </c>
      <c r="R84" s="344" t="n">
        <v>16.4494415010103</v>
      </c>
      <c r="S84" s="344" t="n">
        <v>70.9389867487168</v>
      </c>
      <c r="T84" s="344" t="n">
        <v>6.8386747786172</v>
      </c>
      <c r="U84" s="344" t="n">
        <v>15.2417497169043</v>
      </c>
      <c r="V84" s="344" t="n">
        <v>9.97010920044343</v>
      </c>
      <c r="W84" s="344" t="n">
        <v>8.64803759044335</v>
      </c>
      <c r="X84" s="344" t="n">
        <v>51.9044132723373</v>
      </c>
      <c r="Y84" s="344" t="n">
        <v>7.73835642539783</v>
      </c>
      <c r="Z84" s="344" t="n">
        <v>8.21694290539778</v>
      </c>
      <c r="AA84" s="344" t="n">
        <v>12.4258010599995</v>
      </c>
      <c r="AB84" s="344" t="n">
        <v>17.6081185050799</v>
      </c>
      <c r="AC84" s="344" t="n">
        <v>10.2824125899999</v>
      </c>
      <c r="AD84" s="308"/>
    </row>
    <row r="85" customFormat="false" ht="12.6" hidden="false" customHeight="false" outlineLevel="0" collapsed="false">
      <c r="B85" s="345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7"/>
      <c r="P85" s="348"/>
      <c r="Q85" s="347"/>
      <c r="R85" s="347"/>
      <c r="S85" s="347"/>
      <c r="T85" s="347"/>
      <c r="U85" s="347"/>
      <c r="V85" s="347"/>
      <c r="W85" s="349"/>
      <c r="X85" s="350"/>
      <c r="Y85" s="350"/>
      <c r="Z85" s="350"/>
      <c r="AA85" s="350"/>
      <c r="AB85" s="350"/>
      <c r="AC85" s="350"/>
      <c r="AD85" s="308"/>
    </row>
    <row r="86" customFormat="false" ht="13.8" hidden="false" customHeight="false" outlineLevel="0" collapsed="false">
      <c r="B86" s="351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08"/>
    </row>
    <row r="87" customFormat="false" ht="13.8" hidden="false" customHeight="false" outlineLevel="0" collapsed="false"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08"/>
    </row>
    <row r="88" customFormat="false" ht="12.6" hidden="false" customHeight="false" outlineLevel="0" collapsed="false">
      <c r="B88" s="86" t="s">
        <v>106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355"/>
      <c r="Q88" s="356"/>
      <c r="R88" s="356"/>
      <c r="S88" s="356"/>
      <c r="T88" s="356"/>
      <c r="U88" s="357"/>
      <c r="V88" s="357"/>
      <c r="W88" s="357"/>
      <c r="X88" s="357"/>
      <c r="Y88" s="357"/>
      <c r="Z88" s="357"/>
      <c r="AA88" s="357"/>
      <c r="AB88" s="357"/>
      <c r="AC88" s="357"/>
    </row>
    <row r="89" customFormat="false" ht="12.6" hidden="false" customHeight="false" outlineLevel="0" collapsed="false">
      <c r="B89" s="94" t="s">
        <v>312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12"/>
      <c r="P89" s="355"/>
      <c r="Q89" s="356"/>
      <c r="R89" s="356"/>
      <c r="S89" s="356"/>
      <c r="T89" s="356"/>
      <c r="U89" s="357"/>
      <c r="V89" s="357"/>
      <c r="W89" s="357"/>
      <c r="X89" s="357"/>
      <c r="Y89" s="357"/>
      <c r="Z89" s="357"/>
      <c r="AA89" s="357"/>
      <c r="AB89" s="357"/>
      <c r="AC89" s="357"/>
    </row>
    <row r="90" customFormat="false" ht="12.6" hidden="false" customHeight="false" outlineLevel="0" collapsed="false">
      <c r="B90" s="86" t="s">
        <v>313</v>
      </c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</row>
    <row r="91" customFormat="false" ht="4.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</row>
    <row r="92" customFormat="false" ht="12.6" hidden="false" customHeight="false" outlineLevel="0" collapsed="false"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</row>
    <row r="93" customFormat="false" ht="12.6" hidden="false" customHeight="false" outlineLevel="0" collapsed="false"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</row>
    <row r="94" customFormat="false" ht="12.6" hidden="false" customHeight="false" outlineLevel="0" collapsed="false"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</row>
    <row r="95" customFormat="false" ht="12.6" hidden="false" customHeight="false" outlineLevel="0" collapsed="false"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</row>
    <row r="96" customFormat="false" ht="12.6" hidden="false" customHeight="false" outlineLevel="0" collapsed="false"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</row>
    <row r="97" s="302" customFormat="true" ht="12.6" hidden="false" customHeight="false" outlineLevel="0" collapsed="false"/>
    <row r="98" s="302" customFormat="true" ht="12.6" hidden="false" customHeight="false" outlineLevel="0" collapsed="false"/>
    <row r="99" s="302" customFormat="true" ht="12.6" hidden="false" customHeight="false" outlineLevel="0" collapsed="false"/>
    <row r="100" s="302" customFormat="true" ht="12.6" hidden="false" customHeight="false" outlineLevel="0" collapsed="false"/>
    <row r="101" s="302" customFormat="true" ht="12.6" hidden="false" customHeight="false" outlineLevel="0" collapsed="false"/>
    <row r="102" s="302" customFormat="true" ht="12.6" hidden="false" customHeight="false" outlineLevel="0" collapsed="false"/>
    <row r="103" s="302" customFormat="true" ht="12.6" hidden="false" customHeight="false" outlineLevel="0" collapsed="false"/>
    <row r="104" s="302" customFormat="true" ht="12.6" hidden="false" customHeight="false" outlineLevel="0" collapsed="false"/>
    <row r="105" s="302" customFormat="true" ht="12.6" hidden="false" customHeight="false" outlineLevel="0" collapsed="false"/>
    <row r="106" s="302" customFormat="true" ht="12.6" hidden="false" customHeight="false" outlineLevel="0" collapsed="false"/>
    <row r="107" s="302" customFormat="true" ht="12.6" hidden="false" customHeight="false" outlineLevel="0" collapsed="false"/>
    <row r="108" s="302" customFormat="true" ht="12.6" hidden="false" customHeight="false" outlineLevel="0" collapsed="false"/>
    <row r="109" s="302" customFormat="true" ht="12.6" hidden="false" customHeight="false" outlineLevel="0" collapsed="false"/>
    <row r="110" s="302" customFormat="true" ht="12.6" hidden="false" customHeight="false" outlineLevel="0" collapsed="false"/>
    <row r="111" s="302" customFormat="true" ht="12.6" hidden="false" customHeight="false" outlineLevel="0" collapsed="false"/>
    <row r="112" s="302" customFormat="true" ht="12.6" hidden="false" customHeight="false" outlineLevel="0" collapsed="false"/>
    <row r="113" s="302" customFormat="true" ht="12.6" hidden="false" customHeight="false" outlineLevel="0" collapsed="false"/>
    <row r="114" s="302" customFormat="true" ht="12.6" hidden="false" customHeight="false" outlineLevel="0" collapsed="false"/>
    <row r="115" s="302" customFormat="true" ht="12.6" hidden="false" customHeight="false" outlineLevel="0" collapsed="false"/>
    <row r="116" s="302" customFormat="true" ht="12.6" hidden="false" customHeight="false" outlineLevel="0" collapsed="false"/>
    <row r="117" s="302" customFormat="true" ht="12.6" hidden="false" customHeight="false" outlineLevel="0" collapsed="false"/>
    <row r="118" s="302" customFormat="true" ht="12.6" hidden="false" customHeight="false" outlineLevel="0" collapsed="false"/>
    <row r="119" s="302" customFormat="true" ht="12.6" hidden="false" customHeight="false" outlineLevel="0" collapsed="false"/>
    <row r="120" s="302" customFormat="true" ht="12.6" hidden="false" customHeight="false" outlineLevel="0" collapsed="false"/>
    <row r="121" s="302" customFormat="true" ht="12.6" hidden="false" customHeight="false" outlineLevel="0" collapsed="false"/>
    <row r="122" s="302" customFormat="true" ht="12.6" hidden="false" customHeight="false" outlineLevel="0" collapsed="false"/>
    <row r="123" s="302" customFormat="true" ht="12.6" hidden="false" customHeight="false" outlineLevel="0" collapsed="false"/>
    <row r="124" s="302" customFormat="true" ht="12.6" hidden="false" customHeight="false" outlineLevel="0" collapsed="false"/>
    <row r="125" s="302" customFormat="true" ht="12.6" hidden="false" customHeight="false" outlineLevel="0" collapsed="false"/>
    <row r="126" s="302" customFormat="true" ht="12.6" hidden="false" customHeight="false" outlineLevel="0" collapsed="false"/>
    <row r="127" s="302" customFormat="true" ht="12.6" hidden="false" customHeight="false" outlineLevel="0" collapsed="false"/>
    <row r="128" s="302" customFormat="true" ht="12.6" hidden="false" customHeight="false" outlineLevel="0" collapsed="false"/>
    <row r="129" s="302" customFormat="true" ht="12.6" hidden="false" customHeight="false" outlineLevel="0" collapsed="false"/>
    <row r="130" s="302" customFormat="true" ht="12.6" hidden="false" customHeight="false" outlineLevel="0" collapsed="false"/>
    <row r="131" s="302" customFormat="true" ht="12.6" hidden="false" customHeight="false" outlineLevel="0" collapsed="false"/>
    <row r="132" s="302" customFormat="true" ht="12.6" hidden="false" customHeight="false" outlineLevel="0" collapsed="false"/>
    <row r="133" s="302" customFormat="true" ht="12.6" hidden="false" customHeight="false" outlineLevel="0" collapsed="false"/>
    <row r="134" s="302" customFormat="true" ht="12.6" hidden="false" customHeight="false" outlineLevel="0" collapsed="false"/>
    <row r="135" s="302" customFormat="true" ht="12.6" hidden="false" customHeight="false" outlineLevel="0" collapsed="false"/>
    <row r="136" s="302" customFormat="true" ht="12.6" hidden="false" customHeight="false" outlineLevel="0" collapsed="false"/>
    <row r="137" s="302" customFormat="true" ht="12.6" hidden="false" customHeight="false" outlineLevel="0" collapsed="false"/>
    <row r="138" s="302" customFormat="true" ht="12.6" hidden="false" customHeight="false" outlineLevel="0" collapsed="false"/>
    <row r="139" s="302" customFormat="true" ht="12.6" hidden="false" customHeight="false" outlineLevel="0" collapsed="false"/>
    <row r="140" s="302" customFormat="true" ht="12.6" hidden="false" customHeight="false" outlineLevel="0" collapsed="false"/>
    <row r="141" s="302" customFormat="true" ht="12.6" hidden="false" customHeight="false" outlineLevel="0" collapsed="false"/>
    <row r="142" s="302" customFormat="true" ht="12.6" hidden="false" customHeight="false" outlineLevel="0" collapsed="false"/>
    <row r="143" s="302" customFormat="true" ht="12.6" hidden="false" customHeight="false" outlineLevel="0" collapsed="false"/>
    <row r="144" s="302" customFormat="true" ht="12.6" hidden="false" customHeight="false" outlineLevel="0" collapsed="false"/>
    <row r="145" s="302" customFormat="true" ht="12.6" hidden="false" customHeight="false" outlineLevel="0" collapsed="false"/>
    <row r="146" s="302" customFormat="true" ht="12.6" hidden="false" customHeight="false" outlineLevel="0" collapsed="false"/>
    <row r="147" s="302" customFormat="true" ht="12.6" hidden="false" customHeight="false" outlineLevel="0" collapsed="false"/>
    <row r="148" s="302" customFormat="true" ht="12.6" hidden="false" customHeight="false" outlineLevel="0" collapsed="false"/>
    <row r="149" s="302" customFormat="true" ht="12.6" hidden="false" customHeight="false" outlineLevel="0" collapsed="false"/>
    <row r="150" s="302" customFormat="true" ht="12.6" hidden="false" customHeight="false" outlineLevel="0" collapsed="false"/>
    <row r="151" s="302" customFormat="true" ht="12.6" hidden="false" customHeight="false" outlineLevel="0" collapsed="false"/>
    <row r="152" s="302" customFormat="true" ht="12.6" hidden="false" customHeight="false" outlineLevel="0" collapsed="false"/>
    <row r="153" s="302" customFormat="true" ht="12.6" hidden="false" customHeight="false" outlineLevel="0" collapsed="false"/>
    <row r="154" s="302" customFormat="true" ht="12.6" hidden="false" customHeight="false" outlineLevel="0" collapsed="false"/>
    <row r="155" s="302" customFormat="true" ht="12.6" hidden="false" customHeight="false" outlineLevel="0" collapsed="false"/>
    <row r="156" s="302" customFormat="true" ht="12.6" hidden="false" customHeight="false" outlineLevel="0" collapsed="false"/>
    <row r="157" s="302" customFormat="true" ht="12.6" hidden="false" customHeight="false" outlineLevel="0" collapsed="false"/>
    <row r="158" s="302" customFormat="true" ht="12.6" hidden="false" customHeight="false" outlineLevel="0" collapsed="false"/>
    <row r="159" s="302" customFormat="true" ht="12.6" hidden="false" customHeight="false" outlineLevel="0" collapsed="false"/>
    <row r="160" s="302" customFormat="true" ht="12.6" hidden="false" customHeight="false" outlineLevel="0" collapsed="false"/>
    <row r="161" s="302" customFormat="true" ht="12.6" hidden="false" customHeight="false" outlineLevel="0" collapsed="false"/>
    <row r="162" s="302" customFormat="true" ht="12.6" hidden="false" customHeight="false" outlineLevel="0" collapsed="false"/>
    <row r="163" s="302" customFormat="true" ht="12.6" hidden="false" customHeight="false" outlineLevel="0" collapsed="false"/>
    <row r="164" s="302" customFormat="true" ht="12.6" hidden="false" customHeight="false" outlineLevel="0" collapsed="false"/>
    <row r="165" s="302" customFormat="true" ht="12.6" hidden="false" customHeight="false" outlineLevel="0" collapsed="false"/>
    <row r="166" s="302" customFormat="true" ht="12.6" hidden="false" customHeight="false" outlineLevel="0" collapsed="false"/>
    <row r="167" s="302" customFormat="true" ht="12.6" hidden="false" customHeight="false" outlineLevel="0" collapsed="false"/>
    <row r="168" s="302" customFormat="true" ht="12.6" hidden="false" customHeight="false" outlineLevel="0" collapsed="false"/>
    <row r="169" s="302" customFormat="true" ht="12.6" hidden="false" customHeight="false" outlineLevel="0" collapsed="false"/>
    <row r="170" s="302" customFormat="true" ht="12.6" hidden="false" customHeight="false" outlineLevel="0" collapsed="false"/>
    <row r="171" s="302" customFormat="true" ht="12.6" hidden="false" customHeight="false" outlineLevel="0" collapsed="false"/>
    <row r="172" s="302" customFormat="true" ht="12.6" hidden="false" customHeight="false" outlineLevel="0" collapsed="false"/>
    <row r="173" s="302" customFormat="true" ht="12.6" hidden="false" customHeight="false" outlineLevel="0" collapsed="false"/>
    <row r="174" s="302" customFormat="true" ht="12.6" hidden="false" customHeight="false" outlineLevel="0" collapsed="false"/>
    <row r="175" s="302" customFormat="true" ht="12.6" hidden="false" customHeight="false" outlineLevel="0" collapsed="false"/>
    <row r="176" s="302" customFormat="true" ht="12.6" hidden="false" customHeight="false" outlineLevel="0" collapsed="false"/>
    <row r="177" s="302" customFormat="true" ht="12.6" hidden="false" customHeight="false" outlineLevel="0" collapsed="false"/>
    <row r="178" s="302" customFormat="true" ht="12.6" hidden="false" customHeight="false" outlineLevel="0" collapsed="false"/>
    <row r="179" s="302" customFormat="true" ht="12.6" hidden="false" customHeight="false" outlineLevel="0" collapsed="false"/>
    <row r="180" s="302" customFormat="true" ht="12.6" hidden="false" customHeight="false" outlineLevel="0" collapsed="false"/>
    <row r="181" s="302" customFormat="true" ht="12.6" hidden="false" customHeight="false" outlineLevel="0" collapsed="false"/>
    <row r="182" s="302" customFormat="true" ht="12.6" hidden="false" customHeight="false" outlineLevel="0" collapsed="false"/>
    <row r="183" s="302" customFormat="true" ht="12.6" hidden="false" customHeight="false" outlineLevel="0" collapsed="false"/>
    <row r="184" s="302" customFormat="true" ht="12.6" hidden="false" customHeight="false" outlineLevel="0" collapsed="false"/>
    <row r="185" s="302" customFormat="true" ht="12.6" hidden="false" customHeight="false" outlineLevel="0" collapsed="false"/>
    <row r="186" s="302" customFormat="true" ht="12.6" hidden="false" customHeight="false" outlineLevel="0" collapsed="false"/>
    <row r="187" s="302" customFormat="true" ht="12.6" hidden="false" customHeight="false" outlineLevel="0" collapsed="false"/>
    <row r="188" s="302" customFormat="true" ht="12.6" hidden="false" customHeight="false" outlineLevel="0" collapsed="false"/>
    <row r="189" s="302" customFormat="true" ht="12.6" hidden="false" customHeight="false" outlineLevel="0" collapsed="false"/>
    <row r="190" s="302" customFormat="true" ht="12.6" hidden="false" customHeight="false" outlineLevel="0" collapsed="false"/>
    <row r="191" s="302" customFormat="true" ht="12.6" hidden="false" customHeight="false" outlineLevel="0" collapsed="false"/>
    <row r="192" s="302" customFormat="true" ht="12.6" hidden="false" customHeight="false" outlineLevel="0" collapsed="false"/>
    <row r="193" s="302" customFormat="true" ht="12.6" hidden="false" customHeight="false" outlineLevel="0" collapsed="false"/>
    <row r="194" s="302" customFormat="true" ht="12.6" hidden="false" customHeight="false" outlineLevel="0" collapsed="false"/>
    <row r="195" s="302" customFormat="true" ht="12.6" hidden="false" customHeight="false" outlineLevel="0" collapsed="false"/>
    <row r="196" s="302" customFormat="true" ht="12.6" hidden="false" customHeight="false" outlineLevel="0" collapsed="false"/>
    <row r="197" s="302" customFormat="true" ht="12.6" hidden="false" customHeight="false" outlineLevel="0" collapsed="false"/>
    <row r="198" s="302" customFormat="true" ht="12.6" hidden="false" customHeight="false" outlineLevel="0" collapsed="false"/>
    <row r="199" s="302" customFormat="true" ht="12.6" hidden="false" customHeight="false" outlineLevel="0" collapsed="false"/>
    <row r="200" s="302" customFormat="true" ht="12.6" hidden="false" customHeight="false" outlineLevel="0" collapsed="false"/>
    <row r="201" s="302" customFormat="true" ht="12.6" hidden="false" customHeight="false" outlineLevel="0" collapsed="false"/>
    <row r="202" s="302" customFormat="true" ht="12.6" hidden="false" customHeight="false" outlineLevel="0" collapsed="false"/>
    <row r="203" s="302" customFormat="true" ht="12.6" hidden="false" customHeight="false" outlineLevel="0" collapsed="false"/>
    <row r="204" s="302" customFormat="true" ht="12.6" hidden="false" customHeight="false" outlineLevel="0" collapsed="false"/>
    <row r="205" s="302" customFormat="true" ht="12.6" hidden="false" customHeight="false" outlineLevel="0" collapsed="false"/>
    <row r="206" s="302" customFormat="true" ht="12.6" hidden="false" customHeight="false" outlineLevel="0" collapsed="false"/>
    <row r="207" s="302" customFormat="true" ht="12.6" hidden="false" customHeight="false" outlineLevel="0" collapsed="false"/>
    <row r="208" s="302" customFormat="true" ht="12.6" hidden="false" customHeight="false" outlineLevel="0" collapsed="false"/>
    <row r="209" s="302" customFormat="true" ht="12.6" hidden="false" customHeight="false" outlineLevel="0" collapsed="false"/>
    <row r="210" s="302" customFormat="true" ht="12.6" hidden="false" customHeight="false" outlineLevel="0" collapsed="false"/>
    <row r="211" s="302" customFormat="true" ht="12.6" hidden="false" customHeight="false" outlineLevel="0" collapsed="false"/>
    <row r="212" s="302" customFormat="true" ht="12.6" hidden="false" customHeight="false" outlineLevel="0" collapsed="false"/>
    <row r="213" s="302" customFormat="true" ht="12.6" hidden="false" customHeight="false" outlineLevel="0" collapsed="false"/>
    <row r="214" s="302" customFormat="true" ht="12.6" hidden="false" customHeight="false" outlineLevel="0" collapsed="false"/>
    <row r="215" s="302" customFormat="true" ht="12.6" hidden="false" customHeight="false" outlineLevel="0" collapsed="false"/>
    <row r="216" s="302" customFormat="true" ht="12.6" hidden="false" customHeight="false" outlineLevel="0" collapsed="false"/>
    <row r="217" s="302" customFormat="true" ht="12.6" hidden="false" customHeight="false" outlineLevel="0" collapsed="false"/>
    <row r="218" s="302" customFormat="true" ht="12.6" hidden="false" customHeight="false" outlineLevel="0" collapsed="false"/>
    <row r="219" s="302" customFormat="true" ht="12.6" hidden="false" customHeight="false" outlineLevel="0" collapsed="false"/>
    <row r="220" s="302" customFormat="true" ht="12.6" hidden="false" customHeight="false" outlineLevel="0" collapsed="false"/>
    <row r="221" s="302" customFormat="true" ht="12.6" hidden="false" customHeight="false" outlineLevel="0" collapsed="false"/>
    <row r="222" s="302" customFormat="true" ht="12.6" hidden="false" customHeight="false" outlineLevel="0" collapsed="false"/>
    <row r="223" s="302" customFormat="true" ht="12.6" hidden="false" customHeight="false" outlineLevel="0" collapsed="false"/>
    <row r="224" s="302" customFormat="true" ht="12.6" hidden="false" customHeight="false" outlineLevel="0" collapsed="false"/>
    <row r="225" s="302" customFormat="true" ht="12.6" hidden="false" customHeight="false" outlineLevel="0" collapsed="false"/>
    <row r="226" s="302" customFormat="true" ht="12.6" hidden="false" customHeight="false" outlineLevel="0" collapsed="false"/>
    <row r="227" s="302" customFormat="true" ht="12.6" hidden="false" customHeight="false" outlineLevel="0" collapsed="false"/>
    <row r="228" s="302" customFormat="true" ht="12.6" hidden="false" customHeight="false" outlineLevel="0" collapsed="false"/>
    <row r="229" s="302" customFormat="true" ht="12.6" hidden="false" customHeight="false" outlineLevel="0" collapsed="false"/>
    <row r="230" s="302" customFormat="true" ht="12.6" hidden="false" customHeight="false" outlineLevel="0" collapsed="false"/>
    <row r="231" s="302" customFormat="true" ht="12.6" hidden="false" customHeight="false" outlineLevel="0" collapsed="false"/>
    <row r="232" s="302" customFormat="true" ht="12.6" hidden="false" customHeight="false" outlineLevel="0" collapsed="false"/>
    <row r="233" s="302" customFormat="true" ht="12.6" hidden="false" customHeight="false" outlineLevel="0" collapsed="false"/>
    <row r="234" s="302" customFormat="true" ht="12.6" hidden="false" customHeight="false" outlineLevel="0" collapsed="false"/>
    <row r="235" s="302" customFormat="true" ht="12.6" hidden="false" customHeight="false" outlineLevel="0" collapsed="false"/>
    <row r="236" s="302" customFormat="true" ht="12.6" hidden="false" customHeight="false" outlineLevel="0" collapsed="false"/>
    <row r="237" s="302" customFormat="true" ht="12.6" hidden="false" customHeight="false" outlineLevel="0" collapsed="false"/>
    <row r="238" s="302" customFormat="true" ht="12.6" hidden="false" customHeight="false" outlineLevel="0" collapsed="false"/>
    <row r="239" s="302" customFormat="true" ht="12.6" hidden="false" customHeight="false" outlineLevel="0" collapsed="false"/>
    <row r="240" s="302" customFormat="true" ht="12.6" hidden="false" customHeight="false" outlineLevel="0" collapsed="false"/>
    <row r="241" s="302" customFormat="true" ht="12.6" hidden="false" customHeight="false" outlineLevel="0" collapsed="false"/>
    <row r="242" s="302" customFormat="true" ht="12.6" hidden="false" customHeight="false" outlineLevel="0" collapsed="false"/>
    <row r="243" s="302" customFormat="true" ht="12.6" hidden="false" customHeight="false" outlineLevel="0" collapsed="false"/>
    <row r="244" s="302" customFormat="true" ht="12.6" hidden="false" customHeight="false" outlineLevel="0" collapsed="false"/>
    <row r="245" s="302" customFormat="true" ht="12.6" hidden="false" customHeight="false" outlineLevel="0" collapsed="false"/>
    <row r="246" s="302" customFormat="true" ht="12.6" hidden="false" customHeight="false" outlineLevel="0" collapsed="false"/>
    <row r="247" s="302" customFormat="true" ht="12.6" hidden="false" customHeight="false" outlineLevel="0" collapsed="false"/>
    <row r="248" s="302" customFormat="true" ht="12.6" hidden="false" customHeight="false" outlineLevel="0" collapsed="false"/>
    <row r="249" s="302" customFormat="true" ht="12.6" hidden="false" customHeight="false" outlineLevel="0" collapsed="false"/>
    <row r="250" s="302" customFormat="true" ht="12.6" hidden="false" customHeight="false" outlineLevel="0" collapsed="false"/>
    <row r="251" s="302" customFormat="true" ht="12.6" hidden="false" customHeight="false" outlineLevel="0" collapsed="false"/>
    <row r="252" s="302" customFormat="true" ht="12.6" hidden="false" customHeight="false" outlineLevel="0" collapsed="false"/>
    <row r="253" s="302" customFormat="true" ht="12.6" hidden="false" customHeight="false" outlineLevel="0" collapsed="false"/>
    <row r="254" s="302" customFormat="true" ht="12.6" hidden="false" customHeight="false" outlineLevel="0" collapsed="false"/>
    <row r="255" s="302" customFormat="true" ht="12.6" hidden="false" customHeight="false" outlineLevel="0" collapsed="false"/>
    <row r="256" s="302" customFormat="true" ht="12.6" hidden="false" customHeight="false" outlineLevel="0" collapsed="false"/>
    <row r="257" s="302" customFormat="true" ht="12.6" hidden="false" customHeight="false" outlineLevel="0" collapsed="false"/>
    <row r="258" s="302" customFormat="true" ht="12.6" hidden="false" customHeight="false" outlineLevel="0" collapsed="false"/>
    <row r="259" s="302" customFormat="true" ht="12.6" hidden="false" customHeight="false" outlineLevel="0" collapsed="false"/>
    <row r="260" s="302" customFormat="true" ht="12.6" hidden="false" customHeight="false" outlineLevel="0" collapsed="false"/>
    <row r="261" s="302" customFormat="true" ht="12.6" hidden="false" customHeight="false" outlineLevel="0" collapsed="false"/>
    <row r="262" s="302" customFormat="true" ht="12.6" hidden="false" customHeight="false" outlineLevel="0" collapsed="false"/>
    <row r="263" s="302" customFormat="true" ht="12.6" hidden="false" customHeight="false" outlineLevel="0" collapsed="false"/>
    <row r="264" s="302" customFormat="true" ht="12.6" hidden="false" customHeight="false" outlineLevel="0" collapsed="false"/>
    <row r="265" s="302" customFormat="true" ht="12.6" hidden="false" customHeight="false" outlineLevel="0" collapsed="false"/>
    <row r="266" s="302" customFormat="true" ht="12.6" hidden="false" customHeight="false" outlineLevel="0" collapsed="false"/>
    <row r="267" s="302" customFormat="true" ht="12.6" hidden="false" customHeight="false" outlineLevel="0" collapsed="false"/>
    <row r="268" s="302" customFormat="true" ht="12.6" hidden="false" customHeight="false" outlineLevel="0" collapsed="false"/>
    <row r="269" s="302" customFormat="true" ht="12.6" hidden="false" customHeight="false" outlineLevel="0" collapsed="false"/>
    <row r="270" s="302" customFormat="true" ht="12.6" hidden="false" customHeight="false" outlineLevel="0" collapsed="false"/>
    <row r="271" s="302" customFormat="true" ht="12.6" hidden="false" customHeight="false" outlineLevel="0" collapsed="false"/>
    <row r="272" s="302" customFormat="true" ht="12.6" hidden="false" customHeight="false" outlineLevel="0" collapsed="false"/>
    <row r="273" s="302" customFormat="true" ht="12.6" hidden="false" customHeight="false" outlineLevel="0" collapsed="false"/>
    <row r="274" s="302" customFormat="true" ht="12.6" hidden="false" customHeight="false" outlineLevel="0" collapsed="false"/>
    <row r="275" s="302" customFormat="true" ht="12.6" hidden="false" customHeight="false" outlineLevel="0" collapsed="false"/>
    <row r="276" s="302" customFormat="true" ht="12.6" hidden="false" customHeight="false" outlineLevel="0" collapsed="false"/>
    <row r="277" s="302" customFormat="true" ht="12.6" hidden="false" customHeight="false" outlineLevel="0" collapsed="false"/>
    <row r="278" s="302" customFormat="true" ht="12.6" hidden="false" customHeight="false" outlineLevel="0" collapsed="false"/>
    <row r="279" s="302" customFormat="true" ht="12.6" hidden="false" customHeight="false" outlineLevel="0" collapsed="false"/>
    <row r="280" s="302" customFormat="true" ht="12.6" hidden="false" customHeight="false" outlineLevel="0" collapsed="false"/>
    <row r="281" s="302" customFormat="true" ht="12.6" hidden="false" customHeight="false" outlineLevel="0" collapsed="false"/>
    <row r="282" s="302" customFormat="true" ht="12.6" hidden="false" customHeight="false" outlineLevel="0" collapsed="false"/>
    <row r="283" s="302" customFormat="true" ht="12.6" hidden="false" customHeight="false" outlineLevel="0" collapsed="false"/>
    <row r="284" s="302" customFormat="true" ht="12.6" hidden="false" customHeight="false" outlineLevel="0" collapsed="false"/>
    <row r="285" s="302" customFormat="true" ht="12.6" hidden="false" customHeight="false" outlineLevel="0" collapsed="false"/>
    <row r="286" s="302" customFormat="true" ht="12.6" hidden="false" customHeight="false" outlineLevel="0" collapsed="false"/>
    <row r="287" s="302" customFormat="true" ht="12.6" hidden="false" customHeight="false" outlineLevel="0" collapsed="false"/>
    <row r="288" s="302" customFormat="true" ht="12.6" hidden="false" customHeight="false" outlineLevel="0" collapsed="false"/>
    <row r="289" s="302" customFormat="true" ht="12.6" hidden="false" customHeight="false" outlineLevel="0" collapsed="false"/>
    <row r="290" s="302" customFormat="true" ht="12.6" hidden="false" customHeight="false" outlineLevel="0" collapsed="false"/>
    <row r="291" s="302" customFormat="true" ht="12.6" hidden="false" customHeight="false" outlineLevel="0" collapsed="false"/>
    <row r="292" s="302" customFormat="true" ht="12.6" hidden="false" customHeight="false" outlineLevel="0" collapsed="false"/>
    <row r="293" s="302" customFormat="true" ht="12.6" hidden="false" customHeight="false" outlineLevel="0" collapsed="false"/>
    <row r="294" s="302" customFormat="true" ht="12.6" hidden="false" customHeight="false" outlineLevel="0" collapsed="false"/>
    <row r="295" s="302" customFormat="true" ht="12.6" hidden="false" customHeight="false" outlineLevel="0" collapsed="false"/>
    <row r="296" s="302" customFormat="true" ht="12.6" hidden="false" customHeight="false" outlineLevel="0" collapsed="false"/>
    <row r="297" s="302" customFormat="true" ht="12.6" hidden="false" customHeight="false" outlineLevel="0" collapsed="false"/>
    <row r="298" s="302" customFormat="true" ht="12.6" hidden="false" customHeight="false" outlineLevel="0" collapsed="false"/>
    <row r="299" s="302" customFormat="true" ht="12.6" hidden="false" customHeight="false" outlineLevel="0" collapsed="false"/>
    <row r="300" s="302" customFormat="true" ht="12.6" hidden="false" customHeight="false" outlineLevel="0" collapsed="false"/>
    <row r="301" s="302" customFormat="true" ht="12.6" hidden="false" customHeight="false" outlineLevel="0" collapsed="false"/>
    <row r="302" s="302" customFormat="true" ht="12.6" hidden="false" customHeight="false" outlineLevel="0" collapsed="false"/>
    <row r="303" s="302" customFormat="true" ht="12.6" hidden="false" customHeight="false" outlineLevel="0" collapsed="false"/>
    <row r="304" s="302" customFormat="true" ht="12.6" hidden="false" customHeight="false" outlineLevel="0" collapsed="false"/>
    <row r="305" s="302" customFormat="true" ht="12.6" hidden="false" customHeight="false" outlineLevel="0" collapsed="false"/>
    <row r="306" s="302" customFormat="true" ht="12.6" hidden="false" customHeight="false" outlineLevel="0" collapsed="false"/>
    <row r="307" s="302" customFormat="true" ht="12.6" hidden="false" customHeight="false" outlineLevel="0" collapsed="false"/>
    <row r="308" s="302" customFormat="true" ht="12.6" hidden="false" customHeight="false" outlineLevel="0" collapsed="false"/>
    <row r="309" s="302" customFormat="true" ht="12.6" hidden="false" customHeight="false" outlineLevel="0" collapsed="false"/>
    <row r="310" s="302" customFormat="true" ht="12.6" hidden="false" customHeight="false" outlineLevel="0" collapsed="false"/>
    <row r="311" s="302" customFormat="true" ht="12.6" hidden="false" customHeight="false" outlineLevel="0" collapsed="false"/>
    <row r="312" s="302" customFormat="true" ht="12.6" hidden="false" customHeight="false" outlineLevel="0" collapsed="false"/>
    <row r="313" s="302" customFormat="true" ht="12.6" hidden="false" customHeight="false" outlineLevel="0" collapsed="false"/>
    <row r="314" s="302" customFormat="true" ht="12.6" hidden="false" customHeight="false" outlineLevel="0" collapsed="false"/>
    <row r="315" s="302" customFormat="true" ht="12.6" hidden="false" customHeight="false" outlineLevel="0" collapsed="false"/>
    <row r="316" s="302" customFormat="true" ht="12.6" hidden="false" customHeight="false" outlineLevel="0" collapsed="false"/>
    <row r="317" s="302" customFormat="true" ht="12.6" hidden="false" customHeight="false" outlineLevel="0" collapsed="false"/>
    <row r="318" s="302" customFormat="true" ht="12.6" hidden="false" customHeight="false" outlineLevel="0" collapsed="false"/>
    <row r="319" s="302" customFormat="true" ht="12.6" hidden="false" customHeight="false" outlineLevel="0" collapsed="false"/>
    <row r="320" s="302" customFormat="true" ht="12.6" hidden="false" customHeight="false" outlineLevel="0" collapsed="false"/>
    <row r="321" s="302" customFormat="true" ht="12.6" hidden="false" customHeight="false" outlineLevel="0" collapsed="false"/>
    <row r="322" s="302" customFormat="true" ht="12.6" hidden="false" customHeight="false" outlineLevel="0" collapsed="false"/>
    <row r="323" s="302" customFormat="true" ht="12.6" hidden="false" customHeight="false" outlineLevel="0" collapsed="false"/>
    <row r="324" s="302" customFormat="true" ht="12.6" hidden="false" customHeight="false" outlineLevel="0" collapsed="false"/>
    <row r="325" s="302" customFormat="true" ht="12.6" hidden="false" customHeight="false" outlineLevel="0" collapsed="false"/>
    <row r="326" s="302" customFormat="true" ht="12.6" hidden="false" customHeight="false" outlineLevel="0" collapsed="false"/>
    <row r="327" s="302" customFormat="true" ht="12.6" hidden="false" customHeight="false" outlineLevel="0" collapsed="false"/>
    <row r="328" s="302" customFormat="true" ht="12.6" hidden="false" customHeight="false" outlineLevel="0" collapsed="false"/>
    <row r="329" s="302" customFormat="true" ht="12.6" hidden="false" customHeight="false" outlineLevel="0" collapsed="false"/>
    <row r="330" s="302" customFormat="true" ht="12.6" hidden="false" customHeight="false" outlineLevel="0" collapsed="false"/>
    <row r="331" s="302" customFormat="true" ht="12.6" hidden="false" customHeight="false" outlineLevel="0" collapsed="false"/>
    <row r="332" s="302" customFormat="true" ht="12.6" hidden="false" customHeight="false" outlineLevel="0" collapsed="false"/>
    <row r="333" s="302" customFormat="true" ht="12.6" hidden="false" customHeight="false" outlineLevel="0" collapsed="false"/>
    <row r="334" s="302" customFormat="true" ht="12.6" hidden="false" customHeight="false" outlineLevel="0" collapsed="false"/>
    <row r="335" s="302" customFormat="true" ht="12.6" hidden="false" customHeight="false" outlineLevel="0" collapsed="false"/>
    <row r="336" s="302" customFormat="true" ht="12.6" hidden="false" customHeight="false" outlineLevel="0" collapsed="false"/>
    <row r="337" s="302" customFormat="true" ht="12.6" hidden="false" customHeight="false" outlineLevel="0" collapsed="false"/>
    <row r="338" s="302" customFormat="true" ht="12.6" hidden="false" customHeight="false" outlineLevel="0" collapsed="false"/>
    <row r="339" s="302" customFormat="true" ht="12.6" hidden="false" customHeight="false" outlineLevel="0" collapsed="false"/>
    <row r="340" s="302" customFormat="true" ht="12.6" hidden="false" customHeight="false" outlineLevel="0" collapsed="false"/>
    <row r="341" s="302" customFormat="true" ht="12.6" hidden="false" customHeight="false" outlineLevel="0" collapsed="false"/>
    <row r="342" s="302" customFormat="true" ht="12.6" hidden="false" customHeight="false" outlineLevel="0" collapsed="false"/>
    <row r="343" s="302" customFormat="true" ht="12.6" hidden="false" customHeight="false" outlineLevel="0" collapsed="false"/>
    <row r="344" s="302" customFormat="true" ht="12.6" hidden="false" customHeight="false" outlineLevel="0" collapsed="false"/>
    <row r="345" s="302" customFormat="true" ht="12.6" hidden="false" customHeight="false" outlineLevel="0" collapsed="false"/>
    <row r="346" s="302" customFormat="true" ht="12.6" hidden="false" customHeight="false" outlineLevel="0" collapsed="false"/>
    <row r="347" s="302" customFormat="true" ht="12.6" hidden="false" customHeight="false" outlineLevel="0" collapsed="false"/>
    <row r="348" s="302" customFormat="true" ht="12.6" hidden="false" customHeight="false" outlineLevel="0" collapsed="false"/>
    <row r="349" s="302" customFormat="true" ht="12.6" hidden="false" customHeight="false" outlineLevel="0" collapsed="false"/>
    <row r="350" s="302" customFormat="true" ht="12.6" hidden="false" customHeight="false" outlineLevel="0" collapsed="false"/>
    <row r="351" s="302" customFormat="true" ht="12.6" hidden="false" customHeight="false" outlineLevel="0" collapsed="false"/>
    <row r="352" s="302" customFormat="true" ht="12.6" hidden="false" customHeight="false" outlineLevel="0" collapsed="false"/>
    <row r="353" s="302" customFormat="true" ht="12.6" hidden="false" customHeight="false" outlineLevel="0" collapsed="false"/>
    <row r="354" s="302" customFormat="true" ht="12.6" hidden="false" customHeight="false" outlineLevel="0" collapsed="false"/>
    <row r="355" s="302" customFormat="true" ht="12.6" hidden="false" customHeight="false" outlineLevel="0" collapsed="false"/>
    <row r="356" s="302" customFormat="true" ht="12.6" hidden="false" customHeight="false" outlineLevel="0" collapsed="false"/>
    <row r="357" s="302" customFormat="true" ht="12.6" hidden="false" customHeight="false" outlineLevel="0" collapsed="false"/>
    <row r="358" s="302" customFormat="true" ht="12.6" hidden="false" customHeight="false" outlineLevel="0" collapsed="false"/>
    <row r="359" s="302" customFormat="true" ht="12.6" hidden="false" customHeight="false" outlineLevel="0" collapsed="false"/>
    <row r="360" s="302" customFormat="true" ht="12.6" hidden="false" customHeight="false" outlineLevel="0" collapsed="false"/>
    <row r="361" s="302" customFormat="true" ht="12.6" hidden="false" customHeight="false" outlineLevel="0" collapsed="false"/>
    <row r="362" s="302" customFormat="true" ht="12.6" hidden="false" customHeight="false" outlineLevel="0" collapsed="false"/>
    <row r="363" s="302" customFormat="true" ht="12.6" hidden="false" customHeight="false" outlineLevel="0" collapsed="false"/>
    <row r="364" s="302" customFormat="true" ht="12.6" hidden="false" customHeight="false" outlineLevel="0" collapsed="false"/>
    <row r="365" s="302" customFormat="true" ht="12.6" hidden="false" customHeight="false" outlineLevel="0" collapsed="false"/>
    <row r="366" s="302" customFormat="true" ht="12.6" hidden="false" customHeight="false" outlineLevel="0" collapsed="false"/>
    <row r="367" s="302" customFormat="true" ht="12.6" hidden="false" customHeight="false" outlineLevel="0" collapsed="false"/>
    <row r="368" s="302" customFormat="true" ht="12.6" hidden="false" customHeight="false" outlineLevel="0" collapsed="false"/>
    <row r="369" s="302" customFormat="true" ht="12.6" hidden="false" customHeight="false" outlineLevel="0" collapsed="false"/>
    <row r="370" s="302" customFormat="true" ht="12.6" hidden="false" customHeight="false" outlineLevel="0" collapsed="false"/>
    <row r="371" s="302" customFormat="true" ht="12.6" hidden="false" customHeight="false" outlineLevel="0" collapsed="false"/>
    <row r="372" s="302" customFormat="true" ht="12.6" hidden="false" customHeight="false" outlineLevel="0" collapsed="false"/>
    <row r="373" s="302" customFormat="true" ht="12.6" hidden="false" customHeight="false" outlineLevel="0" collapsed="false"/>
    <row r="374" s="302" customFormat="true" ht="12.6" hidden="false" customHeight="false" outlineLevel="0" collapsed="false"/>
    <row r="375" s="302" customFormat="true" ht="12.6" hidden="false" customHeight="false" outlineLevel="0" collapsed="false"/>
    <row r="376" s="302" customFormat="true" ht="12.6" hidden="false" customHeight="false" outlineLevel="0" collapsed="false"/>
    <row r="377" s="302" customFormat="true" ht="12.6" hidden="false" customHeight="false" outlineLevel="0" collapsed="false"/>
    <row r="378" s="302" customFormat="true" ht="12.6" hidden="false" customHeight="false" outlineLevel="0" collapsed="false"/>
    <row r="379" s="302" customFormat="true" ht="12.6" hidden="false" customHeight="false" outlineLevel="0" collapsed="false"/>
    <row r="380" s="302" customFormat="true" ht="12.6" hidden="false" customHeight="false" outlineLevel="0" collapsed="false"/>
    <row r="381" s="302" customFormat="true" ht="12.6" hidden="false" customHeight="false" outlineLevel="0" collapsed="false"/>
    <row r="382" s="302" customFormat="true" ht="12.6" hidden="false" customHeight="false" outlineLevel="0" collapsed="false"/>
    <row r="383" s="302" customFormat="true" ht="12.6" hidden="false" customHeight="false" outlineLevel="0" collapsed="false"/>
    <row r="384" s="302" customFormat="true" ht="12.6" hidden="false" customHeight="false" outlineLevel="0" collapsed="false"/>
    <row r="385" s="302" customFormat="true" ht="12.6" hidden="false" customHeight="false" outlineLevel="0" collapsed="false"/>
    <row r="386" s="302" customFormat="true" ht="12.6" hidden="false" customHeight="false" outlineLevel="0" collapsed="false"/>
    <row r="387" s="302" customFormat="true" ht="12.6" hidden="false" customHeight="false" outlineLevel="0" collapsed="false"/>
    <row r="388" s="302" customFormat="true" ht="12.6" hidden="false" customHeight="false" outlineLevel="0" collapsed="false"/>
    <row r="389" s="302" customFormat="true" ht="12.6" hidden="false" customHeight="false" outlineLevel="0" collapsed="false"/>
    <row r="390" s="302" customFormat="true" ht="12.6" hidden="false" customHeight="false" outlineLevel="0" collapsed="false"/>
    <row r="391" s="302" customFormat="true" ht="12.6" hidden="false" customHeight="false" outlineLevel="0" collapsed="false"/>
    <row r="392" s="302" customFormat="true" ht="12.6" hidden="false" customHeight="false" outlineLevel="0" collapsed="false"/>
    <row r="393" s="302" customFormat="true" ht="12.6" hidden="false" customHeight="false" outlineLevel="0" collapsed="false"/>
    <row r="394" s="302" customFormat="true" ht="12.6" hidden="false" customHeight="false" outlineLevel="0" collapsed="false"/>
    <row r="395" s="302" customFormat="true" ht="12.6" hidden="false" customHeight="false" outlineLevel="0" collapsed="false"/>
    <row r="396" s="302" customFormat="true" ht="12.6" hidden="false" customHeight="false" outlineLevel="0" collapsed="false"/>
    <row r="397" s="302" customFormat="true" ht="12.6" hidden="false" customHeight="false" outlineLevel="0" collapsed="false"/>
    <row r="398" s="302" customFormat="true" ht="12.6" hidden="false" customHeight="false" outlineLevel="0" collapsed="false"/>
    <row r="399" s="302" customFormat="true" ht="12.6" hidden="false" customHeight="false" outlineLevel="0" collapsed="false"/>
    <row r="400" s="302" customFormat="true" ht="12.6" hidden="false" customHeight="false" outlineLevel="0" collapsed="false"/>
    <row r="401" s="302" customFormat="true" ht="12.6" hidden="false" customHeight="false" outlineLevel="0" collapsed="false"/>
    <row r="402" s="302" customFormat="true" ht="12.6" hidden="false" customHeight="false" outlineLevel="0" collapsed="false"/>
    <row r="403" s="302" customFormat="true" ht="12.6" hidden="false" customHeight="false" outlineLevel="0" collapsed="false"/>
    <row r="404" s="302" customFormat="true" ht="12.6" hidden="false" customHeight="false" outlineLevel="0" collapsed="false"/>
    <row r="405" s="302" customFormat="true" ht="12.6" hidden="false" customHeight="false" outlineLevel="0" collapsed="false"/>
    <row r="406" s="302" customFormat="true" ht="12.6" hidden="false" customHeight="false" outlineLevel="0" collapsed="false"/>
    <row r="407" s="302" customFormat="true" ht="12.6" hidden="false" customHeight="false" outlineLevel="0" collapsed="false"/>
    <row r="408" s="302" customFormat="true" ht="12.6" hidden="false" customHeight="false" outlineLevel="0" collapsed="false"/>
    <row r="409" s="302" customFormat="true" ht="12.6" hidden="false" customHeight="false" outlineLevel="0" collapsed="false"/>
    <row r="410" s="302" customFormat="true" ht="12.6" hidden="false" customHeight="false" outlineLevel="0" collapsed="false"/>
    <row r="411" s="302" customFormat="true" ht="12.6" hidden="false" customHeight="false" outlineLevel="0" collapsed="false"/>
    <row r="412" s="302" customFormat="true" ht="12.6" hidden="false" customHeight="false" outlineLevel="0" collapsed="false"/>
    <row r="413" s="302" customFormat="true" ht="12.6" hidden="false" customHeight="false" outlineLevel="0" collapsed="false"/>
    <row r="414" s="302" customFormat="true" ht="12.6" hidden="false" customHeight="false" outlineLevel="0" collapsed="false"/>
    <row r="415" s="302" customFormat="true" ht="12.6" hidden="false" customHeight="false" outlineLevel="0" collapsed="false"/>
    <row r="416" s="302" customFormat="true" ht="12.6" hidden="false" customHeight="false" outlineLevel="0" collapsed="false"/>
    <row r="417" s="302" customFormat="true" ht="12.6" hidden="false" customHeight="false" outlineLevel="0" collapsed="false"/>
    <row r="418" s="302" customFormat="true" ht="12.6" hidden="false" customHeight="false" outlineLevel="0" collapsed="false"/>
    <row r="419" s="302" customFormat="true" ht="12.6" hidden="false" customHeight="false" outlineLevel="0" collapsed="false"/>
    <row r="420" s="302" customFormat="true" ht="12.6" hidden="false" customHeight="false" outlineLevel="0" collapsed="false"/>
    <row r="421" s="302" customFormat="true" ht="12.6" hidden="false" customHeight="false" outlineLevel="0" collapsed="false"/>
    <row r="422" s="302" customFormat="true" ht="12.6" hidden="false" customHeight="false" outlineLevel="0" collapsed="false"/>
    <row r="423" s="302" customFormat="true" ht="12.6" hidden="false" customHeight="false" outlineLevel="0" collapsed="false"/>
    <row r="424" s="302" customFormat="true" ht="12.6" hidden="false" customHeight="false" outlineLevel="0" collapsed="false"/>
    <row r="425" s="302" customFormat="true" ht="12.6" hidden="false" customHeight="false" outlineLevel="0" collapsed="false"/>
    <row r="426" s="302" customFormat="true" ht="12.6" hidden="false" customHeight="false" outlineLevel="0" collapsed="false"/>
    <row r="427" s="302" customFormat="true" ht="12.6" hidden="false" customHeight="false" outlineLevel="0" collapsed="false"/>
    <row r="428" s="302" customFormat="true" ht="12.6" hidden="false" customHeight="false" outlineLevel="0" collapsed="false"/>
    <row r="429" s="302" customFormat="true" ht="12.6" hidden="false" customHeight="false" outlineLevel="0" collapsed="false"/>
    <row r="430" s="302" customFormat="true" ht="12.6" hidden="false" customHeight="false" outlineLevel="0" collapsed="false"/>
    <row r="431" s="302" customFormat="true" ht="12.6" hidden="false" customHeight="false" outlineLevel="0" collapsed="false"/>
    <row r="432" s="302" customFormat="true" ht="12.6" hidden="false" customHeight="false" outlineLevel="0" collapsed="false"/>
    <row r="433" s="302" customFormat="true" ht="12.6" hidden="false" customHeight="false" outlineLevel="0" collapsed="false"/>
    <row r="434" s="302" customFormat="true" ht="12.6" hidden="false" customHeight="false" outlineLevel="0" collapsed="false"/>
    <row r="435" s="302" customFormat="true" ht="12.6" hidden="false" customHeight="false" outlineLevel="0" collapsed="false"/>
    <row r="436" s="302" customFormat="true" ht="12.6" hidden="false" customHeight="false" outlineLevel="0" collapsed="false"/>
    <row r="437" s="302" customFormat="true" ht="12.6" hidden="false" customHeight="false" outlineLevel="0" collapsed="false"/>
    <row r="438" s="302" customFormat="true" ht="12.6" hidden="false" customHeight="false" outlineLevel="0" collapsed="false"/>
    <row r="439" s="302" customFormat="true" ht="12.6" hidden="false" customHeight="false" outlineLevel="0" collapsed="false"/>
    <row r="440" s="302" customFormat="true" ht="12.6" hidden="false" customHeight="false" outlineLevel="0" collapsed="false"/>
    <row r="441" s="302" customFormat="true" ht="12.6" hidden="false" customHeight="false" outlineLevel="0" collapsed="false"/>
    <row r="442" s="302" customFormat="true" ht="12.6" hidden="false" customHeight="false" outlineLevel="0" collapsed="false"/>
    <row r="443" s="302" customFormat="true" ht="12.6" hidden="false" customHeight="false" outlineLevel="0" collapsed="false"/>
    <row r="444" s="302" customFormat="true" ht="12.6" hidden="false" customHeight="false" outlineLevel="0" collapsed="false"/>
    <row r="445" s="302" customFormat="true" ht="12.6" hidden="false" customHeight="false" outlineLevel="0" collapsed="false"/>
    <row r="446" s="302" customFormat="true" ht="12.6" hidden="false" customHeight="false" outlineLevel="0" collapsed="false"/>
    <row r="447" s="302" customFormat="true" ht="12.6" hidden="false" customHeight="false" outlineLevel="0" collapsed="false"/>
    <row r="448" s="302" customFormat="true" ht="12.6" hidden="false" customHeight="false" outlineLevel="0" collapsed="false"/>
    <row r="449" s="302" customFormat="true" ht="12.6" hidden="false" customHeight="false" outlineLevel="0" collapsed="false"/>
    <row r="450" s="302" customFormat="true" ht="12.6" hidden="false" customHeight="false" outlineLevel="0" collapsed="false"/>
    <row r="451" s="302" customFormat="true" ht="12.6" hidden="false" customHeight="false" outlineLevel="0" collapsed="false"/>
    <row r="452" s="302" customFormat="true" ht="12.6" hidden="false" customHeight="false" outlineLevel="0" collapsed="false"/>
    <row r="453" s="302" customFormat="true" ht="12.6" hidden="false" customHeight="false" outlineLevel="0" collapsed="false"/>
    <row r="454" s="302" customFormat="true" ht="12.6" hidden="false" customHeight="false" outlineLevel="0" collapsed="false"/>
    <row r="455" s="302" customFormat="true" ht="12.6" hidden="false" customHeight="false" outlineLevel="0" collapsed="false"/>
    <row r="456" s="302" customFormat="true" ht="12.6" hidden="false" customHeight="false" outlineLevel="0" collapsed="false"/>
    <row r="457" s="302" customFormat="true" ht="12.6" hidden="false" customHeight="false" outlineLevel="0" collapsed="false"/>
    <row r="458" s="302" customFormat="true" ht="12.6" hidden="false" customHeight="false" outlineLevel="0" collapsed="false"/>
    <row r="459" s="302" customFormat="true" ht="12.6" hidden="false" customHeight="false" outlineLevel="0" collapsed="false"/>
    <row r="460" s="302" customFormat="true" ht="12.6" hidden="false" customHeight="false" outlineLevel="0" collapsed="false"/>
    <row r="461" s="302" customFormat="true" ht="12.6" hidden="false" customHeight="false" outlineLevel="0" collapsed="false"/>
    <row r="462" s="302" customFormat="true" ht="12.6" hidden="false" customHeight="false" outlineLevel="0" collapsed="false"/>
    <row r="463" s="302" customFormat="true" ht="12.6" hidden="false" customHeight="false" outlineLevel="0" collapsed="false"/>
    <row r="464" s="302" customFormat="true" ht="12.6" hidden="false" customHeight="false" outlineLevel="0" collapsed="false"/>
    <row r="465" s="302" customFormat="true" ht="12.6" hidden="false" customHeight="false" outlineLevel="0" collapsed="false"/>
    <row r="466" s="302" customFormat="true" ht="12.6" hidden="false" customHeight="false" outlineLevel="0" collapsed="false"/>
    <row r="467" s="302" customFormat="true" ht="12.6" hidden="false" customHeight="false" outlineLevel="0" collapsed="false"/>
    <row r="468" s="302" customFormat="true" ht="12.6" hidden="false" customHeight="false" outlineLevel="0" collapsed="false"/>
    <row r="469" s="302" customFormat="true" ht="12.6" hidden="false" customHeight="false" outlineLevel="0" collapsed="false"/>
    <row r="470" s="302" customFormat="true" ht="12.6" hidden="false" customHeight="false" outlineLevel="0" collapsed="false"/>
    <row r="471" s="302" customFormat="true" ht="12.6" hidden="false" customHeight="false" outlineLevel="0" collapsed="false"/>
    <row r="472" s="302" customFormat="true" ht="12.6" hidden="false" customHeight="false" outlineLevel="0" collapsed="false"/>
    <row r="473" s="302" customFormat="true" ht="12.6" hidden="false" customHeight="false" outlineLevel="0" collapsed="false"/>
    <row r="474" s="302" customFormat="true" ht="12.6" hidden="false" customHeight="false" outlineLevel="0" collapsed="false"/>
    <row r="475" s="302" customFormat="true" ht="12.6" hidden="false" customHeight="false" outlineLevel="0" collapsed="false"/>
    <row r="476" s="302" customFormat="true" ht="12.6" hidden="false" customHeight="false" outlineLevel="0" collapsed="false"/>
    <row r="477" s="302" customFormat="true" ht="12.6" hidden="false" customHeight="false" outlineLevel="0" collapsed="false"/>
    <row r="478" s="302" customFormat="true" ht="12.6" hidden="false" customHeight="false" outlineLevel="0" collapsed="false"/>
    <row r="479" s="302" customFormat="true" ht="12.6" hidden="false" customHeight="false" outlineLevel="0" collapsed="false"/>
    <row r="480" s="302" customFormat="true" ht="12.6" hidden="false" customHeight="false" outlineLevel="0" collapsed="false"/>
    <row r="481" s="302" customFormat="true" ht="12.6" hidden="false" customHeight="false" outlineLevel="0" collapsed="false"/>
    <row r="482" s="302" customFormat="true" ht="12.6" hidden="false" customHeight="false" outlineLevel="0" collapsed="false"/>
    <row r="483" s="302" customFormat="true" ht="12.6" hidden="false" customHeight="false" outlineLevel="0" collapsed="false"/>
    <row r="484" s="302" customFormat="true" ht="12.6" hidden="false" customHeight="false" outlineLevel="0" collapsed="false"/>
    <row r="485" s="302" customFormat="true" ht="12.6" hidden="false" customHeight="false" outlineLevel="0" collapsed="false"/>
    <row r="486" s="302" customFormat="true" ht="12.6" hidden="false" customHeight="false" outlineLevel="0" collapsed="false"/>
    <row r="487" s="302" customFormat="true" ht="12.6" hidden="false" customHeight="false" outlineLevel="0" collapsed="false"/>
    <row r="488" s="302" customFormat="true" ht="12.6" hidden="false" customHeight="false" outlineLevel="0" collapsed="false"/>
    <row r="489" s="302" customFormat="true" ht="12.6" hidden="false" customHeight="false" outlineLevel="0" collapsed="false"/>
    <row r="490" s="302" customFormat="true" ht="12.6" hidden="false" customHeight="false" outlineLevel="0" collapsed="false"/>
    <row r="491" s="302" customFormat="true" ht="12.6" hidden="false" customHeight="false" outlineLevel="0" collapsed="false"/>
    <row r="492" s="302" customFormat="true" ht="12.6" hidden="false" customHeight="false" outlineLevel="0" collapsed="false"/>
    <row r="493" s="302" customFormat="true" ht="12.6" hidden="false" customHeight="false" outlineLevel="0" collapsed="false"/>
    <row r="494" s="302" customFormat="true" ht="12.6" hidden="false" customHeight="false" outlineLevel="0" collapsed="false"/>
    <row r="495" s="302" customFormat="true" ht="12.6" hidden="false" customHeight="false" outlineLevel="0" collapsed="false"/>
    <row r="496" s="302" customFormat="true" ht="12.6" hidden="false" customHeight="false" outlineLevel="0" collapsed="false"/>
    <row r="497" s="302" customFormat="true" ht="12.6" hidden="false" customHeight="false" outlineLevel="0" collapsed="false"/>
    <row r="498" s="302" customFormat="true" ht="12.6" hidden="false" customHeight="false" outlineLevel="0" collapsed="false"/>
    <row r="499" s="302" customFormat="true" ht="12.6" hidden="false" customHeight="false" outlineLevel="0" collapsed="false"/>
    <row r="500" s="302" customFormat="true" ht="12.6" hidden="false" customHeight="false" outlineLevel="0" collapsed="false"/>
    <row r="501" s="302" customFormat="true" ht="12.6" hidden="false" customHeight="false" outlineLevel="0" collapsed="false"/>
    <row r="502" s="302" customFormat="true" ht="12.6" hidden="false" customHeight="false" outlineLevel="0" collapsed="false"/>
    <row r="503" s="302" customFormat="true" ht="12.6" hidden="false" customHeight="false" outlineLevel="0" collapsed="false"/>
    <row r="504" s="302" customFormat="true" ht="12.6" hidden="false" customHeight="false" outlineLevel="0" collapsed="false"/>
    <row r="505" s="302" customFormat="true" ht="12.6" hidden="false" customHeight="false" outlineLevel="0" collapsed="false"/>
    <row r="506" s="302" customFormat="true" ht="12.6" hidden="false" customHeight="false" outlineLevel="0" collapsed="false"/>
    <row r="507" s="302" customFormat="true" ht="12.6" hidden="false" customHeight="false" outlineLevel="0" collapsed="false"/>
    <row r="508" s="302" customFormat="true" ht="12.6" hidden="false" customHeight="false" outlineLevel="0" collapsed="false"/>
    <row r="509" s="302" customFormat="true" ht="12.6" hidden="false" customHeight="false" outlineLevel="0" collapsed="false"/>
    <row r="510" s="302" customFormat="true" ht="12.6" hidden="false" customHeight="false" outlineLevel="0" collapsed="false"/>
    <row r="511" s="302" customFormat="true" ht="12.6" hidden="false" customHeight="false" outlineLevel="0" collapsed="false"/>
    <row r="512" s="302" customFormat="true" ht="12.6" hidden="false" customHeight="false" outlineLevel="0" collapsed="false"/>
    <row r="513" s="302" customFormat="true" ht="12.6" hidden="false" customHeight="false" outlineLevel="0" collapsed="false"/>
    <row r="514" s="302" customFormat="true" ht="12.6" hidden="false" customHeight="false" outlineLevel="0" collapsed="false"/>
    <row r="515" s="302" customFormat="true" ht="12.6" hidden="false" customHeight="false" outlineLevel="0" collapsed="false"/>
    <row r="516" s="302" customFormat="true" ht="12.6" hidden="false" customHeight="false" outlineLevel="0" collapsed="false"/>
    <row r="517" s="302" customFormat="true" ht="12.6" hidden="false" customHeight="false" outlineLevel="0" collapsed="false"/>
    <row r="518" s="302" customFormat="true" ht="12.6" hidden="false" customHeight="false" outlineLevel="0" collapsed="false"/>
    <row r="519" s="302" customFormat="true" ht="12.6" hidden="false" customHeight="false" outlineLevel="0" collapsed="false"/>
    <row r="520" s="302" customFormat="true" ht="12.6" hidden="false" customHeight="false" outlineLevel="0" collapsed="false"/>
    <row r="521" s="302" customFormat="true" ht="12.6" hidden="false" customHeight="false" outlineLevel="0" collapsed="false"/>
    <row r="522" s="302" customFormat="true" ht="12.6" hidden="false" customHeight="false" outlineLevel="0" collapsed="false"/>
    <row r="523" s="302" customFormat="true" ht="12.6" hidden="false" customHeight="false" outlineLevel="0" collapsed="false"/>
    <row r="524" s="302" customFormat="true" ht="12.6" hidden="false" customHeight="false" outlineLevel="0" collapsed="false"/>
    <row r="525" s="302" customFormat="true" ht="12.6" hidden="false" customHeight="false" outlineLevel="0" collapsed="false"/>
    <row r="526" s="302" customFormat="true" ht="12.6" hidden="false" customHeight="false" outlineLevel="0" collapsed="false"/>
    <row r="527" s="302" customFormat="true" ht="12.6" hidden="false" customHeight="false" outlineLevel="0" collapsed="false"/>
    <row r="528" s="302" customFormat="true" ht="12.6" hidden="false" customHeight="false" outlineLevel="0" collapsed="false"/>
    <row r="529" s="302" customFormat="true" ht="12.6" hidden="false" customHeight="false" outlineLevel="0" collapsed="false"/>
    <row r="530" s="302" customFormat="true" ht="12.6" hidden="false" customHeight="false" outlineLevel="0" collapsed="false"/>
    <row r="531" s="302" customFormat="true" ht="12.6" hidden="false" customHeight="false" outlineLevel="0" collapsed="false"/>
    <row r="532" s="302" customFormat="true" ht="12.6" hidden="false" customHeight="false" outlineLevel="0" collapsed="false"/>
    <row r="533" s="302" customFormat="true" ht="12.6" hidden="false" customHeight="false" outlineLevel="0" collapsed="false"/>
    <row r="534" s="302" customFormat="true" ht="12.6" hidden="false" customHeight="false" outlineLevel="0" collapsed="false"/>
    <row r="535" s="302" customFormat="true" ht="12.6" hidden="false" customHeight="false" outlineLevel="0" collapsed="false"/>
    <row r="536" s="302" customFormat="true" ht="12.6" hidden="false" customHeight="false" outlineLevel="0" collapsed="false"/>
    <row r="537" s="302" customFormat="true" ht="12.6" hidden="false" customHeight="false" outlineLevel="0" collapsed="false"/>
    <row r="538" s="302" customFormat="true" ht="12.6" hidden="false" customHeight="false" outlineLevel="0" collapsed="false"/>
    <row r="539" s="302" customFormat="true" ht="12.6" hidden="false" customHeight="false" outlineLevel="0" collapsed="false"/>
    <row r="540" s="302" customFormat="true" ht="12.6" hidden="false" customHeight="false" outlineLevel="0" collapsed="false"/>
    <row r="541" s="302" customFormat="true" ht="12.6" hidden="false" customHeight="false" outlineLevel="0" collapsed="false"/>
    <row r="542" s="302" customFormat="true" ht="12.6" hidden="false" customHeight="false" outlineLevel="0" collapsed="false"/>
    <row r="543" s="302" customFormat="true" ht="12.6" hidden="false" customHeight="false" outlineLevel="0" collapsed="false"/>
    <row r="544" s="302" customFormat="true" ht="12.6" hidden="false" customHeight="false" outlineLevel="0" collapsed="false"/>
    <row r="545" s="302" customFormat="true" ht="12.6" hidden="false" customHeight="false" outlineLevel="0" collapsed="false"/>
    <row r="546" s="302" customFormat="true" ht="12.6" hidden="false" customHeight="false" outlineLevel="0" collapsed="false"/>
    <row r="547" s="302" customFormat="true" ht="12.6" hidden="false" customHeight="false" outlineLevel="0" collapsed="false"/>
    <row r="548" s="302" customFormat="true" ht="12.6" hidden="false" customHeight="false" outlineLevel="0" collapsed="false"/>
    <row r="549" s="302" customFormat="true" ht="12.6" hidden="false" customHeight="false" outlineLevel="0" collapsed="false"/>
    <row r="550" s="302" customFormat="true" ht="12.6" hidden="false" customHeight="false" outlineLevel="0" collapsed="false"/>
    <row r="551" s="302" customFormat="true" ht="12.6" hidden="false" customHeight="false" outlineLevel="0" collapsed="false"/>
    <row r="552" s="302" customFormat="true" ht="12.6" hidden="false" customHeight="false" outlineLevel="0" collapsed="false"/>
    <row r="553" s="302" customFormat="true" ht="12.6" hidden="false" customHeight="false" outlineLevel="0" collapsed="false"/>
    <row r="554" s="302" customFormat="true" ht="12.6" hidden="false" customHeight="false" outlineLevel="0" collapsed="false"/>
    <row r="555" s="302" customFormat="true" ht="12.6" hidden="false" customHeight="false" outlineLevel="0" collapsed="false"/>
    <row r="556" s="302" customFormat="true" ht="12.6" hidden="false" customHeight="false" outlineLevel="0" collapsed="false"/>
    <row r="557" s="302" customFormat="true" ht="12.6" hidden="false" customHeight="false" outlineLevel="0" collapsed="false"/>
    <row r="558" s="302" customFormat="true" ht="12.6" hidden="false" customHeight="false" outlineLevel="0" collapsed="false"/>
    <row r="559" s="302" customFormat="true" ht="12.6" hidden="false" customHeight="false" outlineLevel="0" collapsed="false"/>
    <row r="560" s="302" customFormat="true" ht="12.6" hidden="false" customHeight="false" outlineLevel="0" collapsed="false"/>
    <row r="561" s="302" customFormat="true" ht="12.6" hidden="false" customHeight="false" outlineLevel="0" collapsed="false"/>
    <row r="562" s="302" customFormat="true" ht="12.6" hidden="false" customHeight="false" outlineLevel="0" collapsed="false"/>
    <row r="563" s="302" customFormat="true" ht="12.6" hidden="false" customHeight="false" outlineLevel="0" collapsed="false"/>
    <row r="564" s="302" customFormat="true" ht="12.6" hidden="false" customHeight="false" outlineLevel="0" collapsed="false"/>
    <row r="565" s="302" customFormat="true" ht="12.6" hidden="false" customHeight="false" outlineLevel="0" collapsed="false"/>
    <row r="566" s="302" customFormat="true" ht="12.6" hidden="false" customHeight="false" outlineLevel="0" collapsed="false"/>
    <row r="567" s="302" customFormat="true" ht="12.6" hidden="false" customHeight="false" outlineLevel="0" collapsed="false"/>
    <row r="568" s="302" customFormat="true" ht="12.6" hidden="false" customHeight="false" outlineLevel="0" collapsed="false"/>
    <row r="569" s="302" customFormat="true" ht="12.6" hidden="false" customHeight="false" outlineLevel="0" collapsed="false"/>
    <row r="570" s="302" customFormat="true" ht="12.6" hidden="false" customHeight="false" outlineLevel="0" collapsed="false"/>
    <row r="571" s="302" customFormat="true" ht="12.6" hidden="false" customHeight="false" outlineLevel="0" collapsed="false"/>
    <row r="572" s="302" customFormat="true" ht="12.6" hidden="false" customHeight="false" outlineLevel="0" collapsed="false"/>
    <row r="573" s="302" customFormat="true" ht="12.6" hidden="false" customHeight="false" outlineLevel="0" collapsed="false"/>
    <row r="574" s="302" customFormat="true" ht="12.6" hidden="false" customHeight="false" outlineLevel="0" collapsed="false"/>
    <row r="575" s="302" customFormat="true" ht="12.6" hidden="false" customHeight="false" outlineLevel="0" collapsed="false"/>
    <row r="576" s="302" customFormat="true" ht="12.6" hidden="false" customHeight="false" outlineLevel="0" collapsed="false"/>
    <row r="577" s="302" customFormat="true" ht="12.6" hidden="false" customHeight="false" outlineLevel="0" collapsed="false"/>
    <row r="578" s="302" customFormat="true" ht="12.6" hidden="false" customHeight="false" outlineLevel="0" collapsed="false"/>
    <row r="579" s="302" customFormat="true" ht="12.6" hidden="false" customHeight="false" outlineLevel="0" collapsed="false"/>
    <row r="580" s="302" customFormat="true" ht="12.6" hidden="false" customHeight="false" outlineLevel="0" collapsed="false"/>
    <row r="581" s="302" customFormat="true" ht="12.6" hidden="false" customHeight="false" outlineLevel="0" collapsed="false"/>
    <row r="582" s="302" customFormat="true" ht="12.6" hidden="false" customHeight="false" outlineLevel="0" collapsed="false"/>
    <row r="583" s="302" customFormat="true" ht="12.6" hidden="false" customHeight="false" outlineLevel="0" collapsed="false"/>
    <row r="584" s="302" customFormat="true" ht="12.6" hidden="false" customHeight="false" outlineLevel="0" collapsed="false"/>
    <row r="585" s="302" customFormat="true" ht="12.6" hidden="false" customHeight="false" outlineLevel="0" collapsed="false"/>
    <row r="586" s="302" customFormat="true" ht="12.6" hidden="false" customHeight="false" outlineLevel="0" collapsed="false"/>
    <row r="587" s="302" customFormat="true" ht="12.6" hidden="false" customHeight="false" outlineLevel="0" collapsed="false"/>
    <row r="588" s="302" customFormat="true" ht="12.6" hidden="false" customHeight="false" outlineLevel="0" collapsed="false"/>
    <row r="589" s="302" customFormat="true" ht="12.6" hidden="false" customHeight="false" outlineLevel="0" collapsed="false"/>
    <row r="590" s="302" customFormat="true" ht="12.6" hidden="false" customHeight="false" outlineLevel="0" collapsed="false"/>
    <row r="591" s="302" customFormat="true" ht="12.6" hidden="false" customHeight="false" outlineLevel="0" collapsed="false"/>
    <row r="592" s="302" customFormat="true" ht="12.6" hidden="false" customHeight="false" outlineLevel="0" collapsed="false"/>
    <row r="593" s="302" customFormat="true" ht="12.6" hidden="false" customHeight="false" outlineLevel="0" collapsed="false"/>
    <row r="594" s="302" customFormat="true" ht="12.6" hidden="false" customHeight="false" outlineLevel="0" collapsed="false"/>
    <row r="595" s="302" customFormat="true" ht="12.6" hidden="false" customHeight="false" outlineLevel="0" collapsed="false"/>
    <row r="596" s="302" customFormat="true" ht="12.6" hidden="false" customHeight="false" outlineLevel="0" collapsed="false"/>
    <row r="597" s="302" customFormat="true" ht="12.6" hidden="false" customHeight="false" outlineLevel="0" collapsed="false"/>
    <row r="598" s="302" customFormat="true" ht="12.6" hidden="false" customHeight="false" outlineLevel="0" collapsed="false"/>
    <row r="599" s="302" customFormat="true" ht="12.6" hidden="false" customHeight="false" outlineLevel="0" collapsed="false"/>
    <row r="600" s="302" customFormat="true" ht="12.6" hidden="false" customHeight="false" outlineLevel="0" collapsed="false"/>
    <row r="601" s="302" customFormat="true" ht="12.6" hidden="false" customHeight="false" outlineLevel="0" collapsed="false"/>
    <row r="602" s="302" customFormat="true" ht="12.6" hidden="false" customHeight="false" outlineLevel="0" collapsed="false"/>
    <row r="603" s="302" customFormat="true" ht="12.6" hidden="false" customHeight="false" outlineLevel="0" collapsed="false"/>
    <row r="604" s="302" customFormat="true" ht="12.6" hidden="false" customHeight="false" outlineLevel="0" collapsed="false"/>
    <row r="605" s="302" customFormat="true" ht="12.6" hidden="false" customHeight="false" outlineLevel="0" collapsed="false"/>
    <row r="606" s="302" customFormat="true" ht="12.6" hidden="false" customHeight="false" outlineLevel="0" collapsed="false"/>
    <row r="607" s="302" customFormat="true" ht="12.6" hidden="false" customHeight="false" outlineLevel="0" collapsed="false"/>
    <row r="608" s="302" customFormat="true" ht="12.6" hidden="false" customHeight="false" outlineLevel="0" collapsed="false"/>
    <row r="609" s="302" customFormat="true" ht="12.6" hidden="false" customHeight="false" outlineLevel="0" collapsed="false"/>
    <row r="610" s="302" customFormat="true" ht="12.6" hidden="false" customHeight="false" outlineLevel="0" collapsed="false"/>
    <row r="611" s="302" customFormat="true" ht="12.6" hidden="false" customHeight="false" outlineLevel="0" collapsed="false"/>
    <row r="612" s="302" customFormat="true" ht="12.6" hidden="false" customHeight="false" outlineLevel="0" collapsed="false"/>
    <row r="613" s="302" customFormat="true" ht="12.6" hidden="false" customHeight="false" outlineLevel="0" collapsed="false"/>
    <row r="614" s="302" customFormat="true" ht="12.6" hidden="false" customHeight="false" outlineLevel="0" collapsed="false"/>
    <row r="615" s="302" customFormat="true" ht="12.6" hidden="false" customHeight="false" outlineLevel="0" collapsed="false"/>
    <row r="616" s="302" customFormat="true" ht="12.6" hidden="false" customHeight="false" outlineLevel="0" collapsed="false"/>
    <row r="617" s="302" customFormat="true" ht="12.6" hidden="false" customHeight="false" outlineLevel="0" collapsed="false"/>
    <row r="618" s="302" customFormat="true" ht="12.6" hidden="false" customHeight="false" outlineLevel="0" collapsed="false"/>
    <row r="619" s="302" customFormat="true" ht="12.6" hidden="false" customHeight="false" outlineLevel="0" collapsed="false"/>
    <row r="620" s="302" customFormat="true" ht="12.6" hidden="false" customHeight="false" outlineLevel="0" collapsed="false"/>
    <row r="621" s="302" customFormat="true" ht="12.6" hidden="false" customHeight="false" outlineLevel="0" collapsed="false"/>
    <row r="622" s="302" customFormat="true" ht="12.6" hidden="false" customHeight="false" outlineLevel="0" collapsed="false"/>
    <row r="623" s="302" customFormat="true" ht="12.6" hidden="false" customHeight="false" outlineLevel="0" collapsed="false"/>
    <row r="624" s="302" customFormat="true" ht="12.6" hidden="false" customHeight="false" outlineLevel="0" collapsed="false"/>
    <row r="625" s="302" customFormat="true" ht="12.6" hidden="false" customHeight="false" outlineLevel="0" collapsed="false"/>
    <row r="626" s="302" customFormat="true" ht="12.6" hidden="false" customHeight="false" outlineLevel="0" collapsed="false"/>
    <row r="627" s="302" customFormat="true" ht="12.6" hidden="false" customHeight="false" outlineLevel="0" collapsed="false"/>
    <row r="628" s="302" customFormat="true" ht="12.6" hidden="false" customHeight="false" outlineLevel="0" collapsed="false"/>
    <row r="629" s="302" customFormat="true" ht="12.6" hidden="false" customHeight="false" outlineLevel="0" collapsed="false"/>
    <row r="630" s="302" customFormat="true" ht="12.6" hidden="false" customHeight="false" outlineLevel="0" collapsed="false"/>
    <row r="631" s="302" customFormat="true" ht="12.6" hidden="false" customHeight="false" outlineLevel="0" collapsed="false"/>
    <row r="632" s="302" customFormat="true" ht="12.6" hidden="false" customHeight="false" outlineLevel="0" collapsed="false"/>
    <row r="633" s="302" customFormat="true" ht="12.6" hidden="false" customHeight="false" outlineLevel="0" collapsed="false"/>
    <row r="634" s="302" customFormat="true" ht="12.6" hidden="false" customHeight="false" outlineLevel="0" collapsed="false"/>
    <row r="635" s="302" customFormat="true" ht="12.6" hidden="false" customHeight="false" outlineLevel="0" collapsed="false"/>
    <row r="636" s="302" customFormat="true" ht="12.6" hidden="false" customHeight="false" outlineLevel="0" collapsed="false"/>
    <row r="637" s="302" customFormat="true" ht="12.6" hidden="false" customHeight="false" outlineLevel="0" collapsed="false"/>
    <row r="638" s="302" customFormat="true" ht="12.6" hidden="false" customHeight="false" outlineLevel="0" collapsed="false"/>
    <row r="639" s="302" customFormat="true" ht="12.6" hidden="false" customHeight="false" outlineLevel="0" collapsed="false"/>
    <row r="640" s="302" customFormat="true" ht="12.6" hidden="false" customHeight="false" outlineLevel="0" collapsed="false"/>
    <row r="641" s="302" customFormat="true" ht="12.6" hidden="false" customHeight="false" outlineLevel="0" collapsed="false"/>
    <row r="642" s="302" customFormat="true" ht="12.6" hidden="false" customHeight="false" outlineLevel="0" collapsed="false"/>
    <row r="643" s="302" customFormat="true" ht="12.6" hidden="false" customHeight="false" outlineLevel="0" collapsed="false"/>
    <row r="644" s="302" customFormat="true" ht="12.6" hidden="false" customHeight="false" outlineLevel="0" collapsed="false"/>
    <row r="645" s="302" customFormat="true" ht="12.6" hidden="false" customHeight="false" outlineLevel="0" collapsed="false"/>
    <row r="646" s="302" customFormat="true" ht="12.6" hidden="false" customHeight="false" outlineLevel="0" collapsed="false"/>
    <row r="647" s="302" customFormat="true" ht="12.6" hidden="false" customHeight="false" outlineLevel="0" collapsed="false"/>
    <row r="648" s="302" customFormat="true" ht="12.6" hidden="false" customHeight="false" outlineLevel="0" collapsed="false"/>
    <row r="649" s="302" customFormat="true" ht="12.6" hidden="false" customHeight="false" outlineLevel="0" collapsed="false"/>
    <row r="650" s="302" customFormat="true" ht="12.6" hidden="false" customHeight="false" outlineLevel="0" collapsed="false"/>
    <row r="651" s="302" customFormat="true" ht="12.6" hidden="false" customHeight="false" outlineLevel="0" collapsed="false"/>
    <row r="652" s="302" customFormat="true" ht="12.6" hidden="false" customHeight="false" outlineLevel="0" collapsed="false"/>
    <row r="653" s="302" customFormat="true" ht="12.6" hidden="false" customHeight="false" outlineLevel="0" collapsed="false"/>
    <row r="654" s="302" customFormat="true" ht="12.6" hidden="false" customHeight="false" outlineLevel="0" collapsed="false"/>
    <row r="655" s="302" customFormat="true" ht="12.6" hidden="false" customHeight="false" outlineLevel="0" collapsed="false"/>
    <row r="656" s="302" customFormat="true" ht="12.6" hidden="false" customHeight="false" outlineLevel="0" collapsed="false"/>
    <row r="657" s="302" customFormat="true" ht="12.6" hidden="false" customHeight="false" outlineLevel="0" collapsed="false"/>
    <row r="658" s="302" customFormat="true" ht="12.6" hidden="false" customHeight="false" outlineLevel="0" collapsed="false"/>
    <row r="659" s="302" customFormat="true" ht="12.6" hidden="false" customHeight="false" outlineLevel="0" collapsed="false"/>
    <row r="660" s="302" customFormat="true" ht="12.6" hidden="false" customHeight="false" outlineLevel="0" collapsed="false"/>
    <row r="661" s="302" customFormat="true" ht="12.6" hidden="false" customHeight="false" outlineLevel="0" collapsed="false"/>
    <row r="662" s="302" customFormat="true" ht="12.6" hidden="false" customHeight="false" outlineLevel="0" collapsed="false"/>
    <row r="663" s="302" customFormat="true" ht="12.6" hidden="false" customHeight="false" outlineLevel="0" collapsed="false"/>
    <row r="664" s="302" customFormat="true" ht="12.6" hidden="false" customHeight="false" outlineLevel="0" collapsed="false"/>
    <row r="665" s="302" customFormat="true" ht="12.6" hidden="false" customHeight="false" outlineLevel="0" collapsed="false"/>
    <row r="666" s="302" customFormat="true" ht="12.6" hidden="false" customHeight="false" outlineLevel="0" collapsed="false"/>
    <row r="667" s="302" customFormat="true" ht="12.6" hidden="false" customHeight="false" outlineLevel="0" collapsed="false"/>
    <row r="668" s="302" customFormat="true" ht="12.6" hidden="false" customHeight="false" outlineLevel="0" collapsed="false"/>
    <row r="669" s="302" customFormat="true" ht="12.6" hidden="false" customHeight="false" outlineLevel="0" collapsed="false"/>
    <row r="670" s="302" customFormat="true" ht="12.6" hidden="false" customHeight="false" outlineLevel="0" collapsed="false"/>
    <row r="671" s="302" customFormat="true" ht="12.6" hidden="false" customHeight="false" outlineLevel="0" collapsed="false"/>
    <row r="672" s="302" customFormat="true" ht="12.6" hidden="false" customHeight="false" outlineLevel="0" collapsed="false"/>
    <row r="673" s="302" customFormat="true" ht="12.6" hidden="false" customHeight="false" outlineLevel="0" collapsed="false"/>
    <row r="674" s="302" customFormat="true" ht="12.6" hidden="false" customHeight="false" outlineLevel="0" collapsed="false"/>
    <row r="675" s="302" customFormat="true" ht="12.6" hidden="false" customHeight="false" outlineLevel="0" collapsed="false"/>
    <row r="676" s="302" customFormat="true" ht="12.6" hidden="false" customHeight="false" outlineLevel="0" collapsed="false"/>
    <row r="677" s="302" customFormat="true" ht="12.6" hidden="false" customHeight="false" outlineLevel="0" collapsed="false"/>
    <row r="678" s="302" customFormat="true" ht="12.6" hidden="false" customHeight="false" outlineLevel="0" collapsed="false"/>
    <row r="679" s="302" customFormat="true" ht="12.6" hidden="false" customHeight="false" outlineLevel="0" collapsed="false"/>
    <row r="680" s="302" customFormat="true" ht="12.6" hidden="false" customHeight="false" outlineLevel="0" collapsed="false"/>
    <row r="681" s="302" customFormat="true" ht="12.6" hidden="false" customHeight="false" outlineLevel="0" collapsed="false"/>
    <row r="682" s="302" customFormat="true" ht="12.6" hidden="false" customHeight="false" outlineLevel="0" collapsed="false"/>
    <row r="683" s="302" customFormat="true" ht="12.6" hidden="false" customHeight="false" outlineLevel="0" collapsed="false"/>
    <row r="684" s="302" customFormat="true" ht="12.6" hidden="false" customHeight="false" outlineLevel="0" collapsed="false"/>
    <row r="685" s="302" customFormat="true" ht="12.6" hidden="false" customHeight="false" outlineLevel="0" collapsed="false"/>
    <row r="686" s="302" customFormat="true" ht="12.6" hidden="false" customHeight="false" outlineLevel="0" collapsed="false"/>
    <row r="687" s="302" customFormat="true" ht="12.6" hidden="false" customHeight="false" outlineLevel="0" collapsed="false"/>
    <row r="688" s="302" customFormat="true" ht="12.6" hidden="false" customHeight="false" outlineLevel="0" collapsed="false"/>
    <row r="689" s="302" customFormat="true" ht="12.6" hidden="false" customHeight="false" outlineLevel="0" collapsed="false"/>
    <row r="690" s="302" customFormat="true" ht="12.6" hidden="false" customHeight="false" outlineLevel="0" collapsed="false"/>
    <row r="691" s="302" customFormat="true" ht="12.6" hidden="false" customHeight="false" outlineLevel="0" collapsed="false"/>
    <row r="692" s="302" customFormat="true" ht="12.6" hidden="false" customHeight="false" outlineLevel="0" collapsed="false"/>
    <row r="693" s="302" customFormat="true" ht="12.6" hidden="false" customHeight="false" outlineLevel="0" collapsed="false"/>
    <row r="694" s="302" customFormat="true" ht="12.6" hidden="false" customHeight="false" outlineLevel="0" collapsed="false"/>
    <row r="695" s="302" customFormat="true" ht="12.6" hidden="false" customHeight="false" outlineLevel="0" collapsed="false"/>
    <row r="696" s="302" customFormat="true" ht="12.6" hidden="false" customHeight="false" outlineLevel="0" collapsed="false"/>
    <row r="697" s="302" customFormat="true" ht="12.6" hidden="false" customHeight="false" outlineLevel="0" collapsed="false"/>
    <row r="698" s="302" customFormat="true" ht="12.6" hidden="false" customHeight="false" outlineLevel="0" collapsed="false"/>
    <row r="699" s="302" customFormat="true" ht="12.6" hidden="false" customHeight="false" outlineLevel="0" collapsed="false"/>
    <row r="700" s="302" customFormat="true" ht="12.6" hidden="false" customHeight="false" outlineLevel="0" collapsed="false"/>
    <row r="701" s="302" customFormat="true" ht="12.6" hidden="false" customHeight="false" outlineLevel="0" collapsed="false"/>
    <row r="702" s="302" customFormat="true" ht="12.6" hidden="false" customHeight="false" outlineLevel="0" collapsed="false"/>
    <row r="703" s="302" customFormat="true" ht="12.6" hidden="false" customHeight="false" outlineLevel="0" collapsed="false"/>
    <row r="704" s="302" customFormat="true" ht="12.6" hidden="false" customHeight="false" outlineLevel="0" collapsed="false"/>
    <row r="705" s="302" customFormat="true" ht="12.6" hidden="false" customHeight="false" outlineLevel="0" collapsed="false"/>
    <row r="706" s="302" customFormat="true" ht="12.6" hidden="false" customHeight="false" outlineLevel="0" collapsed="false"/>
    <row r="707" s="302" customFormat="true" ht="12.6" hidden="false" customHeight="false" outlineLevel="0" collapsed="false"/>
    <row r="708" s="302" customFormat="true" ht="12.6" hidden="false" customHeight="false" outlineLevel="0" collapsed="false"/>
    <row r="709" s="302" customFormat="true" ht="12.6" hidden="false" customHeight="false" outlineLevel="0" collapsed="false"/>
    <row r="710" s="302" customFormat="true" ht="12.6" hidden="false" customHeight="false" outlineLevel="0" collapsed="false"/>
    <row r="711" s="302" customFormat="true" ht="12.6" hidden="false" customHeight="false" outlineLevel="0" collapsed="false"/>
    <row r="712" s="302" customFormat="true" ht="12.6" hidden="false" customHeight="false" outlineLevel="0" collapsed="false"/>
    <row r="713" s="302" customFormat="true" ht="12.6" hidden="false" customHeight="false" outlineLevel="0" collapsed="false"/>
    <row r="714" s="302" customFormat="true" ht="12.6" hidden="false" customHeight="false" outlineLevel="0" collapsed="false"/>
    <row r="715" s="302" customFormat="true" ht="12.6" hidden="false" customHeight="false" outlineLevel="0" collapsed="false"/>
    <row r="716" s="302" customFormat="true" ht="12.6" hidden="false" customHeight="false" outlineLevel="0" collapsed="false"/>
    <row r="717" s="302" customFormat="true" ht="12.6" hidden="false" customHeight="false" outlineLevel="0" collapsed="false"/>
    <row r="718" s="302" customFormat="true" ht="12.6" hidden="false" customHeight="false" outlineLevel="0" collapsed="false"/>
    <row r="719" s="302" customFormat="true" ht="12.6" hidden="false" customHeight="false" outlineLevel="0" collapsed="false"/>
    <row r="720" s="302" customFormat="true" ht="12.6" hidden="false" customHeight="false" outlineLevel="0" collapsed="false"/>
    <row r="721" s="302" customFormat="true" ht="12.6" hidden="false" customHeight="false" outlineLevel="0" collapsed="false"/>
    <row r="722" s="302" customFormat="true" ht="12.6" hidden="false" customHeight="false" outlineLevel="0" collapsed="false"/>
    <row r="723" s="302" customFormat="true" ht="12.6" hidden="false" customHeight="false" outlineLevel="0" collapsed="false"/>
    <row r="724" s="302" customFormat="true" ht="12.6" hidden="false" customHeight="false" outlineLevel="0" collapsed="false"/>
    <row r="725" s="302" customFormat="true" ht="12.6" hidden="false" customHeight="false" outlineLevel="0" collapsed="false"/>
    <row r="726" s="302" customFormat="true" ht="12.6" hidden="false" customHeight="false" outlineLevel="0" collapsed="false"/>
    <row r="727" s="302" customFormat="true" ht="12.6" hidden="false" customHeight="false" outlineLevel="0" collapsed="false"/>
    <row r="728" s="302" customFormat="true" ht="12.6" hidden="false" customHeight="false" outlineLevel="0" collapsed="false"/>
    <row r="729" s="302" customFormat="true" ht="12.6" hidden="false" customHeight="false" outlineLevel="0" collapsed="false"/>
    <row r="730" s="302" customFormat="true" ht="12.6" hidden="false" customHeight="false" outlineLevel="0" collapsed="false"/>
    <row r="731" s="302" customFormat="true" ht="12.6" hidden="false" customHeight="false" outlineLevel="0" collapsed="false"/>
    <row r="732" s="302" customFormat="true" ht="12.6" hidden="false" customHeight="false" outlineLevel="0" collapsed="false"/>
    <row r="733" s="302" customFormat="true" ht="12.6" hidden="false" customHeight="false" outlineLevel="0" collapsed="false"/>
    <row r="734" s="302" customFormat="true" ht="12.6" hidden="false" customHeight="false" outlineLevel="0" collapsed="false"/>
    <row r="735" s="302" customFormat="true" ht="12.6" hidden="false" customHeight="false" outlineLevel="0" collapsed="false"/>
    <row r="736" s="302" customFormat="true" ht="12.6" hidden="false" customHeight="false" outlineLevel="0" collapsed="false"/>
    <row r="737" s="302" customFormat="true" ht="12.6" hidden="false" customHeight="false" outlineLevel="0" collapsed="false"/>
    <row r="738" s="302" customFormat="true" ht="12.6" hidden="false" customHeight="false" outlineLevel="0" collapsed="false"/>
    <row r="739" s="302" customFormat="true" ht="12.6" hidden="false" customHeight="false" outlineLevel="0" collapsed="false"/>
    <row r="740" s="302" customFormat="true" ht="12.6" hidden="false" customHeight="false" outlineLevel="0" collapsed="false"/>
    <row r="741" s="302" customFormat="true" ht="12.6" hidden="false" customHeight="false" outlineLevel="0" collapsed="false"/>
    <row r="742" s="302" customFormat="true" ht="12.6" hidden="false" customHeight="false" outlineLevel="0" collapsed="false"/>
    <row r="743" s="302" customFormat="true" ht="12.6" hidden="false" customHeight="false" outlineLevel="0" collapsed="false"/>
    <row r="744" s="302" customFormat="true" ht="12.6" hidden="false" customHeight="false" outlineLevel="0" collapsed="false"/>
    <row r="745" s="302" customFormat="true" ht="12.6" hidden="false" customHeight="false" outlineLevel="0" collapsed="false"/>
    <row r="746" s="302" customFormat="true" ht="12.6" hidden="false" customHeight="false" outlineLevel="0" collapsed="false"/>
    <row r="747" s="302" customFormat="true" ht="12.6" hidden="false" customHeight="false" outlineLevel="0" collapsed="false"/>
    <row r="748" s="302" customFormat="true" ht="12.6" hidden="false" customHeight="false" outlineLevel="0" collapsed="false"/>
    <row r="749" s="302" customFormat="true" ht="12.6" hidden="false" customHeight="false" outlineLevel="0" collapsed="false"/>
    <row r="750" s="302" customFormat="true" ht="12.6" hidden="false" customHeight="false" outlineLevel="0" collapsed="false"/>
    <row r="751" s="302" customFormat="true" ht="12.6" hidden="false" customHeight="false" outlineLevel="0" collapsed="false"/>
    <row r="752" s="302" customFormat="true" ht="12.6" hidden="false" customHeight="false" outlineLevel="0" collapsed="false"/>
    <row r="753" s="302" customFormat="true" ht="12.6" hidden="false" customHeight="false" outlineLevel="0" collapsed="false"/>
    <row r="754" s="302" customFormat="true" ht="12.6" hidden="false" customHeight="false" outlineLevel="0" collapsed="false"/>
    <row r="755" s="302" customFormat="true" ht="12.6" hidden="false" customHeight="false" outlineLevel="0" collapsed="false"/>
    <row r="756" s="302" customFormat="true" ht="12.6" hidden="false" customHeight="false" outlineLevel="0" collapsed="false"/>
    <row r="757" s="302" customFormat="true" ht="12.6" hidden="false" customHeight="false" outlineLevel="0" collapsed="false"/>
    <row r="758" s="302" customFormat="true" ht="12.6" hidden="false" customHeight="false" outlineLevel="0" collapsed="false"/>
    <row r="759" s="302" customFormat="true" ht="12.6" hidden="false" customHeight="false" outlineLevel="0" collapsed="false"/>
    <row r="760" s="302" customFormat="true" ht="12.6" hidden="false" customHeight="false" outlineLevel="0" collapsed="false"/>
    <row r="761" s="302" customFormat="true" ht="12.6" hidden="false" customHeight="false" outlineLevel="0" collapsed="false"/>
    <row r="762" s="302" customFormat="true" ht="12.6" hidden="false" customHeight="false" outlineLevel="0" collapsed="false"/>
    <row r="763" s="302" customFormat="true" ht="12.6" hidden="false" customHeight="false" outlineLevel="0" collapsed="false"/>
    <row r="764" s="302" customFormat="true" ht="12.6" hidden="false" customHeight="false" outlineLevel="0" collapsed="false"/>
    <row r="765" s="302" customFormat="true" ht="12.6" hidden="false" customHeight="false" outlineLevel="0" collapsed="false"/>
    <row r="766" s="302" customFormat="true" ht="12.6" hidden="false" customHeight="false" outlineLevel="0" collapsed="false"/>
    <row r="767" s="302" customFormat="true" ht="12.6" hidden="false" customHeight="false" outlineLevel="0" collapsed="false"/>
    <row r="768" s="302" customFormat="true" ht="12.6" hidden="false" customHeight="false" outlineLevel="0" collapsed="false"/>
    <row r="769" s="302" customFormat="true" ht="12.6" hidden="false" customHeight="false" outlineLevel="0" collapsed="false"/>
    <row r="770" s="302" customFormat="true" ht="12.6" hidden="false" customHeight="false" outlineLevel="0" collapsed="false"/>
    <row r="771" s="302" customFormat="true" ht="12.6" hidden="false" customHeight="false" outlineLevel="0" collapsed="false"/>
    <row r="772" s="302" customFormat="true" ht="12.6" hidden="false" customHeight="false" outlineLevel="0" collapsed="false"/>
    <row r="773" s="302" customFormat="true" ht="12.6" hidden="false" customHeight="false" outlineLevel="0" collapsed="false"/>
    <row r="774" s="302" customFormat="true" ht="12.6" hidden="false" customHeight="false" outlineLevel="0" collapsed="false"/>
    <row r="775" s="302" customFormat="true" ht="12.6" hidden="false" customHeight="false" outlineLevel="0" collapsed="false"/>
    <row r="776" s="302" customFormat="true" ht="12.6" hidden="false" customHeight="false" outlineLevel="0" collapsed="false"/>
    <row r="777" s="302" customFormat="true" ht="12.6" hidden="false" customHeight="false" outlineLevel="0" collapsed="false"/>
    <row r="778" s="302" customFormat="true" ht="12.6" hidden="false" customHeight="false" outlineLevel="0" collapsed="false"/>
    <row r="779" s="302" customFormat="true" ht="12.6" hidden="false" customHeight="false" outlineLevel="0" collapsed="false"/>
    <row r="780" s="302" customFormat="true" ht="12.6" hidden="false" customHeight="false" outlineLevel="0" collapsed="false"/>
    <row r="781" s="302" customFormat="true" ht="12.6" hidden="false" customHeight="false" outlineLevel="0" collapsed="false"/>
    <row r="782" s="302" customFormat="true" ht="12.6" hidden="false" customHeight="false" outlineLevel="0" collapsed="false"/>
    <row r="783" s="302" customFormat="true" ht="12.6" hidden="false" customHeight="false" outlineLevel="0" collapsed="false"/>
    <row r="784" s="302" customFormat="true" ht="12.6" hidden="false" customHeight="false" outlineLevel="0" collapsed="false"/>
    <row r="785" s="302" customFormat="true" ht="12.6" hidden="false" customHeight="false" outlineLevel="0" collapsed="false"/>
    <row r="786" s="302" customFormat="true" ht="12.6" hidden="false" customHeight="false" outlineLevel="0" collapsed="false"/>
    <row r="787" s="302" customFormat="true" ht="12.6" hidden="false" customHeight="false" outlineLevel="0" collapsed="false"/>
    <row r="788" s="302" customFormat="true" ht="12.6" hidden="false" customHeight="false" outlineLevel="0" collapsed="false"/>
    <row r="789" s="302" customFormat="true" ht="12.6" hidden="false" customHeight="false" outlineLevel="0" collapsed="false"/>
    <row r="790" s="302" customFormat="true" ht="12.6" hidden="false" customHeight="false" outlineLevel="0" collapsed="false"/>
    <row r="791" s="302" customFormat="true" ht="12.6" hidden="false" customHeight="false" outlineLevel="0" collapsed="false"/>
    <row r="792" s="302" customFormat="true" ht="12.6" hidden="false" customHeight="false" outlineLevel="0" collapsed="false"/>
    <row r="793" s="302" customFormat="true" ht="12.6" hidden="false" customHeight="false" outlineLevel="0" collapsed="false"/>
    <row r="794" s="302" customFormat="true" ht="12.6" hidden="false" customHeight="false" outlineLevel="0" collapsed="false"/>
    <row r="795" s="302" customFormat="true" ht="12.6" hidden="false" customHeight="false" outlineLevel="0" collapsed="false"/>
    <row r="796" s="302" customFormat="true" ht="12.6" hidden="false" customHeight="false" outlineLevel="0" collapsed="false"/>
    <row r="797" s="302" customFormat="true" ht="12.6" hidden="false" customHeight="false" outlineLevel="0" collapsed="false"/>
    <row r="798" s="302" customFormat="true" ht="12.6" hidden="false" customHeight="false" outlineLevel="0" collapsed="false"/>
    <row r="799" s="302" customFormat="true" ht="12.6" hidden="false" customHeight="false" outlineLevel="0" collapsed="false"/>
    <row r="800" s="302" customFormat="true" ht="12.6" hidden="false" customHeight="false" outlineLevel="0" collapsed="false"/>
    <row r="801" s="302" customFormat="true" ht="12.6" hidden="false" customHeight="false" outlineLevel="0" collapsed="false"/>
    <row r="802" s="302" customFormat="true" ht="12.6" hidden="false" customHeight="false" outlineLevel="0" collapsed="false"/>
    <row r="803" s="302" customFormat="true" ht="12.6" hidden="false" customHeight="false" outlineLevel="0" collapsed="false"/>
    <row r="804" s="302" customFormat="true" ht="12.6" hidden="false" customHeight="false" outlineLevel="0" collapsed="false"/>
    <row r="805" s="302" customFormat="true" ht="12.6" hidden="false" customHeight="false" outlineLevel="0" collapsed="false"/>
    <row r="806" s="302" customFormat="true" ht="12.6" hidden="false" customHeight="false" outlineLevel="0" collapsed="false"/>
    <row r="807" s="302" customFormat="true" ht="12.6" hidden="false" customHeight="false" outlineLevel="0" collapsed="false"/>
    <row r="808" s="302" customFormat="true" ht="12.6" hidden="false" customHeight="false" outlineLevel="0" collapsed="false"/>
    <row r="809" s="302" customFormat="true" ht="12.6" hidden="false" customHeight="false" outlineLevel="0" collapsed="false"/>
    <row r="810" s="302" customFormat="true" ht="12.6" hidden="false" customHeight="false" outlineLevel="0" collapsed="false"/>
    <row r="811" s="302" customFormat="true" ht="12.6" hidden="false" customHeight="false" outlineLevel="0" collapsed="false"/>
    <row r="812" s="302" customFormat="true" ht="12.6" hidden="false" customHeight="false" outlineLevel="0" collapsed="false"/>
    <row r="813" s="302" customFormat="true" ht="12.6" hidden="false" customHeight="false" outlineLevel="0" collapsed="false"/>
    <row r="814" s="302" customFormat="true" ht="12.6" hidden="false" customHeight="false" outlineLevel="0" collapsed="false"/>
    <row r="815" s="302" customFormat="true" ht="12.6" hidden="false" customHeight="false" outlineLevel="0" collapsed="false"/>
    <row r="816" s="302" customFormat="true" ht="12.6" hidden="false" customHeight="false" outlineLevel="0" collapsed="false"/>
    <row r="817" s="302" customFormat="true" ht="12.6" hidden="false" customHeight="false" outlineLevel="0" collapsed="false"/>
    <row r="818" s="302" customFormat="true" ht="12.6" hidden="false" customHeight="false" outlineLevel="0" collapsed="false"/>
    <row r="819" s="302" customFormat="true" ht="12.6" hidden="false" customHeight="false" outlineLevel="0" collapsed="false"/>
    <row r="820" s="302" customFormat="true" ht="12.6" hidden="false" customHeight="false" outlineLevel="0" collapsed="false"/>
    <row r="821" s="302" customFormat="true" ht="12.6" hidden="false" customHeight="false" outlineLevel="0" collapsed="false"/>
    <row r="822" s="302" customFormat="true" ht="12.6" hidden="false" customHeight="false" outlineLevel="0" collapsed="false"/>
    <row r="823" s="302" customFormat="true" ht="12.6" hidden="false" customHeight="false" outlineLevel="0" collapsed="false"/>
    <row r="824" s="302" customFormat="true" ht="12.6" hidden="false" customHeight="false" outlineLevel="0" collapsed="false"/>
    <row r="825" s="302" customFormat="true" ht="12.6" hidden="false" customHeight="false" outlineLevel="0" collapsed="false"/>
    <row r="826" s="302" customFormat="true" ht="12.6" hidden="false" customHeight="false" outlineLevel="0" collapsed="false"/>
    <row r="827" s="302" customFormat="true" ht="12.6" hidden="false" customHeight="false" outlineLevel="0" collapsed="false"/>
    <row r="828" s="302" customFormat="true" ht="12.6" hidden="false" customHeight="false" outlineLevel="0" collapsed="false"/>
    <row r="829" s="302" customFormat="true" ht="12.6" hidden="false" customHeight="false" outlineLevel="0" collapsed="false"/>
    <row r="830" s="302" customFormat="true" ht="12.6" hidden="false" customHeight="false" outlineLevel="0" collapsed="false"/>
    <row r="831" s="302" customFormat="true" ht="12.6" hidden="false" customHeight="false" outlineLevel="0" collapsed="false"/>
    <row r="832" s="302" customFormat="true" ht="12.6" hidden="false" customHeight="false" outlineLevel="0" collapsed="false"/>
    <row r="833" s="302" customFormat="true" ht="12.6" hidden="false" customHeight="false" outlineLevel="0" collapsed="false"/>
    <row r="834" s="302" customFormat="true" ht="12.6" hidden="false" customHeight="false" outlineLevel="0" collapsed="false"/>
    <row r="835" s="302" customFormat="true" ht="12.6" hidden="false" customHeight="false" outlineLevel="0" collapsed="false"/>
    <row r="836" s="302" customFormat="true" ht="12.6" hidden="false" customHeight="false" outlineLevel="0" collapsed="false"/>
    <row r="837" s="302" customFormat="true" ht="12.6" hidden="false" customHeight="false" outlineLevel="0" collapsed="false"/>
    <row r="838" s="302" customFormat="true" ht="12.6" hidden="false" customHeight="false" outlineLevel="0" collapsed="false"/>
    <row r="839" s="302" customFormat="true" ht="12.6" hidden="false" customHeight="false" outlineLevel="0" collapsed="false"/>
    <row r="840" s="302" customFormat="true" ht="12.6" hidden="false" customHeight="false" outlineLevel="0" collapsed="false"/>
    <row r="841" s="302" customFormat="true" ht="12.6" hidden="false" customHeight="false" outlineLevel="0" collapsed="false"/>
    <row r="842" s="302" customFormat="true" ht="12.6" hidden="false" customHeight="false" outlineLevel="0" collapsed="false"/>
    <row r="843" s="302" customFormat="true" ht="12.6" hidden="false" customHeight="false" outlineLevel="0" collapsed="false"/>
    <row r="844" s="302" customFormat="true" ht="12.6" hidden="false" customHeight="false" outlineLevel="0" collapsed="false"/>
    <row r="845" s="302" customFormat="true" ht="12.6" hidden="false" customHeight="false" outlineLevel="0" collapsed="false"/>
    <row r="846" s="302" customFormat="true" ht="12.6" hidden="false" customHeight="false" outlineLevel="0" collapsed="false"/>
    <row r="847" s="302" customFormat="true" ht="12.6" hidden="false" customHeight="false" outlineLevel="0" collapsed="false"/>
    <row r="848" s="302" customFormat="true" ht="12.6" hidden="false" customHeight="false" outlineLevel="0" collapsed="false"/>
    <row r="849" s="302" customFormat="true" ht="12.6" hidden="false" customHeight="false" outlineLevel="0" collapsed="false"/>
    <row r="850" s="302" customFormat="true" ht="12.6" hidden="false" customHeight="false" outlineLevel="0" collapsed="false"/>
    <row r="851" s="302" customFormat="true" ht="12.6" hidden="false" customHeight="false" outlineLevel="0" collapsed="false"/>
    <row r="852" s="302" customFormat="true" ht="12.6" hidden="false" customHeight="false" outlineLevel="0" collapsed="false"/>
    <row r="853" s="302" customFormat="true" ht="12.6" hidden="false" customHeight="false" outlineLevel="0" collapsed="false"/>
    <row r="854" s="302" customFormat="true" ht="12.6" hidden="false" customHeight="false" outlineLevel="0" collapsed="false"/>
    <row r="855" s="302" customFormat="true" ht="12.6" hidden="false" customHeight="false" outlineLevel="0" collapsed="false"/>
    <row r="856" s="302" customFormat="true" ht="12.6" hidden="false" customHeight="false" outlineLevel="0" collapsed="false"/>
    <row r="857" s="302" customFormat="true" ht="12.6" hidden="false" customHeight="false" outlineLevel="0" collapsed="false"/>
    <row r="858" s="302" customFormat="true" ht="12.6" hidden="false" customHeight="false" outlineLevel="0" collapsed="false"/>
    <row r="859" s="302" customFormat="true" ht="12.6" hidden="false" customHeight="false" outlineLevel="0" collapsed="false"/>
    <row r="860" s="302" customFormat="true" ht="12.6" hidden="false" customHeight="false" outlineLevel="0" collapsed="false"/>
    <row r="861" s="302" customFormat="true" ht="12.6" hidden="false" customHeight="false" outlineLevel="0" collapsed="false"/>
    <row r="862" s="302" customFormat="true" ht="12.6" hidden="false" customHeight="false" outlineLevel="0" collapsed="false"/>
    <row r="863" s="302" customFormat="true" ht="12.6" hidden="false" customHeight="false" outlineLevel="0" collapsed="false"/>
    <row r="864" s="302" customFormat="true" ht="12.6" hidden="false" customHeight="false" outlineLevel="0" collapsed="false"/>
    <row r="865" s="302" customFormat="true" ht="12.6" hidden="false" customHeight="false" outlineLevel="0" collapsed="false"/>
    <row r="866" s="302" customFormat="true" ht="12.6" hidden="false" customHeight="false" outlineLevel="0" collapsed="false"/>
    <row r="867" s="302" customFormat="true" ht="12.6" hidden="false" customHeight="false" outlineLevel="0" collapsed="false"/>
    <row r="868" s="302" customFormat="true" ht="12.6" hidden="false" customHeight="false" outlineLevel="0" collapsed="false"/>
    <row r="869" s="302" customFormat="true" ht="12.6" hidden="false" customHeight="false" outlineLevel="0" collapsed="false"/>
    <row r="870" s="302" customFormat="true" ht="12.6" hidden="false" customHeight="false" outlineLevel="0" collapsed="false"/>
    <row r="871" s="302" customFormat="true" ht="12.6" hidden="false" customHeight="false" outlineLevel="0" collapsed="false"/>
    <row r="872" s="302" customFormat="true" ht="12.6" hidden="false" customHeight="false" outlineLevel="0" collapsed="false"/>
    <row r="873" s="302" customFormat="true" ht="12.6" hidden="false" customHeight="false" outlineLevel="0" collapsed="false"/>
    <row r="874" s="302" customFormat="true" ht="12.6" hidden="false" customHeight="false" outlineLevel="0" collapsed="false"/>
    <row r="875" s="302" customFormat="true" ht="12.6" hidden="false" customHeight="false" outlineLevel="0" collapsed="false"/>
    <row r="876" s="302" customFormat="true" ht="12.6" hidden="false" customHeight="false" outlineLevel="0" collapsed="false"/>
    <row r="877" s="302" customFormat="true" ht="12.6" hidden="false" customHeight="false" outlineLevel="0" collapsed="false"/>
    <row r="878" s="302" customFormat="true" ht="12.6" hidden="false" customHeight="false" outlineLevel="0" collapsed="false"/>
    <row r="879" s="302" customFormat="true" ht="12.6" hidden="false" customHeight="false" outlineLevel="0" collapsed="false"/>
    <row r="880" s="302" customFormat="true" ht="12.6" hidden="false" customHeight="false" outlineLevel="0" collapsed="false"/>
    <row r="881" s="302" customFormat="true" ht="12.6" hidden="false" customHeight="false" outlineLevel="0" collapsed="false"/>
    <row r="882" s="302" customFormat="true" ht="12.6" hidden="false" customHeight="false" outlineLevel="0" collapsed="false"/>
    <row r="883" s="302" customFormat="true" ht="12.6" hidden="false" customHeight="false" outlineLevel="0" collapsed="false"/>
    <row r="884" s="302" customFormat="true" ht="12.6" hidden="false" customHeight="false" outlineLevel="0" collapsed="false"/>
    <row r="885" s="302" customFormat="true" ht="12.6" hidden="false" customHeight="false" outlineLevel="0" collapsed="false"/>
    <row r="886" s="302" customFormat="true" ht="12.6" hidden="false" customHeight="false" outlineLevel="0" collapsed="false"/>
    <row r="887" s="302" customFormat="true" ht="12.6" hidden="false" customHeight="false" outlineLevel="0" collapsed="false"/>
    <row r="888" s="302" customFormat="true" ht="12.6" hidden="false" customHeight="false" outlineLevel="0" collapsed="false"/>
    <row r="889" s="302" customFormat="true" ht="12.6" hidden="false" customHeight="false" outlineLevel="0" collapsed="false"/>
    <row r="890" s="302" customFormat="true" ht="12.6" hidden="false" customHeight="false" outlineLevel="0" collapsed="false"/>
    <row r="891" s="302" customFormat="true" ht="12.6" hidden="false" customHeight="false" outlineLevel="0" collapsed="false"/>
    <row r="892" s="302" customFormat="true" ht="12.6" hidden="false" customHeight="false" outlineLevel="0" collapsed="false"/>
    <row r="893" s="302" customFormat="true" ht="12.6" hidden="false" customHeight="false" outlineLevel="0" collapsed="false"/>
    <row r="894" s="302" customFormat="true" ht="12.6" hidden="false" customHeight="false" outlineLevel="0" collapsed="false"/>
    <row r="895" s="302" customFormat="true" ht="12.6" hidden="false" customHeight="false" outlineLevel="0" collapsed="false"/>
    <row r="896" s="302" customFormat="true" ht="12.6" hidden="false" customHeight="false" outlineLevel="0" collapsed="false"/>
    <row r="897" s="302" customFormat="true" ht="12.6" hidden="false" customHeight="false" outlineLevel="0" collapsed="false"/>
    <row r="898" s="302" customFormat="true" ht="12.6" hidden="false" customHeight="false" outlineLevel="0" collapsed="false"/>
    <row r="899" s="302" customFormat="true" ht="12.6" hidden="false" customHeight="false" outlineLevel="0" collapsed="false"/>
    <row r="900" s="302" customFormat="true" ht="12.6" hidden="false" customHeight="false" outlineLevel="0" collapsed="false"/>
    <row r="901" s="302" customFormat="true" ht="12.6" hidden="false" customHeight="false" outlineLevel="0" collapsed="false"/>
    <row r="902" s="302" customFormat="true" ht="12.6" hidden="false" customHeight="false" outlineLevel="0" collapsed="false"/>
    <row r="903" s="302" customFormat="true" ht="12.6" hidden="false" customHeight="false" outlineLevel="0" collapsed="false"/>
    <row r="904" s="302" customFormat="true" ht="12.6" hidden="false" customHeight="false" outlineLevel="0" collapsed="false"/>
    <row r="905" s="302" customFormat="true" ht="12.6" hidden="false" customHeight="false" outlineLevel="0" collapsed="false"/>
    <row r="906" s="302" customFormat="true" ht="12.6" hidden="false" customHeight="false" outlineLevel="0" collapsed="false"/>
    <row r="907" s="302" customFormat="true" ht="12.6" hidden="false" customHeight="false" outlineLevel="0" collapsed="false"/>
    <row r="908" s="302" customFormat="true" ht="12.6" hidden="false" customHeight="false" outlineLevel="0" collapsed="false"/>
    <row r="909" s="302" customFormat="true" ht="12.6" hidden="false" customHeight="false" outlineLevel="0" collapsed="false"/>
    <row r="910" s="302" customFormat="true" ht="12.6" hidden="false" customHeight="false" outlineLevel="0" collapsed="false"/>
    <row r="911" s="302" customFormat="true" ht="12.6" hidden="false" customHeight="false" outlineLevel="0" collapsed="false"/>
    <row r="912" s="302" customFormat="true" ht="12.6" hidden="false" customHeight="false" outlineLevel="0" collapsed="false"/>
    <row r="913" s="302" customFormat="true" ht="12.6" hidden="false" customHeight="false" outlineLevel="0" collapsed="false"/>
    <row r="914" s="302" customFormat="true" ht="12.6" hidden="false" customHeight="false" outlineLevel="0" collapsed="false"/>
    <row r="915" s="302" customFormat="true" ht="12.6" hidden="false" customHeight="false" outlineLevel="0" collapsed="false"/>
    <row r="916" s="302" customFormat="true" ht="12.6" hidden="false" customHeight="false" outlineLevel="0" collapsed="false"/>
    <row r="917" s="302" customFormat="true" ht="12.6" hidden="false" customHeight="false" outlineLevel="0" collapsed="false"/>
    <row r="918" s="302" customFormat="true" ht="12.6" hidden="false" customHeight="false" outlineLevel="0" collapsed="false"/>
    <row r="919" s="302" customFormat="true" ht="12.6" hidden="false" customHeight="false" outlineLevel="0" collapsed="false"/>
    <row r="920" s="302" customFormat="true" ht="12.6" hidden="false" customHeight="false" outlineLevel="0" collapsed="false"/>
    <row r="921" s="302" customFormat="true" ht="12.6" hidden="false" customHeight="false" outlineLevel="0" collapsed="false"/>
    <row r="922" s="302" customFormat="true" ht="12.6" hidden="false" customHeight="false" outlineLevel="0" collapsed="false"/>
    <row r="923" s="302" customFormat="true" ht="12.6" hidden="false" customHeight="false" outlineLevel="0" collapsed="false"/>
    <row r="924" s="302" customFormat="true" ht="12.6" hidden="false" customHeight="false" outlineLevel="0" collapsed="false"/>
    <row r="925" s="302" customFormat="true" ht="12.6" hidden="false" customHeight="false" outlineLevel="0" collapsed="false"/>
    <row r="926" s="302" customFormat="true" ht="12.6" hidden="false" customHeight="false" outlineLevel="0" collapsed="false"/>
    <row r="927" s="302" customFormat="true" ht="12.6" hidden="false" customHeight="false" outlineLevel="0" collapsed="false"/>
    <row r="928" s="302" customFormat="true" ht="12.6" hidden="false" customHeight="false" outlineLevel="0" collapsed="false"/>
    <row r="929" s="302" customFormat="true" ht="12.6" hidden="false" customHeight="false" outlineLevel="0" collapsed="false"/>
    <row r="930" s="302" customFormat="true" ht="12.6" hidden="false" customHeight="false" outlineLevel="0" collapsed="false"/>
    <row r="931" s="302" customFormat="true" ht="12.6" hidden="false" customHeight="false" outlineLevel="0" collapsed="false"/>
    <row r="932" s="302" customFormat="true" ht="12.6" hidden="false" customHeight="false" outlineLevel="0" collapsed="false"/>
    <row r="933" s="302" customFormat="true" ht="12.6" hidden="false" customHeight="false" outlineLevel="0" collapsed="false"/>
    <row r="934" s="302" customFormat="true" ht="12.6" hidden="false" customHeight="false" outlineLevel="0" collapsed="false"/>
    <row r="935" s="302" customFormat="true" ht="12.6" hidden="false" customHeight="false" outlineLevel="0" collapsed="false"/>
    <row r="936" s="302" customFormat="true" ht="12.6" hidden="false" customHeight="false" outlineLevel="0" collapsed="false"/>
    <row r="937" s="302" customFormat="true" ht="12.6" hidden="false" customHeight="false" outlineLevel="0" collapsed="false"/>
    <row r="938" s="302" customFormat="true" ht="12.6" hidden="false" customHeight="false" outlineLevel="0" collapsed="false"/>
    <row r="939" s="302" customFormat="true" ht="12.6" hidden="false" customHeight="false" outlineLevel="0" collapsed="false"/>
    <row r="940" s="302" customFormat="true" ht="12.6" hidden="false" customHeight="false" outlineLevel="0" collapsed="false"/>
    <row r="941" s="302" customFormat="true" ht="12.6" hidden="false" customHeight="false" outlineLevel="0" collapsed="false"/>
    <row r="942" s="302" customFormat="true" ht="12.6" hidden="false" customHeight="false" outlineLevel="0" collapsed="false"/>
    <row r="943" s="302" customFormat="true" ht="12.6" hidden="false" customHeight="false" outlineLevel="0" collapsed="false"/>
    <row r="944" s="302" customFormat="true" ht="12.6" hidden="false" customHeight="false" outlineLevel="0" collapsed="false"/>
    <row r="945" s="302" customFormat="true" ht="12.6" hidden="false" customHeight="false" outlineLevel="0" collapsed="false"/>
    <row r="946" s="302" customFormat="true" ht="12.6" hidden="false" customHeight="false" outlineLevel="0" collapsed="false"/>
    <row r="947" s="302" customFormat="true" ht="12.6" hidden="false" customHeight="false" outlineLevel="0" collapsed="false"/>
    <row r="948" s="302" customFormat="true" ht="12.6" hidden="false" customHeight="false" outlineLevel="0" collapsed="false"/>
    <row r="949" s="302" customFormat="true" ht="12.6" hidden="false" customHeight="false" outlineLevel="0" collapsed="false"/>
    <row r="950" s="302" customFormat="true" ht="12.6" hidden="false" customHeight="false" outlineLevel="0" collapsed="false"/>
    <row r="951" s="302" customFormat="true" ht="12.6" hidden="false" customHeight="false" outlineLevel="0" collapsed="false"/>
    <row r="952" s="302" customFormat="true" ht="12.6" hidden="false" customHeight="false" outlineLevel="0" collapsed="false"/>
    <row r="953" s="302" customFormat="true" ht="12.6" hidden="false" customHeight="false" outlineLevel="0" collapsed="false"/>
    <row r="954" s="302" customFormat="true" ht="12.6" hidden="false" customHeight="false" outlineLevel="0" collapsed="false"/>
    <row r="955" s="302" customFormat="true" ht="12.6" hidden="false" customHeight="false" outlineLevel="0" collapsed="false"/>
    <row r="956" s="302" customFormat="true" ht="12.6" hidden="false" customHeight="false" outlineLevel="0" collapsed="false"/>
    <row r="957" s="302" customFormat="true" ht="12.6" hidden="false" customHeight="false" outlineLevel="0" collapsed="false"/>
    <row r="958" s="302" customFormat="true" ht="12.6" hidden="false" customHeight="false" outlineLevel="0" collapsed="false"/>
    <row r="959" s="302" customFormat="true" ht="12.6" hidden="false" customHeight="false" outlineLevel="0" collapsed="false"/>
    <row r="960" s="302" customFormat="true" ht="12.6" hidden="false" customHeight="false" outlineLevel="0" collapsed="false"/>
    <row r="961" s="302" customFormat="true" ht="12.6" hidden="false" customHeight="false" outlineLevel="0" collapsed="false"/>
    <row r="962" s="302" customFormat="true" ht="12.6" hidden="false" customHeight="false" outlineLevel="0" collapsed="false"/>
    <row r="963" s="302" customFormat="true" ht="12.6" hidden="false" customHeight="false" outlineLevel="0" collapsed="false"/>
    <row r="964" s="302" customFormat="true" ht="12.6" hidden="false" customHeight="false" outlineLevel="0" collapsed="false"/>
    <row r="965" s="302" customFormat="true" ht="12.6" hidden="false" customHeight="false" outlineLevel="0" collapsed="false"/>
    <row r="966" s="302" customFormat="true" ht="12.6" hidden="false" customHeight="false" outlineLevel="0" collapsed="false"/>
    <row r="967" s="302" customFormat="true" ht="12.6" hidden="false" customHeight="false" outlineLevel="0" collapsed="false"/>
    <row r="968" s="302" customFormat="true" ht="12.6" hidden="false" customHeight="false" outlineLevel="0" collapsed="false"/>
    <row r="969" s="302" customFormat="true" ht="12.6" hidden="false" customHeight="false" outlineLevel="0" collapsed="false"/>
    <row r="970" s="302" customFormat="true" ht="12.6" hidden="false" customHeight="false" outlineLevel="0" collapsed="false"/>
    <row r="971" s="302" customFormat="true" ht="12.6" hidden="false" customHeight="false" outlineLevel="0" collapsed="false"/>
    <row r="972" s="302" customFormat="true" ht="12.6" hidden="false" customHeight="false" outlineLevel="0" collapsed="false"/>
    <row r="973" s="302" customFormat="true" ht="12.6" hidden="false" customHeight="false" outlineLevel="0" collapsed="false"/>
    <row r="974" s="302" customFormat="true" ht="12.6" hidden="false" customHeight="false" outlineLevel="0" collapsed="false"/>
    <row r="975" s="302" customFormat="true" ht="12.6" hidden="false" customHeight="false" outlineLevel="0" collapsed="false"/>
    <row r="976" s="302" customFormat="true" ht="12.6" hidden="false" customHeight="false" outlineLevel="0" collapsed="false"/>
    <row r="977" s="302" customFormat="true" ht="12.6" hidden="false" customHeight="false" outlineLevel="0" collapsed="false"/>
    <row r="978" s="302" customFormat="true" ht="12.6" hidden="false" customHeight="false" outlineLevel="0" collapsed="false"/>
    <row r="979" s="302" customFormat="true" ht="12.6" hidden="false" customHeight="false" outlineLevel="0" collapsed="false"/>
    <row r="980" s="302" customFormat="true" ht="12.6" hidden="false" customHeight="false" outlineLevel="0" collapsed="false"/>
    <row r="981" s="302" customFormat="true" ht="12.6" hidden="false" customHeight="false" outlineLevel="0" collapsed="false"/>
    <row r="982" s="302" customFormat="true" ht="12.6" hidden="false" customHeight="false" outlineLevel="0" collapsed="false"/>
    <row r="983" s="302" customFormat="true" ht="12.6" hidden="false" customHeight="false" outlineLevel="0" collapsed="false"/>
    <row r="984" s="302" customFormat="true" ht="12.6" hidden="false" customHeight="false" outlineLevel="0" collapsed="false"/>
    <row r="985" s="302" customFormat="true" ht="12.6" hidden="false" customHeight="false" outlineLevel="0" collapsed="false"/>
    <row r="986" s="302" customFormat="true" ht="12.6" hidden="false" customHeight="false" outlineLevel="0" collapsed="false"/>
    <row r="987" s="302" customFormat="true" ht="12.6" hidden="false" customHeight="false" outlineLevel="0" collapsed="false"/>
    <row r="988" s="302" customFormat="true" ht="12.6" hidden="false" customHeight="false" outlineLevel="0" collapsed="false"/>
    <row r="989" s="302" customFormat="true" ht="12.6" hidden="false" customHeight="false" outlineLevel="0" collapsed="false"/>
    <row r="990" s="302" customFormat="true" ht="12.6" hidden="false" customHeight="false" outlineLevel="0" collapsed="false"/>
    <row r="991" s="302" customFormat="true" ht="12.6" hidden="false" customHeight="false" outlineLevel="0" collapsed="false"/>
    <row r="992" s="302" customFormat="true" ht="12.6" hidden="false" customHeight="false" outlineLevel="0" collapsed="false"/>
    <row r="993" s="302" customFormat="true" ht="12.6" hidden="false" customHeight="false" outlineLevel="0" collapsed="false"/>
    <row r="994" s="302" customFormat="true" ht="12.6" hidden="false" customHeight="false" outlineLevel="0" collapsed="false"/>
    <row r="995" s="302" customFormat="true" ht="12.6" hidden="false" customHeight="false" outlineLevel="0" collapsed="false"/>
    <row r="996" s="302" customFormat="true" ht="12.6" hidden="false" customHeight="false" outlineLevel="0" collapsed="false"/>
    <row r="997" s="302" customFormat="true" ht="12.6" hidden="false" customHeight="false" outlineLevel="0" collapsed="false"/>
    <row r="998" s="302" customFormat="true" ht="12.6" hidden="false" customHeight="false" outlineLevel="0" collapsed="false"/>
    <row r="999" s="302" customFormat="true" ht="12.6" hidden="false" customHeight="false" outlineLevel="0" collapsed="false"/>
    <row r="1000" s="302" customFormat="true" ht="12.6" hidden="false" customHeight="false" outlineLevel="0" collapsed="false"/>
    <row r="1001" s="302" customFormat="true" ht="12.6" hidden="false" customHeight="false" outlineLevel="0" collapsed="false"/>
    <row r="1002" s="302" customFormat="true" ht="12.6" hidden="false" customHeight="false" outlineLevel="0" collapsed="false"/>
    <row r="1003" s="302" customFormat="true" ht="12.6" hidden="false" customHeight="false" outlineLevel="0" collapsed="false"/>
    <row r="1004" s="302" customFormat="true" ht="12.6" hidden="false" customHeight="false" outlineLevel="0" collapsed="false"/>
    <row r="1005" s="302" customFormat="true" ht="12.6" hidden="false" customHeight="false" outlineLevel="0" collapsed="false"/>
    <row r="1006" s="302" customFormat="true" ht="12.6" hidden="false" customHeight="false" outlineLevel="0" collapsed="false"/>
    <row r="1007" s="302" customFormat="true" ht="12.6" hidden="false" customHeight="false" outlineLevel="0" collapsed="false"/>
    <row r="1008" s="302" customFormat="true" ht="12.6" hidden="false" customHeight="false" outlineLevel="0" collapsed="false"/>
    <row r="1009" s="302" customFormat="true" ht="12.6" hidden="false" customHeight="false" outlineLevel="0" collapsed="false"/>
    <row r="1010" s="302" customFormat="true" ht="12.6" hidden="false" customHeight="false" outlineLevel="0" collapsed="false"/>
    <row r="1011" s="302" customFormat="true" ht="12.6" hidden="false" customHeight="false" outlineLevel="0" collapsed="false"/>
    <row r="1012" s="302" customFormat="true" ht="12.6" hidden="false" customHeight="false" outlineLevel="0" collapsed="false"/>
    <row r="1013" s="302" customFormat="true" ht="12.6" hidden="false" customHeight="false" outlineLevel="0" collapsed="false"/>
    <row r="1014" s="302" customFormat="true" ht="12.6" hidden="false" customHeight="false" outlineLevel="0" collapsed="false"/>
    <row r="1015" s="302" customFormat="true" ht="12.6" hidden="false" customHeight="false" outlineLevel="0" collapsed="false"/>
    <row r="1016" s="302" customFormat="true" ht="12.6" hidden="false" customHeight="false" outlineLevel="0" collapsed="false"/>
    <row r="1017" s="302" customFormat="true" ht="12.6" hidden="false" customHeight="false" outlineLevel="0" collapsed="false"/>
    <row r="1018" s="302" customFormat="true" ht="12.6" hidden="false" customHeight="false" outlineLevel="0" collapsed="false"/>
    <row r="1019" s="302" customFormat="true" ht="12.6" hidden="false" customHeight="false" outlineLevel="0" collapsed="false"/>
    <row r="1020" s="302" customFormat="true" ht="12.6" hidden="false" customHeight="false" outlineLevel="0" collapsed="false"/>
    <row r="1021" s="302" customFormat="true" ht="12.6" hidden="false" customHeight="false" outlineLevel="0" collapsed="false"/>
    <row r="1022" s="302" customFormat="true" ht="12.6" hidden="false" customHeight="false" outlineLevel="0" collapsed="false"/>
    <row r="1023" s="302" customFormat="true" ht="12.6" hidden="false" customHeight="false" outlineLevel="0" collapsed="false"/>
    <row r="1024" s="302" customFormat="true" ht="12.6" hidden="false" customHeight="false" outlineLevel="0" collapsed="false"/>
    <row r="1025" s="302" customFormat="true" ht="12.6" hidden="false" customHeight="false" outlineLevel="0" collapsed="false"/>
    <row r="1026" s="302" customFormat="true" ht="12.6" hidden="false" customHeight="false" outlineLevel="0" collapsed="false"/>
    <row r="1027" s="302" customFormat="true" ht="12.6" hidden="false" customHeight="false" outlineLevel="0" collapsed="false"/>
    <row r="1028" s="302" customFormat="true" ht="12.6" hidden="false" customHeight="false" outlineLevel="0" collapsed="false"/>
    <row r="1029" s="302" customFormat="true" ht="12.6" hidden="false" customHeight="false" outlineLevel="0" collapsed="false"/>
    <row r="1030" s="302" customFormat="true" ht="12.6" hidden="false" customHeight="false" outlineLevel="0" collapsed="false"/>
    <row r="1031" s="302" customFormat="true" ht="12.6" hidden="false" customHeight="false" outlineLevel="0" collapsed="false"/>
    <row r="1032" s="302" customFormat="true" ht="12.6" hidden="false" customHeight="false" outlineLevel="0" collapsed="false"/>
    <row r="1033" s="302" customFormat="true" ht="12.6" hidden="false" customHeight="false" outlineLevel="0" collapsed="false"/>
    <row r="1034" s="302" customFormat="true" ht="12.6" hidden="false" customHeight="false" outlineLevel="0" collapsed="false"/>
    <row r="1035" s="302" customFormat="true" ht="12.6" hidden="false" customHeight="false" outlineLevel="0" collapsed="false"/>
    <row r="1036" s="302" customFormat="true" ht="12.6" hidden="false" customHeight="false" outlineLevel="0" collapsed="false"/>
    <row r="1037" s="302" customFormat="true" ht="12.6" hidden="false" customHeight="false" outlineLevel="0" collapsed="false"/>
    <row r="1038" s="302" customFormat="true" ht="12.6" hidden="false" customHeight="false" outlineLevel="0" collapsed="false"/>
    <row r="1039" s="302" customFormat="true" ht="12.6" hidden="false" customHeight="false" outlineLevel="0" collapsed="false"/>
    <row r="1040" s="302" customFormat="true" ht="12.6" hidden="false" customHeight="false" outlineLevel="0" collapsed="false"/>
    <row r="1041" s="302" customFormat="true" ht="12.6" hidden="false" customHeight="false" outlineLevel="0" collapsed="false"/>
    <row r="1042" s="302" customFormat="true" ht="12.6" hidden="false" customHeight="false" outlineLevel="0" collapsed="false"/>
    <row r="1043" s="302" customFormat="true" ht="12.6" hidden="false" customHeight="false" outlineLevel="0" collapsed="false"/>
    <row r="1044" s="302" customFormat="true" ht="12.6" hidden="false" customHeight="false" outlineLevel="0" collapsed="false"/>
    <row r="1045" s="302" customFormat="true" ht="12.6" hidden="false" customHeight="false" outlineLevel="0" collapsed="false"/>
    <row r="1046" s="302" customFormat="true" ht="12.6" hidden="false" customHeight="false" outlineLevel="0" collapsed="false"/>
    <row r="1047" s="302" customFormat="true" ht="12.6" hidden="false" customHeight="false" outlineLevel="0" collapsed="false"/>
    <row r="1048" s="302" customFormat="true" ht="12.6" hidden="false" customHeight="false" outlineLevel="0" collapsed="false"/>
    <row r="1049" s="302" customFormat="true" ht="12.6" hidden="false" customHeight="false" outlineLevel="0" collapsed="false"/>
    <row r="1050" s="302" customFormat="true" ht="12.6" hidden="false" customHeight="false" outlineLevel="0" collapsed="false"/>
    <row r="1051" s="302" customFormat="true" ht="12.6" hidden="false" customHeight="false" outlineLevel="0" collapsed="false"/>
    <row r="1052" s="302" customFormat="true" ht="12.6" hidden="false" customHeight="false" outlineLevel="0" collapsed="false"/>
    <row r="1053" s="302" customFormat="true" ht="12.6" hidden="false" customHeight="false" outlineLevel="0" collapsed="false"/>
    <row r="1054" s="302" customFormat="true" ht="12.6" hidden="false" customHeight="false" outlineLevel="0" collapsed="false"/>
    <row r="1055" s="302" customFormat="true" ht="12.6" hidden="false" customHeight="false" outlineLevel="0" collapsed="false"/>
    <row r="1056" s="302" customFormat="true" ht="12.6" hidden="false" customHeight="false" outlineLevel="0" collapsed="false"/>
    <row r="1057" s="302" customFormat="true" ht="12.6" hidden="false" customHeight="false" outlineLevel="0" collapsed="false"/>
    <row r="1058" s="302" customFormat="true" ht="12.6" hidden="false" customHeight="false" outlineLevel="0" collapsed="false"/>
    <row r="1059" s="302" customFormat="true" ht="12.6" hidden="false" customHeight="false" outlineLevel="0" collapsed="false"/>
    <row r="1060" s="302" customFormat="true" ht="12.6" hidden="false" customHeight="false" outlineLevel="0" collapsed="false"/>
    <row r="1061" s="302" customFormat="true" ht="12.6" hidden="false" customHeight="false" outlineLevel="0" collapsed="false"/>
    <row r="1062" s="302" customFormat="true" ht="12.6" hidden="false" customHeight="false" outlineLevel="0" collapsed="false"/>
    <row r="1063" s="302" customFormat="true" ht="12.6" hidden="false" customHeight="false" outlineLevel="0" collapsed="false"/>
    <row r="1064" s="302" customFormat="true" ht="12.6" hidden="false" customHeight="false" outlineLevel="0" collapsed="false"/>
    <row r="1065" s="302" customFormat="true" ht="12.6" hidden="false" customHeight="false" outlineLevel="0" collapsed="false"/>
    <row r="1066" s="302" customFormat="true" ht="12.6" hidden="false" customHeight="false" outlineLevel="0" collapsed="false"/>
    <row r="1067" s="302" customFormat="true" ht="12.6" hidden="false" customHeight="false" outlineLevel="0" collapsed="false"/>
    <row r="1068" s="302" customFormat="true" ht="12.6" hidden="false" customHeight="false" outlineLevel="0" collapsed="false"/>
    <row r="1069" s="302" customFormat="true" ht="12.6" hidden="false" customHeight="false" outlineLevel="0" collapsed="false"/>
    <row r="1070" s="302" customFormat="true" ht="12.6" hidden="false" customHeight="false" outlineLevel="0" collapsed="false"/>
    <row r="1071" s="302" customFormat="true" ht="12.6" hidden="false" customHeight="false" outlineLevel="0" collapsed="false"/>
    <row r="1072" s="302" customFormat="true" ht="12.6" hidden="false" customHeight="false" outlineLevel="0" collapsed="false"/>
    <row r="1073" s="302" customFormat="true" ht="12.6" hidden="false" customHeight="false" outlineLevel="0" collapsed="false"/>
    <row r="1074" s="302" customFormat="true" ht="12.6" hidden="false" customHeight="false" outlineLevel="0" collapsed="false"/>
    <row r="1075" s="302" customFormat="true" ht="12.6" hidden="false" customHeight="false" outlineLevel="0" collapsed="false"/>
    <row r="1076" s="302" customFormat="true" ht="12.6" hidden="false" customHeight="false" outlineLevel="0" collapsed="false"/>
    <row r="1077" s="302" customFormat="true" ht="12.6" hidden="false" customHeight="false" outlineLevel="0" collapsed="false"/>
    <row r="1078" s="302" customFormat="true" ht="12.6" hidden="false" customHeight="false" outlineLevel="0" collapsed="false"/>
    <row r="1079" s="302" customFormat="true" ht="12.6" hidden="false" customHeight="false" outlineLevel="0" collapsed="false"/>
    <row r="1080" s="302" customFormat="true" ht="12.6" hidden="false" customHeight="false" outlineLevel="0" collapsed="false"/>
    <row r="1081" s="302" customFormat="true" ht="12.6" hidden="false" customHeight="false" outlineLevel="0" collapsed="false"/>
    <row r="1082" s="302" customFormat="true" ht="12.6" hidden="false" customHeight="false" outlineLevel="0" collapsed="false"/>
    <row r="1083" s="302" customFormat="true" ht="12.6" hidden="false" customHeight="false" outlineLevel="0" collapsed="false"/>
    <row r="1084" s="302" customFormat="true" ht="12.6" hidden="false" customHeight="false" outlineLevel="0" collapsed="false"/>
    <row r="1085" s="302" customFormat="true" ht="12.6" hidden="false" customHeight="false" outlineLevel="0" collapsed="false"/>
    <row r="1086" s="302" customFormat="true" ht="12.6" hidden="false" customHeight="false" outlineLevel="0" collapsed="false"/>
    <row r="1087" s="302" customFormat="true" ht="12.6" hidden="false" customHeight="false" outlineLevel="0" collapsed="false"/>
    <row r="1088" s="302" customFormat="true" ht="12.6" hidden="false" customHeight="false" outlineLevel="0" collapsed="false"/>
    <row r="1089" s="302" customFormat="true" ht="12.6" hidden="false" customHeight="false" outlineLevel="0" collapsed="false"/>
    <row r="1090" s="302" customFormat="true" ht="12.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1.33"/>
    <col collapsed="false" customWidth="true" hidden="false" outlineLevel="0" max="2" min="2" style="97" width="36.56"/>
    <col collapsed="false" customWidth="true" hidden="false" outlineLevel="0" max="26" min="3" style="97" width="11.67"/>
    <col collapsed="false" customWidth="true" hidden="false" outlineLevel="0" max="27" min="27" style="98" width="12"/>
    <col collapsed="false" customWidth="true" hidden="false" outlineLevel="0" max="28" min="28" style="97" width="11.33"/>
    <col collapsed="false" customWidth="true" hidden="false" outlineLevel="0" max="29" min="29" style="97" width="10.66"/>
    <col collapsed="false" customWidth="false" hidden="false" outlineLevel="0" max="41" min="30" style="97" width="9.11"/>
    <col collapsed="false" customWidth="false" hidden="false" outlineLevel="0" max="277" min="42" style="98" width="9.11"/>
    <col collapsed="false" customWidth="false" hidden="false" outlineLevel="0" max="16384" min="278" style="97" width="9.11"/>
  </cols>
  <sheetData>
    <row r="1" customFormat="false" ht="13.8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3.8" hidden="false" customHeight="false" outlineLevel="0" collapsed="false">
      <c r="B2" s="358" t="s">
        <v>314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</row>
    <row r="3" customFormat="false" ht="9" hidden="false" customHeight="true" outlineLevel="0" collapsed="false"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customFormat="false" ht="13.8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9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</row>
    <row r="5" customFormat="false" ht="13.8" hidden="false" customHeight="false" outlineLevel="0" collapsed="false">
      <c r="B5" s="130"/>
      <c r="C5" s="360" t="n">
        <v>44927</v>
      </c>
      <c r="D5" s="360" t="n">
        <v>44958</v>
      </c>
      <c r="E5" s="360" t="n">
        <v>44986</v>
      </c>
      <c r="F5" s="360" t="n">
        <v>45017</v>
      </c>
      <c r="G5" s="360" t="n">
        <v>45047</v>
      </c>
      <c r="H5" s="360" t="n">
        <v>45078</v>
      </c>
      <c r="I5" s="360" t="n">
        <v>45108</v>
      </c>
      <c r="J5" s="360" t="n">
        <v>45139</v>
      </c>
      <c r="K5" s="360" t="n">
        <v>45170</v>
      </c>
      <c r="L5" s="360" t="n">
        <v>45200</v>
      </c>
      <c r="M5" s="360" t="n">
        <v>45231</v>
      </c>
      <c r="N5" s="360" t="n">
        <v>45261</v>
      </c>
      <c r="O5" s="360" t="n">
        <v>45292</v>
      </c>
      <c r="P5" s="360" t="n">
        <v>45323</v>
      </c>
      <c r="Q5" s="360" t="n">
        <v>45352</v>
      </c>
      <c r="R5" s="360" t="n">
        <v>45383</v>
      </c>
      <c r="S5" s="360" t="n">
        <v>45413</v>
      </c>
      <c r="T5" s="360" t="n">
        <v>45444</v>
      </c>
      <c r="U5" s="360" t="n">
        <v>45474</v>
      </c>
      <c r="V5" s="360" t="n">
        <v>45505</v>
      </c>
      <c r="W5" s="360" t="n">
        <v>45536</v>
      </c>
      <c r="X5" s="360" t="n">
        <v>45566</v>
      </c>
      <c r="Y5" s="360" t="n">
        <v>45597</v>
      </c>
      <c r="Z5" s="360" t="n">
        <v>45627</v>
      </c>
      <c r="AA5" s="360" t="n">
        <v>45658</v>
      </c>
      <c r="AB5" s="360" t="n">
        <v>45689</v>
      </c>
      <c r="AC5" s="360" t="n">
        <v>45717</v>
      </c>
      <c r="AD5" s="129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</row>
    <row r="6" customFormat="false" ht="13.8" hidden="false" customHeight="false" outlineLevel="0" collapsed="false">
      <c r="B6" s="132"/>
      <c r="C6" s="361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107"/>
      <c r="V6" s="136"/>
      <c r="W6" s="136"/>
      <c r="X6" s="137"/>
      <c r="Y6" s="137"/>
      <c r="Z6" s="142"/>
      <c r="AA6" s="142"/>
      <c r="AB6" s="142"/>
      <c r="AC6" s="142"/>
      <c r="AD6" s="129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customFormat="false" ht="14.4" hidden="false" customHeight="false" outlineLevel="0" collapsed="false">
      <c r="B7" s="165" t="s">
        <v>315</v>
      </c>
      <c r="C7" s="197" t="n">
        <v>202.015323002355</v>
      </c>
      <c r="D7" s="197" t="n">
        <v>292.664022123697</v>
      </c>
      <c r="E7" s="197" t="n">
        <v>88.0860092385036</v>
      </c>
      <c r="F7" s="197" t="n">
        <v>216.037257734115</v>
      </c>
      <c r="G7" s="197" t="n">
        <v>689.751623612596</v>
      </c>
      <c r="H7" s="197" t="n">
        <v>495.42785499926</v>
      </c>
      <c r="I7" s="197" t="n">
        <v>156.460365928181</v>
      </c>
      <c r="J7" s="197" t="n">
        <v>347.937746939459</v>
      </c>
      <c r="K7" s="197" t="n">
        <v>136.04803615704</v>
      </c>
      <c r="L7" s="197" t="n">
        <v>655.401244086568</v>
      </c>
      <c r="M7" s="197" t="n">
        <v>451.476551179373</v>
      </c>
      <c r="N7" s="197" t="n">
        <v>463.366215253375</v>
      </c>
      <c r="O7" s="197" t="n">
        <v>687.666092076373</v>
      </c>
      <c r="P7" s="197" t="n">
        <v>211.882344087985</v>
      </c>
      <c r="Q7" s="197" t="n">
        <v>88.8983255909158</v>
      </c>
      <c r="R7" s="197" t="n">
        <v>604.194083272957</v>
      </c>
      <c r="S7" s="197" t="n">
        <v>416.350107638469</v>
      </c>
      <c r="T7" s="197" t="n">
        <v>160.209156323392</v>
      </c>
      <c r="U7" s="197" t="n">
        <v>714.282364698599</v>
      </c>
      <c r="V7" s="197" t="n">
        <v>75.2585340052766</v>
      </c>
      <c r="W7" s="197" t="n">
        <v>86.3545359044517</v>
      </c>
      <c r="X7" s="197" t="n">
        <v>533.022609524191</v>
      </c>
      <c r="Y7" s="197" t="n">
        <v>583.386381320608</v>
      </c>
      <c r="Z7" s="242" t="n">
        <v>208.423939806342</v>
      </c>
      <c r="AA7" s="242" t="n">
        <v>808.273904240777</v>
      </c>
      <c r="AB7" s="242" t="n">
        <v>214.684852348326</v>
      </c>
      <c r="AC7" s="242" t="n">
        <v>337.096063033705</v>
      </c>
      <c r="AD7" s="129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</row>
    <row r="8" customFormat="false" ht="13.8" hidden="false" customHeight="false" outlineLevel="0" collapsed="false">
      <c r="B8" s="362" t="s">
        <v>58</v>
      </c>
      <c r="C8" s="141" t="n">
        <v>36.7816695211869</v>
      </c>
      <c r="D8" s="141" t="n">
        <v>274.284249986557</v>
      </c>
      <c r="E8" s="141" t="n">
        <v>35.5247907298627</v>
      </c>
      <c r="F8" s="141" t="n">
        <v>36.4980734649151</v>
      </c>
      <c r="G8" s="141" t="n">
        <v>547.43386014709</v>
      </c>
      <c r="H8" s="141" t="n">
        <v>41.9338825704007</v>
      </c>
      <c r="I8" s="141" t="n">
        <v>60.646067653981</v>
      </c>
      <c r="J8" s="141" t="n">
        <v>292.377843108404</v>
      </c>
      <c r="K8" s="141" t="n">
        <v>95.0847548656244</v>
      </c>
      <c r="L8" s="141" t="n">
        <v>296.635037056719</v>
      </c>
      <c r="M8" s="141" t="n">
        <v>300.223512008071</v>
      </c>
      <c r="N8" s="141" t="n">
        <v>262.81397761856</v>
      </c>
      <c r="O8" s="141" t="n">
        <v>135.132908461956</v>
      </c>
      <c r="P8" s="141" t="n">
        <v>171.764488477372</v>
      </c>
      <c r="Q8" s="141" t="n">
        <v>44.1873838290342</v>
      </c>
      <c r="R8" s="141" t="n">
        <v>37.6703697659917</v>
      </c>
      <c r="S8" s="141" t="n">
        <v>173.492013447851</v>
      </c>
      <c r="T8" s="141" t="n">
        <v>26.1531891181618</v>
      </c>
      <c r="U8" s="141" t="n">
        <v>136.168050070605</v>
      </c>
      <c r="V8" s="141" t="n">
        <v>34.4959170550566</v>
      </c>
      <c r="W8" s="141" t="n">
        <v>39.2081341015887</v>
      </c>
      <c r="X8" s="141" t="n">
        <v>39.0983408951044</v>
      </c>
      <c r="Y8" s="141" t="n">
        <v>165.28453205296</v>
      </c>
      <c r="Z8" s="142" t="n">
        <v>47.3902297104272</v>
      </c>
      <c r="AA8" s="142" t="n">
        <v>84.714346593597</v>
      </c>
      <c r="AB8" s="142" t="n">
        <v>158.404395682726</v>
      </c>
      <c r="AC8" s="142" t="n">
        <v>82.8676286098217</v>
      </c>
      <c r="AD8" s="129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</row>
    <row r="9" customFormat="false" ht="13.8" hidden="false" customHeight="false" outlineLevel="0" collapsed="false">
      <c r="B9" s="362" t="s">
        <v>57</v>
      </c>
      <c r="C9" s="141" t="n">
        <v>164.183653481168</v>
      </c>
      <c r="D9" s="141" t="n">
        <v>18.3797721371402</v>
      </c>
      <c r="E9" s="141" t="n">
        <v>52.5612185086408</v>
      </c>
      <c r="F9" s="141" t="n">
        <v>179.5391842692</v>
      </c>
      <c r="G9" s="141" t="n">
        <v>139.682624647158</v>
      </c>
      <c r="H9" s="141" t="n">
        <v>453.176021105259</v>
      </c>
      <c r="I9" s="141" t="n">
        <v>95.8142982742</v>
      </c>
      <c r="J9" s="141" t="n">
        <v>36.0555998310548</v>
      </c>
      <c r="K9" s="141" t="n">
        <v>40.9632812914154</v>
      </c>
      <c r="L9" s="141" t="n">
        <v>354.332391769849</v>
      </c>
      <c r="M9" s="141" t="n">
        <v>136.900882991302</v>
      </c>
      <c r="N9" s="141" t="n">
        <v>195.867729634815</v>
      </c>
      <c r="O9" s="142" t="n">
        <v>552.533183614416</v>
      </c>
      <c r="P9" s="142" t="n">
        <v>40.1178556106132</v>
      </c>
      <c r="Q9" s="142" t="n">
        <v>44.7109417618816</v>
      </c>
      <c r="R9" s="142" t="n">
        <v>566.523713506965</v>
      </c>
      <c r="S9" s="142" t="n">
        <v>242.858094190618</v>
      </c>
      <c r="T9" s="142" t="n">
        <v>134.055967205231</v>
      </c>
      <c r="U9" s="142" t="n">
        <v>578.114314627993</v>
      </c>
      <c r="V9" s="142" t="n">
        <v>40.76261695022</v>
      </c>
      <c r="W9" s="142" t="n">
        <v>47.146401802863</v>
      </c>
      <c r="X9" s="142" t="n">
        <v>493.924268629086</v>
      </c>
      <c r="Y9" s="142" t="n">
        <v>418.101849267648</v>
      </c>
      <c r="Z9" s="142" t="n">
        <v>161.033710095914</v>
      </c>
      <c r="AA9" s="142" t="n">
        <v>723.55955764718</v>
      </c>
      <c r="AB9" s="142" t="n">
        <v>56.2804566656</v>
      </c>
      <c r="AC9" s="142" t="n">
        <v>254.228434423883</v>
      </c>
      <c r="AD9" s="129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</row>
    <row r="10" customFormat="false" ht="13.8" hidden="false" customHeight="false" outlineLevel="0" collapsed="false">
      <c r="B10" s="362" t="s">
        <v>316</v>
      </c>
      <c r="C10" s="141" t="n">
        <v>1.05</v>
      </c>
      <c r="D10" s="141" t="n">
        <v>0</v>
      </c>
      <c r="E10" s="141" t="n">
        <v>0</v>
      </c>
      <c r="F10" s="141" t="n">
        <v>0</v>
      </c>
      <c r="G10" s="141" t="n">
        <v>2.63513881834862</v>
      </c>
      <c r="H10" s="141" t="n">
        <v>0.3179513236</v>
      </c>
      <c r="I10" s="141" t="n">
        <v>0</v>
      </c>
      <c r="J10" s="141" t="n">
        <v>19.504304</v>
      </c>
      <c r="K10" s="141" t="n">
        <v>0</v>
      </c>
      <c r="L10" s="141" t="n">
        <v>4.43381526</v>
      </c>
      <c r="M10" s="141" t="n">
        <v>14.35215618</v>
      </c>
      <c r="N10" s="141" t="n">
        <v>4.684508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363" t="n">
        <v>0</v>
      </c>
      <c r="AA10" s="142" t="n">
        <v>0</v>
      </c>
      <c r="AB10" s="142" t="n">
        <v>0</v>
      </c>
      <c r="AC10" s="142" t="n">
        <v>0</v>
      </c>
      <c r="AD10" s="129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3.8" hidden="false" customHeight="false" outlineLevel="0" collapsed="false">
      <c r="B11" s="247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254"/>
      <c r="W11" s="150"/>
      <c r="X11" s="150"/>
      <c r="Y11" s="150"/>
      <c r="Z11" s="150"/>
      <c r="AA11" s="150"/>
      <c r="AB11" s="150"/>
      <c r="AC11" s="150"/>
      <c r="AD11" s="129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customFormat="false" ht="13.8" hidden="false" customHeight="false" outlineLevel="0" collapsed="false">
      <c r="B12" s="280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29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GJ12" s="98" t="s">
        <v>317</v>
      </c>
    </row>
    <row r="13" customFormat="false" ht="13.8" hidden="false" customHeight="false" outlineLevel="0" collapsed="false">
      <c r="B13" s="86" t="s">
        <v>318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255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</row>
    <row r="14" customFormat="false" ht="13.8" hidden="false" customHeight="false" outlineLevel="0" collapsed="false">
      <c r="B14" s="94" t="s">
        <v>21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364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</row>
    <row r="15" customFormat="false" ht="13.8" hidden="false" customHeight="false" outlineLevel="0" collapsed="false">
      <c r="B15" s="94" t="s">
        <v>319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12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IX15" s="98" t="s">
        <v>317</v>
      </c>
    </row>
    <row r="16" s="98" customFormat="true" ht="13.8" hidden="false" customHeight="false" outlineLevel="0" collapsed="false"/>
    <row r="17" s="98" customFormat="true" ht="13.8" hidden="false" customHeight="false" outlineLevel="0" collapsed="false"/>
    <row r="18" s="98" customFormat="true" ht="13.8" hidden="false" customHeight="false" outlineLevel="0" collapsed="false"/>
    <row r="19" s="98" customFormat="true" ht="13.8" hidden="false" customHeight="false" outlineLevel="0" collapsed="false"/>
    <row r="20" s="98" customFormat="true" ht="13.8" hidden="false" customHeight="false" outlineLevel="0" collapsed="false"/>
    <row r="21" s="98" customFormat="true" ht="13.8" hidden="false" customHeight="false" outlineLevel="0" collapsed="false"/>
    <row r="22" s="98" customFormat="true" ht="13.8" hidden="false" customHeight="false" outlineLevel="0" collapsed="false"/>
    <row r="23" s="98" customFormat="true" ht="13.8" hidden="false" customHeight="false" outlineLevel="0" collapsed="false"/>
    <row r="24" s="98" customFormat="true" ht="13.8" hidden="false" customHeight="false" outlineLevel="0" collapsed="false"/>
    <row r="25" s="98" customFormat="true" ht="13.8" hidden="false" customHeight="false" outlineLevel="0" collapsed="false"/>
    <row r="26" s="98" customFormat="true" ht="13.8" hidden="false" customHeight="false" outlineLevel="0" collapsed="false"/>
    <row r="27" s="98" customFormat="true" ht="13.8" hidden="false" customHeight="false" outlineLevel="0" collapsed="false"/>
    <row r="28" s="98" customFormat="true" ht="13.8" hidden="false" customHeight="false" outlineLevel="0" collapsed="false"/>
    <row r="29" s="98" customFormat="true" ht="13.8" hidden="false" customHeight="false" outlineLevel="0" collapsed="false"/>
    <row r="30" s="98" customFormat="true" ht="13.8" hidden="false" customHeight="false" outlineLevel="0" collapsed="false"/>
    <row r="31" s="98" customFormat="true" ht="13.8" hidden="false" customHeight="false" outlineLevel="0" collapsed="false"/>
    <row r="32" s="98" customFormat="true" ht="13.8" hidden="false" customHeight="false" outlineLevel="0" collapsed="false"/>
    <row r="33" s="98" customFormat="true" ht="13.8" hidden="false" customHeight="false" outlineLevel="0" collapsed="false"/>
    <row r="34" s="98" customFormat="true" ht="13.8" hidden="false" customHeight="false" outlineLevel="0" collapsed="false"/>
    <row r="35" s="98" customFormat="true" ht="13.8" hidden="false" customHeight="false" outlineLevel="0" collapsed="false"/>
    <row r="36" s="98" customFormat="true" ht="13.8" hidden="false" customHeight="false" outlineLevel="0" collapsed="false"/>
    <row r="37" s="98" customFormat="true" ht="13.8" hidden="false" customHeight="false" outlineLevel="0" collapsed="false"/>
    <row r="38" s="98" customFormat="true" ht="13.8" hidden="false" customHeight="false" outlineLevel="0" collapsed="false"/>
    <row r="39" s="98" customFormat="true" ht="13.8" hidden="false" customHeight="false" outlineLevel="0" collapsed="false"/>
    <row r="40" s="98" customFormat="true" ht="13.8" hidden="false" customHeight="false" outlineLevel="0" collapsed="false"/>
    <row r="41" s="98" customFormat="true" ht="13.8" hidden="false" customHeight="false" outlineLevel="0" collapsed="false"/>
    <row r="42" s="98" customFormat="true" ht="13.8" hidden="false" customHeight="false" outlineLevel="0" collapsed="false"/>
    <row r="43" s="98" customFormat="true" ht="13.8" hidden="false" customHeight="false" outlineLevel="0" collapsed="false"/>
    <row r="44" s="98" customFormat="true" ht="13.8" hidden="false" customHeight="false" outlineLevel="0" collapsed="false"/>
    <row r="45" s="98" customFormat="true" ht="13.8" hidden="false" customHeight="false" outlineLevel="0" collapsed="false"/>
    <row r="46" s="98" customFormat="true" ht="13.8" hidden="false" customHeight="false" outlineLevel="0" collapsed="false"/>
    <row r="47" s="98" customFormat="true" ht="13.8" hidden="false" customHeight="false" outlineLevel="0" collapsed="false"/>
    <row r="48" s="98" customFormat="true" ht="13.8" hidden="false" customHeight="false" outlineLevel="0" collapsed="false"/>
    <row r="49" s="98" customFormat="true" ht="13.8" hidden="false" customHeight="false" outlineLevel="0" collapsed="false"/>
    <row r="50" s="98" customFormat="true" ht="13.8" hidden="false" customHeight="false" outlineLevel="0" collapsed="false"/>
    <row r="51" s="98" customFormat="true" ht="13.8" hidden="false" customHeight="false" outlineLevel="0" collapsed="false"/>
    <row r="52" s="98" customFormat="true" ht="13.8" hidden="false" customHeight="false" outlineLevel="0" collapsed="false"/>
    <row r="53" s="98" customFormat="true" ht="13.8" hidden="false" customHeight="false" outlineLevel="0" collapsed="false"/>
    <row r="54" s="98" customFormat="true" ht="13.8" hidden="false" customHeight="false" outlineLevel="0" collapsed="false"/>
    <row r="55" s="98" customFormat="true" ht="13.8" hidden="false" customHeight="false" outlineLevel="0" collapsed="false"/>
    <row r="56" s="98" customFormat="true" ht="13.8" hidden="false" customHeight="false" outlineLevel="0" collapsed="false"/>
    <row r="57" s="98" customFormat="true" ht="13.8" hidden="false" customHeight="false" outlineLevel="0" collapsed="false"/>
    <row r="58" s="98" customFormat="true" ht="13.8" hidden="false" customHeight="false" outlineLevel="0" collapsed="false"/>
    <row r="59" s="98" customFormat="true" ht="13.8" hidden="false" customHeight="false" outlineLevel="0" collapsed="false"/>
    <row r="60" s="98" customFormat="true" ht="13.8" hidden="false" customHeight="false" outlineLevel="0" collapsed="false"/>
    <row r="61" s="98" customFormat="true" ht="13.8" hidden="false" customHeight="false" outlineLevel="0" collapsed="false"/>
    <row r="62" s="98" customFormat="true" ht="13.8" hidden="false" customHeight="false" outlineLevel="0" collapsed="false"/>
    <row r="63" s="98" customFormat="true" ht="13.8" hidden="false" customHeight="false" outlineLevel="0" collapsed="false"/>
    <row r="64" s="98" customFormat="true" ht="13.8" hidden="false" customHeight="false" outlineLevel="0" collapsed="false"/>
    <row r="65" s="98" customFormat="true" ht="13.8" hidden="false" customHeight="false" outlineLevel="0" collapsed="false"/>
    <row r="66" s="98" customFormat="true" ht="13.8" hidden="false" customHeight="false" outlineLevel="0" collapsed="false"/>
    <row r="67" s="98" customFormat="true" ht="13.8" hidden="false" customHeight="false" outlineLevel="0" collapsed="false"/>
    <row r="68" s="98" customFormat="true" ht="13.8" hidden="false" customHeight="false" outlineLevel="0" collapsed="false"/>
    <row r="69" s="98" customFormat="true" ht="13.8" hidden="false" customHeight="false" outlineLevel="0" collapsed="false"/>
    <row r="70" s="98" customFormat="true" ht="13.8" hidden="false" customHeight="false" outlineLevel="0" collapsed="false"/>
    <row r="71" s="98" customFormat="true" ht="13.8" hidden="false" customHeight="false" outlineLevel="0" collapsed="false"/>
    <row r="72" s="98" customFormat="true" ht="13.8" hidden="false" customHeight="false" outlineLevel="0" collapsed="false"/>
    <row r="73" s="98" customFormat="true" ht="13.8" hidden="false" customHeight="false" outlineLevel="0" collapsed="false"/>
    <row r="74" s="98" customFormat="true" ht="13.8" hidden="false" customHeight="false" outlineLevel="0" collapsed="false"/>
    <row r="75" s="98" customFormat="true" ht="13.8" hidden="false" customHeight="false" outlineLevel="0" collapsed="false"/>
    <row r="76" s="98" customFormat="true" ht="13.8" hidden="false" customHeight="false" outlineLevel="0" collapsed="false"/>
    <row r="77" s="98" customFormat="true" ht="13.8" hidden="false" customHeight="false" outlineLevel="0" collapsed="false"/>
    <row r="78" s="98" customFormat="true" ht="13.8" hidden="false" customHeight="false" outlineLevel="0" collapsed="false"/>
    <row r="79" s="98" customFormat="true" ht="13.8" hidden="false" customHeight="false" outlineLevel="0" collapsed="false"/>
    <row r="80" s="98" customFormat="true" ht="13.8" hidden="false" customHeight="false" outlineLevel="0" collapsed="false"/>
    <row r="81" s="98" customFormat="true" ht="13.8" hidden="false" customHeight="false" outlineLevel="0" collapsed="false"/>
    <row r="82" s="98" customFormat="true" ht="13.8" hidden="false" customHeight="false" outlineLevel="0" collapsed="false"/>
    <row r="83" s="98" customFormat="true" ht="13.8" hidden="false" customHeight="false" outlineLevel="0" collapsed="false"/>
    <row r="84" s="98" customFormat="true" ht="13.8" hidden="false" customHeight="false" outlineLevel="0" collapsed="false"/>
    <row r="85" s="98" customFormat="true" ht="13.8" hidden="false" customHeight="false" outlineLevel="0" collapsed="false"/>
    <row r="86" s="98" customFormat="true" ht="13.8" hidden="false" customHeight="false" outlineLevel="0" collapsed="false"/>
    <row r="87" s="98" customFormat="true" ht="13.8" hidden="false" customHeight="false" outlineLevel="0" collapsed="false"/>
    <row r="88" s="98" customFormat="true" ht="13.8" hidden="false" customHeight="false" outlineLevel="0" collapsed="false"/>
    <row r="89" s="98" customFormat="true" ht="13.8" hidden="false" customHeight="false" outlineLevel="0" collapsed="false"/>
    <row r="90" s="98" customFormat="true" ht="13.8" hidden="false" customHeight="false" outlineLevel="0" collapsed="false"/>
    <row r="91" s="98" customFormat="true" ht="13.8" hidden="false" customHeight="false" outlineLevel="0" collapsed="false"/>
    <row r="92" s="98" customFormat="true" ht="13.8" hidden="false" customHeight="false" outlineLevel="0" collapsed="false"/>
    <row r="93" s="98" customFormat="true" ht="13.8" hidden="false" customHeight="false" outlineLevel="0" collapsed="false"/>
    <row r="94" s="98" customFormat="true" ht="13.8" hidden="false" customHeight="false" outlineLevel="0" collapsed="false"/>
    <row r="95" s="98" customFormat="true" ht="13.8" hidden="false" customHeight="false" outlineLevel="0" collapsed="false"/>
    <row r="96" s="98" customFormat="true" ht="13.8" hidden="false" customHeight="false" outlineLevel="0" collapsed="false"/>
    <row r="97" s="98" customFormat="true" ht="13.8" hidden="false" customHeight="false" outlineLevel="0" collapsed="false"/>
    <row r="98" s="98" customFormat="true" ht="13.8" hidden="false" customHeight="false" outlineLevel="0" collapsed="false"/>
    <row r="99" s="98" customFormat="true" ht="13.8" hidden="false" customHeight="false" outlineLevel="0" collapsed="false"/>
    <row r="100" s="98" customFormat="true" ht="13.8" hidden="false" customHeight="false" outlineLevel="0" collapsed="false"/>
    <row r="101" s="98" customFormat="true" ht="13.8" hidden="false" customHeight="false" outlineLevel="0" collapsed="false"/>
    <row r="102" s="98" customFormat="true" ht="13.8" hidden="false" customHeight="false" outlineLevel="0" collapsed="false"/>
    <row r="103" s="98" customFormat="true" ht="13.8" hidden="false" customHeight="false" outlineLevel="0" collapsed="false"/>
    <row r="104" s="98" customFormat="true" ht="13.8" hidden="false" customHeight="false" outlineLevel="0" collapsed="false"/>
    <row r="105" s="98" customFormat="true" ht="13.8" hidden="false" customHeight="false" outlineLevel="0" collapsed="false"/>
    <row r="106" s="98" customFormat="true" ht="13.8" hidden="false" customHeight="false" outlineLevel="0" collapsed="false"/>
    <row r="107" s="98" customFormat="true" ht="13.8" hidden="false" customHeight="false" outlineLevel="0" collapsed="false"/>
    <row r="108" s="98" customFormat="true" ht="13.8" hidden="false" customHeight="false" outlineLevel="0" collapsed="false"/>
    <row r="109" s="98" customFormat="true" ht="13.8" hidden="false" customHeight="false" outlineLevel="0" collapsed="false"/>
    <row r="110" s="98" customFormat="true" ht="13.8" hidden="false" customHeight="false" outlineLevel="0" collapsed="false"/>
    <row r="111" s="98" customFormat="true" ht="13.8" hidden="false" customHeight="false" outlineLevel="0" collapsed="false"/>
    <row r="112" s="98" customFormat="true" ht="13.8" hidden="false" customHeight="false" outlineLevel="0" collapsed="false"/>
    <row r="113" s="98" customFormat="true" ht="13.8" hidden="false" customHeight="false" outlineLevel="0" collapsed="false"/>
    <row r="114" s="98" customFormat="true" ht="13.8" hidden="false" customHeight="false" outlineLevel="0" collapsed="false"/>
    <row r="115" s="98" customFormat="true" ht="13.8" hidden="false" customHeight="false" outlineLevel="0" collapsed="false"/>
    <row r="116" s="98" customFormat="true" ht="13.8" hidden="false" customHeight="false" outlineLevel="0" collapsed="false"/>
    <row r="117" s="98" customFormat="true" ht="13.8" hidden="false" customHeight="false" outlineLevel="0" collapsed="false"/>
    <row r="118" s="98" customFormat="true" ht="13.8" hidden="false" customHeight="false" outlineLevel="0" collapsed="false"/>
    <row r="119" s="98" customFormat="true" ht="13.8" hidden="false" customHeight="false" outlineLevel="0" collapsed="false"/>
    <row r="120" s="98" customFormat="true" ht="13.8" hidden="false" customHeight="false" outlineLevel="0" collapsed="false"/>
    <row r="121" s="98" customFormat="true" ht="13.8" hidden="false" customHeight="false" outlineLevel="0" collapsed="false"/>
    <row r="122" s="98" customFormat="true" ht="13.8" hidden="false" customHeight="false" outlineLevel="0" collapsed="false"/>
    <row r="123" s="98" customFormat="true" ht="13.8" hidden="false" customHeight="false" outlineLevel="0" collapsed="false"/>
    <row r="124" s="98" customFormat="true" ht="13.8" hidden="false" customHeight="false" outlineLevel="0" collapsed="false"/>
    <row r="125" s="98" customFormat="true" ht="13.8" hidden="false" customHeight="false" outlineLevel="0" collapsed="false"/>
    <row r="126" s="98" customFormat="true" ht="13.8" hidden="false" customHeight="false" outlineLevel="0" collapsed="false"/>
    <row r="127" s="98" customFormat="true" ht="13.8" hidden="false" customHeight="false" outlineLevel="0" collapsed="false"/>
    <row r="128" s="98" customFormat="true" ht="13.8" hidden="false" customHeight="false" outlineLevel="0" collapsed="false"/>
    <row r="129" s="98" customFormat="true" ht="13.8" hidden="false" customHeight="false" outlineLevel="0" collapsed="false"/>
    <row r="130" s="98" customFormat="true" ht="13.8" hidden="false" customHeight="false" outlineLevel="0" collapsed="false"/>
    <row r="131" s="98" customFormat="true" ht="13.8" hidden="false" customHeight="false" outlineLevel="0" collapsed="false"/>
    <row r="132" s="98" customFormat="true" ht="13.8" hidden="false" customHeight="false" outlineLevel="0" collapsed="false"/>
    <row r="133" s="98" customFormat="true" ht="13.8" hidden="false" customHeight="false" outlineLevel="0" collapsed="false"/>
    <row r="134" s="98" customFormat="true" ht="13.8" hidden="false" customHeight="false" outlineLevel="0" collapsed="false"/>
    <row r="135" s="98" customFormat="true" ht="13.8" hidden="false" customHeight="false" outlineLevel="0" collapsed="false"/>
    <row r="136" s="98" customFormat="true" ht="13.8" hidden="false" customHeight="false" outlineLevel="0" collapsed="false"/>
    <row r="137" s="98" customFormat="true" ht="13.8" hidden="false" customHeight="false" outlineLevel="0" collapsed="false"/>
    <row r="138" s="98" customFormat="true" ht="13.8" hidden="false" customHeight="false" outlineLevel="0" collapsed="false"/>
    <row r="139" s="98" customFormat="true" ht="13.8" hidden="false" customHeight="false" outlineLevel="0" collapsed="false"/>
    <row r="140" s="98" customFormat="true" ht="13.8" hidden="false" customHeight="false" outlineLevel="0" collapsed="false"/>
    <row r="141" s="98" customFormat="true" ht="13.8" hidden="false" customHeight="false" outlineLevel="0" collapsed="false"/>
    <row r="142" s="98" customFormat="true" ht="13.8" hidden="false" customHeight="false" outlineLevel="0" collapsed="false"/>
    <row r="143" s="98" customFormat="true" ht="13.8" hidden="false" customHeight="false" outlineLevel="0" collapsed="false"/>
    <row r="144" s="98" customFormat="true" ht="13.8" hidden="false" customHeight="false" outlineLevel="0" collapsed="false"/>
    <row r="145" s="98" customFormat="true" ht="13.8" hidden="false" customHeight="false" outlineLevel="0" collapsed="false"/>
    <row r="146" s="98" customFormat="true" ht="13.8" hidden="false" customHeight="false" outlineLevel="0" collapsed="false"/>
    <row r="147" s="98" customFormat="true" ht="13.8" hidden="false" customHeight="false" outlineLevel="0" collapsed="false"/>
    <row r="148" s="98" customFormat="true" ht="13.8" hidden="false" customHeight="false" outlineLevel="0" collapsed="false"/>
    <row r="149" s="98" customFormat="true" ht="13.8" hidden="false" customHeight="false" outlineLevel="0" collapsed="false"/>
    <row r="150" s="98" customFormat="true" ht="13.8" hidden="false" customHeight="false" outlineLevel="0" collapsed="false"/>
    <row r="151" s="98" customFormat="true" ht="13.8" hidden="false" customHeight="false" outlineLevel="0" collapsed="false"/>
    <row r="152" s="98" customFormat="true" ht="13.8" hidden="false" customHeight="false" outlineLevel="0" collapsed="false"/>
    <row r="153" s="98" customFormat="true" ht="13.8" hidden="false" customHeight="false" outlineLevel="0" collapsed="false"/>
    <row r="154" s="98" customFormat="true" ht="13.8" hidden="false" customHeight="false" outlineLevel="0" collapsed="false"/>
    <row r="155" s="98" customFormat="true" ht="13.8" hidden="false" customHeight="false" outlineLevel="0" collapsed="false"/>
    <row r="156" s="98" customFormat="true" ht="13.8" hidden="false" customHeight="false" outlineLevel="0" collapsed="false"/>
    <row r="157" s="98" customFormat="true" ht="13.8" hidden="false" customHeight="false" outlineLevel="0" collapsed="false"/>
    <row r="158" s="98" customFormat="true" ht="13.8" hidden="false" customHeight="false" outlineLevel="0" collapsed="false"/>
    <row r="159" s="98" customFormat="true" ht="13.8" hidden="false" customHeight="false" outlineLevel="0" collapsed="false"/>
    <row r="160" s="98" customFormat="true" ht="13.8" hidden="false" customHeight="false" outlineLevel="0" collapsed="false"/>
    <row r="161" s="98" customFormat="true" ht="13.8" hidden="false" customHeight="false" outlineLevel="0" collapsed="false"/>
    <row r="162" s="98" customFormat="true" ht="13.8" hidden="false" customHeight="false" outlineLevel="0" collapsed="false"/>
    <row r="163" s="98" customFormat="true" ht="13.8" hidden="false" customHeight="false" outlineLevel="0" collapsed="false"/>
    <row r="164" s="98" customFormat="true" ht="13.8" hidden="false" customHeight="false" outlineLevel="0" collapsed="false"/>
    <row r="165" s="98" customFormat="true" ht="13.8" hidden="false" customHeight="false" outlineLevel="0" collapsed="false"/>
    <row r="166" s="98" customFormat="true" ht="13.8" hidden="false" customHeight="false" outlineLevel="0" collapsed="false"/>
    <row r="167" s="98" customFormat="true" ht="13.8" hidden="false" customHeight="false" outlineLevel="0" collapsed="false"/>
    <row r="168" s="98" customFormat="true" ht="13.8" hidden="false" customHeight="false" outlineLevel="0" collapsed="false"/>
    <row r="169" s="98" customFormat="true" ht="13.8" hidden="false" customHeight="false" outlineLevel="0" collapsed="false"/>
    <row r="170" s="98" customFormat="true" ht="13.8" hidden="false" customHeight="false" outlineLevel="0" collapsed="false"/>
    <row r="171" s="98" customFormat="true" ht="13.8" hidden="false" customHeight="false" outlineLevel="0" collapsed="false"/>
    <row r="172" s="98" customFormat="true" ht="13.8" hidden="false" customHeight="false" outlineLevel="0" collapsed="false"/>
    <row r="173" s="98" customFormat="true" ht="13.8" hidden="false" customHeight="false" outlineLevel="0" collapsed="false"/>
    <row r="174" s="98" customFormat="true" ht="13.8" hidden="false" customHeight="false" outlineLevel="0" collapsed="false"/>
    <row r="175" s="98" customFormat="true" ht="13.8" hidden="false" customHeight="false" outlineLevel="0" collapsed="false"/>
    <row r="176" s="98" customFormat="true" ht="13.8" hidden="false" customHeight="false" outlineLevel="0" collapsed="false"/>
    <row r="177" s="98" customFormat="true" ht="13.8" hidden="false" customHeight="false" outlineLevel="0" collapsed="false"/>
    <row r="178" s="98" customFormat="true" ht="13.8" hidden="false" customHeight="false" outlineLevel="0" collapsed="false"/>
    <row r="179" s="98" customFormat="true" ht="13.8" hidden="false" customHeight="false" outlineLevel="0" collapsed="false"/>
    <row r="180" s="98" customFormat="true" ht="13.8" hidden="false" customHeight="false" outlineLevel="0" collapsed="false"/>
    <row r="181" s="98" customFormat="true" ht="13.8" hidden="false" customHeight="false" outlineLevel="0" collapsed="false"/>
    <row r="182" s="98" customFormat="true" ht="13.8" hidden="false" customHeight="false" outlineLevel="0" collapsed="false"/>
    <row r="183" s="98" customFormat="true" ht="13.8" hidden="false" customHeight="false" outlineLevel="0" collapsed="false"/>
    <row r="184" s="98" customFormat="true" ht="13.8" hidden="false" customHeight="false" outlineLevel="0" collapsed="false"/>
    <row r="185" s="98" customFormat="true" ht="13.8" hidden="false" customHeight="false" outlineLevel="0" collapsed="false"/>
    <row r="186" s="98" customFormat="true" ht="13.8" hidden="false" customHeight="false" outlineLevel="0" collapsed="false"/>
    <row r="187" s="98" customFormat="true" ht="13.8" hidden="false" customHeight="false" outlineLevel="0" collapsed="false"/>
    <row r="188" s="98" customFormat="true" ht="13.8" hidden="false" customHeight="false" outlineLevel="0" collapsed="false"/>
    <row r="189" s="98" customFormat="true" ht="13.8" hidden="false" customHeight="false" outlineLevel="0" collapsed="false"/>
    <row r="190" s="98" customFormat="true" ht="13.8" hidden="false" customHeight="false" outlineLevel="0" collapsed="false"/>
    <row r="191" s="98" customFormat="true" ht="13.8" hidden="false" customHeight="false" outlineLevel="0" collapsed="false"/>
    <row r="192" s="98" customFormat="true" ht="13.8" hidden="false" customHeight="false" outlineLevel="0" collapsed="false"/>
    <row r="193" s="98" customFormat="true" ht="13.8" hidden="false" customHeight="false" outlineLevel="0" collapsed="false"/>
    <row r="194" s="98" customFormat="true" ht="13.8" hidden="false" customHeight="false" outlineLevel="0" collapsed="false"/>
    <row r="195" s="98" customFormat="true" ht="13.8" hidden="false" customHeight="false" outlineLevel="0" collapsed="false"/>
    <row r="196" s="98" customFormat="true" ht="13.8" hidden="false" customHeight="false" outlineLevel="0" collapsed="false"/>
    <row r="197" s="98" customFormat="true" ht="13.8" hidden="false" customHeight="false" outlineLevel="0" collapsed="false"/>
    <row r="198" s="98" customFormat="true" ht="13.8" hidden="false" customHeight="false" outlineLevel="0" collapsed="false"/>
    <row r="199" s="98" customFormat="true" ht="13.8" hidden="false" customHeight="false" outlineLevel="0" collapsed="false"/>
    <row r="200" s="98" customFormat="true" ht="13.8" hidden="false" customHeight="false" outlineLevel="0" collapsed="false"/>
    <row r="201" s="98" customFormat="true" ht="13.8" hidden="false" customHeight="false" outlineLevel="0" collapsed="false"/>
    <row r="202" s="98" customFormat="true" ht="13.8" hidden="false" customHeight="false" outlineLevel="0" collapsed="false"/>
    <row r="203" s="98" customFormat="true" ht="13.8" hidden="false" customHeight="false" outlineLevel="0" collapsed="false"/>
    <row r="204" s="98" customFormat="true" ht="13.8" hidden="false" customHeight="false" outlineLevel="0" collapsed="false"/>
    <row r="205" s="98" customFormat="true" ht="13.8" hidden="false" customHeight="false" outlineLevel="0" collapsed="false"/>
    <row r="206" s="98" customFormat="true" ht="13.8" hidden="false" customHeight="false" outlineLevel="0" collapsed="false"/>
    <row r="207" s="98" customFormat="true" ht="13.8" hidden="false" customHeight="false" outlineLevel="0" collapsed="false"/>
    <row r="208" s="98" customFormat="true" ht="13.8" hidden="false" customHeight="false" outlineLevel="0" collapsed="false"/>
    <row r="209" s="98" customFormat="true" ht="13.8" hidden="false" customHeight="false" outlineLevel="0" collapsed="false"/>
    <row r="210" s="98" customFormat="true" ht="13.8" hidden="false" customHeight="false" outlineLevel="0" collapsed="false"/>
    <row r="211" s="98" customFormat="true" ht="13.8" hidden="false" customHeight="false" outlineLevel="0" collapsed="false"/>
    <row r="212" s="98" customFormat="true" ht="13.8" hidden="false" customHeight="false" outlineLevel="0" collapsed="false"/>
    <row r="213" s="98" customFormat="true" ht="13.8" hidden="false" customHeight="false" outlineLevel="0" collapsed="false"/>
    <row r="214" s="98" customFormat="true" ht="13.8" hidden="false" customHeight="false" outlineLevel="0" collapsed="false"/>
    <row r="215" s="98" customFormat="true" ht="13.8" hidden="false" customHeight="false" outlineLevel="0" collapsed="false"/>
    <row r="216" s="98" customFormat="true" ht="13.8" hidden="false" customHeight="false" outlineLevel="0" collapsed="false"/>
    <row r="217" s="98" customFormat="true" ht="13.8" hidden="false" customHeight="false" outlineLevel="0" collapsed="false"/>
    <row r="218" s="98" customFormat="true" ht="13.8" hidden="false" customHeight="false" outlineLevel="0" collapsed="false"/>
    <row r="219" s="98" customFormat="true" ht="13.8" hidden="false" customHeight="false" outlineLevel="0" collapsed="false"/>
    <row r="220" s="98" customFormat="true" ht="13.8" hidden="false" customHeight="false" outlineLevel="0" collapsed="false"/>
    <row r="221" s="98" customFormat="true" ht="13.8" hidden="false" customHeight="false" outlineLevel="0" collapsed="false"/>
    <row r="222" s="98" customFormat="true" ht="13.8" hidden="false" customHeight="false" outlineLevel="0" collapsed="false"/>
    <row r="223" s="98" customFormat="true" ht="13.8" hidden="false" customHeight="false" outlineLevel="0" collapsed="false"/>
    <row r="224" s="98" customFormat="true" ht="13.8" hidden="false" customHeight="false" outlineLevel="0" collapsed="false"/>
    <row r="225" s="98" customFormat="true" ht="13.8" hidden="false" customHeight="false" outlineLevel="0" collapsed="false"/>
    <row r="226" s="98" customFormat="true" ht="13.8" hidden="false" customHeight="false" outlineLevel="0" collapsed="false"/>
    <row r="227" s="98" customFormat="true" ht="13.8" hidden="false" customHeight="false" outlineLevel="0" collapsed="false"/>
    <row r="228" s="98" customFormat="true" ht="13.8" hidden="false" customHeight="false" outlineLevel="0" collapsed="false"/>
    <row r="229" s="98" customFormat="true" ht="13.8" hidden="false" customHeight="false" outlineLevel="0" collapsed="false"/>
    <row r="230" s="98" customFormat="true" ht="13.8" hidden="false" customHeight="false" outlineLevel="0" collapsed="false"/>
    <row r="231" s="98" customFormat="true" ht="13.8" hidden="false" customHeight="false" outlineLevel="0" collapsed="false"/>
    <row r="232" s="98" customFormat="true" ht="13.8" hidden="false" customHeight="false" outlineLevel="0" collapsed="false"/>
    <row r="233" s="98" customFormat="true" ht="13.8" hidden="false" customHeight="false" outlineLevel="0" collapsed="false"/>
    <row r="234" s="98" customFormat="true" ht="13.8" hidden="false" customHeight="false" outlineLevel="0" collapsed="false"/>
    <row r="235" s="98" customFormat="true" ht="13.8" hidden="false" customHeight="false" outlineLevel="0" collapsed="false"/>
    <row r="236" s="98" customFormat="true" ht="13.8" hidden="false" customHeight="false" outlineLevel="0" collapsed="false"/>
    <row r="237" s="98" customFormat="true" ht="13.8" hidden="false" customHeight="false" outlineLevel="0" collapsed="false"/>
    <row r="238" s="98" customFormat="true" ht="13.8" hidden="false" customHeight="false" outlineLevel="0" collapsed="false"/>
    <row r="239" s="98" customFormat="true" ht="13.8" hidden="false" customHeight="false" outlineLevel="0" collapsed="false"/>
    <row r="240" s="98" customFormat="true" ht="13.8" hidden="false" customHeight="false" outlineLevel="0" collapsed="false"/>
    <row r="241" s="98" customFormat="true" ht="13.8" hidden="false" customHeight="false" outlineLevel="0" collapsed="false"/>
    <row r="242" s="98" customFormat="true" ht="13.8" hidden="false" customHeight="false" outlineLevel="0" collapsed="false"/>
    <row r="243" s="98" customFormat="true" ht="13.8" hidden="false" customHeight="false" outlineLevel="0" collapsed="false"/>
    <row r="244" s="98" customFormat="true" ht="13.8" hidden="false" customHeight="false" outlineLevel="0" collapsed="false"/>
    <row r="245" s="98" customFormat="true" ht="13.8" hidden="false" customHeight="false" outlineLevel="0" collapsed="false"/>
    <row r="246" s="98" customFormat="true" ht="13.8" hidden="false" customHeight="false" outlineLevel="0" collapsed="false"/>
    <row r="247" s="98" customFormat="true" ht="13.8" hidden="false" customHeight="false" outlineLevel="0" collapsed="false"/>
    <row r="248" s="98" customFormat="true" ht="13.8" hidden="false" customHeight="false" outlineLevel="0" collapsed="false"/>
    <row r="249" s="98" customFormat="true" ht="13.8" hidden="false" customHeight="false" outlineLevel="0" collapsed="false"/>
    <row r="250" s="98" customFormat="true" ht="13.8" hidden="false" customHeight="false" outlineLevel="0" collapsed="false"/>
    <row r="251" s="98" customFormat="true" ht="13.8" hidden="false" customHeight="false" outlineLevel="0" collapsed="false"/>
    <row r="252" s="98" customFormat="true" ht="13.8" hidden="false" customHeight="false" outlineLevel="0" collapsed="false"/>
    <row r="253" s="98" customFormat="true" ht="13.8" hidden="false" customHeight="false" outlineLevel="0" collapsed="false"/>
    <row r="254" s="98" customFormat="true" ht="13.8" hidden="false" customHeight="false" outlineLevel="0" collapsed="false"/>
    <row r="255" s="98" customFormat="true" ht="13.8" hidden="false" customHeight="false" outlineLevel="0" collapsed="false"/>
    <row r="256" s="98" customFormat="true" ht="13.8" hidden="false" customHeight="false" outlineLevel="0" collapsed="false"/>
    <row r="257" s="98" customFormat="true" ht="13.8" hidden="false" customHeight="false" outlineLevel="0" collapsed="false"/>
    <row r="258" s="98" customFormat="true" ht="13.8" hidden="false" customHeight="false" outlineLevel="0" collapsed="false"/>
    <row r="259" s="98" customFormat="true" ht="13.8" hidden="false" customHeight="false" outlineLevel="0" collapsed="false"/>
    <row r="260" s="98" customFormat="true" ht="13.8" hidden="false" customHeight="false" outlineLevel="0" collapsed="false"/>
    <row r="261" s="98" customFormat="true" ht="13.8" hidden="false" customHeight="false" outlineLevel="0" collapsed="false"/>
    <row r="262" s="98" customFormat="true" ht="13.8" hidden="false" customHeight="false" outlineLevel="0" collapsed="false"/>
    <row r="263" s="98" customFormat="true" ht="13.8" hidden="false" customHeight="false" outlineLevel="0" collapsed="false"/>
    <row r="264" s="98" customFormat="true" ht="13.8" hidden="false" customHeight="false" outlineLevel="0" collapsed="false"/>
    <row r="265" s="98" customFormat="true" ht="13.8" hidden="false" customHeight="false" outlineLevel="0" collapsed="false"/>
    <row r="266" s="98" customFormat="true" ht="13.8" hidden="false" customHeight="false" outlineLevel="0" collapsed="false"/>
    <row r="267" s="98" customFormat="true" ht="13.8" hidden="false" customHeight="false" outlineLevel="0" collapsed="false"/>
    <row r="268" s="98" customFormat="true" ht="13.8" hidden="false" customHeight="false" outlineLevel="0" collapsed="false"/>
    <row r="269" s="98" customFormat="true" ht="13.8" hidden="false" customHeight="false" outlineLevel="0" collapsed="false"/>
    <row r="270" s="98" customFormat="true" ht="13.8" hidden="false" customHeight="false" outlineLevel="0" collapsed="false"/>
    <row r="271" s="98" customFormat="true" ht="13.8" hidden="false" customHeight="false" outlineLevel="0" collapsed="false"/>
    <row r="272" s="98" customFormat="true" ht="13.8" hidden="false" customHeight="false" outlineLevel="0" collapsed="false"/>
    <row r="273" s="98" customFormat="true" ht="13.8" hidden="false" customHeight="false" outlineLevel="0" collapsed="false"/>
    <row r="274" s="98" customFormat="true" ht="13.8" hidden="false" customHeight="false" outlineLevel="0" collapsed="false"/>
    <row r="275" s="98" customFormat="true" ht="13.8" hidden="false" customHeight="false" outlineLevel="0" collapsed="false"/>
    <row r="276" s="98" customFormat="true" ht="13.8" hidden="false" customHeight="false" outlineLevel="0" collapsed="false"/>
    <row r="277" s="98" customFormat="true" ht="13.8" hidden="false" customHeight="false" outlineLevel="0" collapsed="false"/>
    <row r="278" s="98" customFormat="true" ht="13.8" hidden="false" customHeight="false" outlineLevel="0" collapsed="false"/>
    <row r="279" s="98" customFormat="true" ht="13.8" hidden="false" customHeight="false" outlineLevel="0" collapsed="false"/>
    <row r="280" s="98" customFormat="true" ht="13.8" hidden="false" customHeight="false" outlineLevel="0" collapsed="false"/>
    <row r="281" s="98" customFormat="true" ht="13.8" hidden="false" customHeight="false" outlineLevel="0" collapsed="false"/>
    <row r="282" s="98" customFormat="true" ht="13.8" hidden="false" customHeight="false" outlineLevel="0" collapsed="false"/>
    <row r="283" s="98" customFormat="true" ht="13.8" hidden="false" customHeight="false" outlineLevel="0" collapsed="false"/>
    <row r="284" s="98" customFormat="true" ht="13.8" hidden="false" customHeight="false" outlineLevel="0" collapsed="false"/>
    <row r="285" s="98" customFormat="true" ht="13.8" hidden="false" customHeight="false" outlineLevel="0" collapsed="false"/>
    <row r="286" s="98" customFormat="true" ht="13.8" hidden="false" customHeight="false" outlineLevel="0" collapsed="false"/>
    <row r="287" s="98" customFormat="true" ht="13.8" hidden="false" customHeight="false" outlineLevel="0" collapsed="false"/>
    <row r="288" s="98" customFormat="true" ht="13.8" hidden="false" customHeight="false" outlineLevel="0" collapsed="false"/>
    <row r="289" s="98" customFormat="true" ht="13.8" hidden="false" customHeight="false" outlineLevel="0" collapsed="false"/>
    <row r="290" s="98" customFormat="true" ht="13.8" hidden="false" customHeight="false" outlineLevel="0" collapsed="false"/>
    <row r="291" s="98" customFormat="true" ht="13.8" hidden="false" customHeight="false" outlineLevel="0" collapsed="false"/>
    <row r="292" s="98" customFormat="true" ht="13.8" hidden="false" customHeight="false" outlineLevel="0" collapsed="false"/>
    <row r="293" s="98" customFormat="true" ht="13.8" hidden="false" customHeight="false" outlineLevel="0" collapsed="false"/>
    <row r="294" s="98" customFormat="true" ht="13.8" hidden="false" customHeight="false" outlineLevel="0" collapsed="false"/>
    <row r="295" s="98" customFormat="true" ht="13.8" hidden="false" customHeight="false" outlineLevel="0" collapsed="false"/>
    <row r="296" s="98" customFormat="true" ht="13.8" hidden="false" customHeight="false" outlineLevel="0" collapsed="false"/>
    <row r="297" s="98" customFormat="true" ht="13.8" hidden="false" customHeight="false" outlineLevel="0" collapsed="false"/>
    <row r="298" s="98" customFormat="true" ht="13.8" hidden="false" customHeight="false" outlineLevel="0" collapsed="false"/>
    <row r="299" s="98" customFormat="true" ht="13.8" hidden="false" customHeight="false" outlineLevel="0" collapsed="false"/>
    <row r="300" s="98" customFormat="true" ht="13.8" hidden="false" customHeight="false" outlineLevel="0" collapsed="false"/>
    <row r="301" s="98" customFormat="true" ht="13.8" hidden="false" customHeight="false" outlineLevel="0" collapsed="false"/>
    <row r="302" s="98" customFormat="true" ht="13.8" hidden="false" customHeight="false" outlineLevel="0" collapsed="false"/>
    <row r="303" s="98" customFormat="true" ht="13.8" hidden="false" customHeight="false" outlineLevel="0" collapsed="false"/>
    <row r="304" s="98" customFormat="true" ht="13.8" hidden="false" customHeight="false" outlineLevel="0" collapsed="false"/>
    <row r="305" s="98" customFormat="true" ht="13.8" hidden="false" customHeight="false" outlineLevel="0" collapsed="false"/>
    <row r="306" s="98" customFormat="true" ht="13.8" hidden="false" customHeight="false" outlineLevel="0" collapsed="false"/>
    <row r="307" s="98" customFormat="true" ht="13.8" hidden="false" customHeight="false" outlineLevel="0" collapsed="false"/>
    <row r="308" s="98" customFormat="true" ht="13.8" hidden="false" customHeight="false" outlineLevel="0" collapsed="false"/>
    <row r="309" s="98" customFormat="true" ht="13.8" hidden="false" customHeight="false" outlineLevel="0" collapsed="false"/>
    <row r="310" s="98" customFormat="true" ht="13.8" hidden="false" customHeight="false" outlineLevel="0" collapsed="false"/>
    <row r="311" s="98" customFormat="true" ht="13.8" hidden="false" customHeight="false" outlineLevel="0" collapsed="false"/>
    <row r="312" s="98" customFormat="true" ht="13.8" hidden="false" customHeight="false" outlineLevel="0" collapsed="false"/>
    <row r="313" s="98" customFormat="true" ht="13.8" hidden="false" customHeight="false" outlineLevel="0" collapsed="false"/>
    <row r="314" s="98" customFormat="true" ht="13.8" hidden="false" customHeight="false" outlineLevel="0" collapsed="false"/>
    <row r="315" s="98" customFormat="true" ht="13.8" hidden="false" customHeight="false" outlineLevel="0" collapsed="false"/>
    <row r="316" s="98" customFormat="true" ht="13.8" hidden="false" customHeight="false" outlineLevel="0" collapsed="false"/>
    <row r="317" s="98" customFormat="true" ht="13.8" hidden="false" customHeight="false" outlineLevel="0" collapsed="false"/>
    <row r="318" s="98" customFormat="true" ht="13.8" hidden="false" customHeight="false" outlineLevel="0" collapsed="false"/>
    <row r="319" s="98" customFormat="true" ht="13.8" hidden="false" customHeight="false" outlineLevel="0" collapsed="false"/>
    <row r="320" s="98" customFormat="true" ht="13.8" hidden="false" customHeight="false" outlineLevel="0" collapsed="false"/>
    <row r="321" s="98" customFormat="true" ht="13.8" hidden="false" customHeight="false" outlineLevel="0" collapsed="false"/>
    <row r="322" s="98" customFormat="true" ht="13.8" hidden="false" customHeight="false" outlineLevel="0" collapsed="false"/>
    <row r="323" s="98" customFormat="true" ht="13.8" hidden="false" customHeight="false" outlineLevel="0" collapsed="false"/>
    <row r="324" s="98" customFormat="true" ht="13.8" hidden="false" customHeight="false" outlineLevel="0" collapsed="false"/>
    <row r="325" s="98" customFormat="true" ht="13.8" hidden="false" customHeight="false" outlineLevel="0" collapsed="false"/>
    <row r="326" s="98" customFormat="true" ht="13.8" hidden="false" customHeight="false" outlineLevel="0" collapsed="false"/>
    <row r="327" s="98" customFormat="true" ht="13.8" hidden="false" customHeight="false" outlineLevel="0" collapsed="false"/>
    <row r="328" s="98" customFormat="true" ht="13.8" hidden="false" customHeight="false" outlineLevel="0" collapsed="false"/>
    <row r="329" s="98" customFormat="true" ht="13.8" hidden="false" customHeight="false" outlineLevel="0" collapsed="false"/>
    <row r="330" s="98" customFormat="true" ht="13.8" hidden="false" customHeight="false" outlineLevel="0" collapsed="false"/>
    <row r="331" s="98" customFormat="true" ht="13.8" hidden="false" customHeight="false" outlineLevel="0" collapsed="false"/>
    <row r="332" s="98" customFormat="true" ht="13.8" hidden="false" customHeight="false" outlineLevel="0" collapsed="false"/>
    <row r="333" s="98" customFormat="true" ht="13.8" hidden="false" customHeight="false" outlineLevel="0" collapsed="false"/>
    <row r="334" s="98" customFormat="true" ht="13.8" hidden="false" customHeight="false" outlineLevel="0" collapsed="false"/>
    <row r="335" s="98" customFormat="true" ht="13.8" hidden="false" customHeight="false" outlineLevel="0" collapsed="false"/>
    <row r="336" s="98" customFormat="true" ht="13.8" hidden="false" customHeight="false" outlineLevel="0" collapsed="false"/>
    <row r="337" s="98" customFormat="true" ht="13.8" hidden="false" customHeight="false" outlineLevel="0" collapsed="false"/>
    <row r="338" s="98" customFormat="true" ht="13.8" hidden="false" customHeight="false" outlineLevel="0" collapsed="false"/>
    <row r="339" s="98" customFormat="true" ht="13.8" hidden="false" customHeight="false" outlineLevel="0" collapsed="false"/>
    <row r="340" s="98" customFormat="true" ht="13.8" hidden="false" customHeight="false" outlineLevel="0" collapsed="false"/>
    <row r="341" s="98" customFormat="true" ht="13.8" hidden="false" customHeight="false" outlineLevel="0" collapsed="false"/>
    <row r="342" s="98" customFormat="true" ht="13.8" hidden="false" customHeight="false" outlineLevel="0" collapsed="false"/>
    <row r="343" s="98" customFormat="true" ht="13.8" hidden="false" customHeight="false" outlineLevel="0" collapsed="false"/>
    <row r="344" s="98" customFormat="true" ht="13.8" hidden="false" customHeight="false" outlineLevel="0" collapsed="false"/>
    <row r="345" s="98" customFormat="true" ht="13.8" hidden="false" customHeight="false" outlineLevel="0" collapsed="false"/>
    <row r="346" s="98" customFormat="true" ht="13.8" hidden="false" customHeight="false" outlineLevel="0" collapsed="false"/>
    <row r="347" s="98" customFormat="true" ht="13.8" hidden="false" customHeight="false" outlineLevel="0" collapsed="false"/>
    <row r="348" s="98" customFormat="true" ht="13.8" hidden="false" customHeight="false" outlineLevel="0" collapsed="false"/>
    <row r="349" s="98" customFormat="true" ht="13.8" hidden="false" customHeight="false" outlineLevel="0" collapsed="false"/>
    <row r="350" s="98" customFormat="true" ht="13.8" hidden="false" customHeight="false" outlineLevel="0" collapsed="false"/>
    <row r="351" s="98" customFormat="true" ht="13.8" hidden="false" customHeight="false" outlineLevel="0" collapsed="false"/>
    <row r="352" s="98" customFormat="true" ht="13.8" hidden="false" customHeight="false" outlineLevel="0" collapsed="false"/>
    <row r="353" s="98" customFormat="true" ht="13.8" hidden="false" customHeight="false" outlineLevel="0" collapsed="false"/>
    <row r="354" s="98" customFormat="true" ht="13.8" hidden="false" customHeight="false" outlineLevel="0" collapsed="false"/>
    <row r="355" s="98" customFormat="true" ht="13.8" hidden="false" customHeight="false" outlineLevel="0" collapsed="false"/>
    <row r="356" s="98" customFormat="true" ht="13.8" hidden="false" customHeight="false" outlineLevel="0" collapsed="false"/>
    <row r="357" s="98" customFormat="true" ht="13.8" hidden="false" customHeight="false" outlineLevel="0" collapsed="false"/>
    <row r="358" s="98" customFormat="true" ht="13.8" hidden="false" customHeight="false" outlineLevel="0" collapsed="false"/>
    <row r="359" s="98" customFormat="true" ht="13.8" hidden="false" customHeight="false" outlineLevel="0" collapsed="false"/>
    <row r="360" s="98" customFormat="true" ht="13.8" hidden="false" customHeight="false" outlineLevel="0" collapsed="false"/>
    <row r="361" s="98" customFormat="true" ht="13.8" hidden="false" customHeight="false" outlineLevel="0" collapsed="false"/>
    <row r="362" s="98" customFormat="true" ht="13.8" hidden="false" customHeight="false" outlineLevel="0" collapsed="false"/>
    <row r="363" s="98" customFormat="true" ht="13.8" hidden="false" customHeight="false" outlineLevel="0" collapsed="false"/>
    <row r="364" s="98" customFormat="true" ht="13.8" hidden="false" customHeight="false" outlineLevel="0" collapsed="false"/>
    <row r="365" s="98" customFormat="true" ht="13.8" hidden="false" customHeight="false" outlineLevel="0" collapsed="false"/>
    <row r="366" s="98" customFormat="true" ht="13.8" hidden="false" customHeight="false" outlineLevel="0" collapsed="false"/>
    <row r="367" s="98" customFormat="true" ht="13.8" hidden="false" customHeight="false" outlineLevel="0" collapsed="false"/>
    <row r="368" s="9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7" width="80.88"/>
    <col collapsed="false" customWidth="true" hidden="false" outlineLevel="0" max="26" min="3" style="97" width="11.67"/>
    <col collapsed="false" customWidth="true" hidden="false" outlineLevel="0" max="27" min="27" style="98" width="11.11"/>
    <col collapsed="false" customWidth="true" hidden="false" outlineLevel="0" max="28" min="28" style="98" width="10.88"/>
    <col collapsed="false" customWidth="true" hidden="false" outlineLevel="0" max="29" min="29" style="97" width="11.33"/>
    <col collapsed="false" customWidth="false" hidden="false" outlineLevel="0" max="42" min="30" style="97" width="9.11"/>
    <col collapsed="false" customWidth="false" hidden="false" outlineLevel="0" max="150" min="43" style="98" width="9.11"/>
    <col collapsed="false" customWidth="false" hidden="false" outlineLevel="0" max="16384" min="151" style="97" width="9.11"/>
  </cols>
  <sheetData>
    <row r="1" customFormat="false" ht="13.8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26"/>
      <c r="P1" s="236"/>
      <c r="Q1" s="126"/>
      <c r="R1" s="126"/>
      <c r="S1" s="126"/>
      <c r="T1" s="126"/>
      <c r="U1" s="126"/>
      <c r="V1" s="126"/>
      <c r="W1" s="126"/>
      <c r="X1" s="126"/>
      <c r="Y1" s="126"/>
      <c r="Z1" s="126"/>
      <c r="AB1" s="271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365"/>
      <c r="AQ1" s="365"/>
      <c r="AR1" s="365"/>
      <c r="AS1" s="365"/>
    </row>
    <row r="2" customFormat="false" ht="13.8" hidden="false" customHeight="false" outlineLevel="0" collapsed="false">
      <c r="A2" s="10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</row>
    <row r="3" customFormat="false" ht="13.8" hidden="false" customHeight="false" outlineLevel="0" collapsed="false">
      <c r="B3" s="157" t="s">
        <v>320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  <c r="AQ3" s="365"/>
      <c r="AR3" s="365"/>
      <c r="AS3" s="365"/>
    </row>
    <row r="4" customFormat="false" ht="9" hidden="false" customHeight="true" outlineLevel="0" collapsed="false"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</row>
    <row r="5" customFormat="false" ht="13.8" hidden="false" customHeight="false" outlineLevel="0" collapsed="false"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8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5"/>
      <c r="AR5" s="365"/>
      <c r="AS5" s="365"/>
    </row>
    <row r="6" customFormat="false" ht="13.8" hidden="false" customHeight="false" outlineLevel="0" collapsed="false">
      <c r="B6" s="369"/>
      <c r="C6" s="27" t="n">
        <v>44927</v>
      </c>
      <c r="D6" s="27" t="n">
        <v>44958</v>
      </c>
      <c r="E6" s="27" t="n">
        <v>44986</v>
      </c>
      <c r="F6" s="27" t="n">
        <v>45017</v>
      </c>
      <c r="G6" s="27" t="n">
        <v>45047</v>
      </c>
      <c r="H6" s="27" t="n">
        <v>45078</v>
      </c>
      <c r="I6" s="27" t="n">
        <v>45108</v>
      </c>
      <c r="J6" s="27" t="n">
        <v>45139</v>
      </c>
      <c r="K6" s="27" t="n">
        <v>45170</v>
      </c>
      <c r="L6" s="27" t="n">
        <v>45200</v>
      </c>
      <c r="M6" s="27" t="n">
        <v>45231</v>
      </c>
      <c r="N6" s="27" t="n">
        <v>45261</v>
      </c>
      <c r="O6" s="27" t="n">
        <v>45292</v>
      </c>
      <c r="P6" s="27" t="n">
        <v>45323</v>
      </c>
      <c r="Q6" s="27" t="n">
        <v>45352</v>
      </c>
      <c r="R6" s="27" t="n">
        <v>45383</v>
      </c>
      <c r="S6" s="27" t="n">
        <v>45413</v>
      </c>
      <c r="T6" s="27" t="n">
        <v>45444</v>
      </c>
      <c r="U6" s="27" t="n">
        <v>45474</v>
      </c>
      <c r="V6" s="27" t="n">
        <v>45505</v>
      </c>
      <c r="W6" s="27" t="n">
        <v>45536</v>
      </c>
      <c r="X6" s="27" t="n">
        <v>45566</v>
      </c>
      <c r="Y6" s="27" t="n">
        <v>45597</v>
      </c>
      <c r="Z6" s="27" t="n">
        <v>45627</v>
      </c>
      <c r="AA6" s="27" t="n">
        <v>45658</v>
      </c>
      <c r="AB6" s="27" t="n">
        <v>45689</v>
      </c>
      <c r="AC6" s="27" t="n">
        <v>45717</v>
      </c>
      <c r="AD6" s="368"/>
      <c r="AE6" s="365"/>
      <c r="AF6" s="365"/>
      <c r="AG6" s="365"/>
      <c r="AH6" s="365"/>
      <c r="AI6" s="365"/>
      <c r="AJ6" s="365"/>
      <c r="AK6" s="365"/>
      <c r="AL6" s="365"/>
      <c r="AM6" s="365"/>
      <c r="AN6" s="365"/>
      <c r="AO6" s="365"/>
      <c r="AP6" s="365"/>
      <c r="AQ6" s="365"/>
      <c r="AR6" s="365"/>
      <c r="AS6" s="365"/>
    </row>
    <row r="7" customFormat="false" ht="15.75" hidden="false" customHeight="true" outlineLevel="0" collapsed="false">
      <c r="B7" s="370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163"/>
      <c r="P7" s="163"/>
      <c r="Q7" s="163"/>
      <c r="R7" s="163"/>
      <c r="S7" s="163"/>
      <c r="T7" s="163"/>
      <c r="U7" s="163"/>
      <c r="V7" s="163"/>
      <c r="W7" s="163"/>
      <c r="X7" s="164"/>
      <c r="Y7" s="164"/>
      <c r="Z7" s="164"/>
      <c r="AA7" s="164"/>
      <c r="AB7" s="164"/>
      <c r="AC7" s="164"/>
      <c r="AD7" s="368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  <c r="AR7" s="365"/>
      <c r="AS7" s="365"/>
    </row>
    <row r="8" customFormat="false" ht="13.8" hidden="false" customHeight="false" outlineLevel="0" collapsed="false">
      <c r="B8" s="372" t="s">
        <v>321</v>
      </c>
      <c r="C8" s="197" t="n">
        <v>158.238820388046</v>
      </c>
      <c r="D8" s="197" t="n">
        <v>176.610582700781</v>
      </c>
      <c r="E8" s="197" t="n">
        <v>314.146317436117</v>
      </c>
      <c r="F8" s="197" t="n">
        <v>335.745670404756</v>
      </c>
      <c r="G8" s="197" t="n">
        <v>402.15261304795</v>
      </c>
      <c r="H8" s="197" t="n">
        <v>253.904363279099</v>
      </c>
      <c r="I8" s="197" t="n">
        <v>389.929296333117</v>
      </c>
      <c r="J8" s="197" t="n">
        <v>526.195008397294</v>
      </c>
      <c r="K8" s="197" t="n">
        <v>281.987920269729</v>
      </c>
      <c r="L8" s="197" t="n">
        <v>464.523273648841</v>
      </c>
      <c r="M8" s="197" t="n">
        <v>163.474910825306</v>
      </c>
      <c r="N8" s="197" t="n">
        <v>545.950561618729</v>
      </c>
      <c r="O8" s="197" t="n">
        <v>325.958129296302</v>
      </c>
      <c r="P8" s="197" t="n">
        <v>229.01349960466</v>
      </c>
      <c r="Q8" s="197" t="n">
        <v>375.975608765672</v>
      </c>
      <c r="R8" s="197" t="n">
        <v>283.36717844352</v>
      </c>
      <c r="S8" s="197" t="n">
        <v>226.17373924412</v>
      </c>
      <c r="T8" s="197" t="n">
        <v>235.68641989633</v>
      </c>
      <c r="U8" s="197" t="n">
        <v>572.597086179517</v>
      </c>
      <c r="V8" s="197" t="n">
        <v>161.98033010138</v>
      </c>
      <c r="W8" s="197" t="n">
        <v>196.957687826874</v>
      </c>
      <c r="X8" s="197" t="n">
        <v>774.38934137813</v>
      </c>
      <c r="Y8" s="197" t="n">
        <v>693.40331823268</v>
      </c>
      <c r="Z8" s="197" t="n">
        <v>882.22961334778</v>
      </c>
      <c r="AA8" s="197" t="n">
        <v>665.615847512548</v>
      </c>
      <c r="AB8" s="197" t="n">
        <v>424.509896660777</v>
      </c>
      <c r="AC8" s="197" t="n">
        <v>287.11400990915</v>
      </c>
      <c r="AD8" s="368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</row>
    <row r="9" customFormat="false" ht="13.8" hidden="false" customHeight="false" outlineLevel="0" collapsed="false">
      <c r="B9" s="373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368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</row>
    <row r="10" customFormat="false" ht="13.8" hidden="false" customHeight="false" outlineLevel="0" collapsed="false">
      <c r="B10" s="375" t="s">
        <v>199</v>
      </c>
      <c r="C10" s="197" t="n">
        <v>3.0876712514148</v>
      </c>
      <c r="D10" s="197" t="n">
        <v>3.30990986179143</v>
      </c>
      <c r="E10" s="197" t="n">
        <v>8.63887027976592</v>
      </c>
      <c r="F10" s="197" t="n">
        <v>11.1808548985121</v>
      </c>
      <c r="G10" s="197" t="n">
        <v>9.96703278264211</v>
      </c>
      <c r="H10" s="197" t="n">
        <v>66.5832537254</v>
      </c>
      <c r="I10" s="197" t="n">
        <v>1.71061887846</v>
      </c>
      <c r="J10" s="197" t="n">
        <v>60.8097654272509</v>
      </c>
      <c r="K10" s="197" t="n">
        <v>3.70995729625556</v>
      </c>
      <c r="L10" s="197" t="n">
        <v>3.45869282475602</v>
      </c>
      <c r="M10" s="197" t="n">
        <v>4.2126820157</v>
      </c>
      <c r="N10" s="197" t="n">
        <v>5.16036922256</v>
      </c>
      <c r="O10" s="197" t="n">
        <v>1.682599412624</v>
      </c>
      <c r="P10" s="197" t="n">
        <v>3.48133838026</v>
      </c>
      <c r="Q10" s="197" t="n">
        <v>127.78693518584</v>
      </c>
      <c r="R10" s="197" t="n">
        <v>19.84725794046</v>
      </c>
      <c r="S10" s="197" t="n">
        <v>4.1101114801</v>
      </c>
      <c r="T10" s="197" t="n">
        <v>3.4055405478</v>
      </c>
      <c r="U10" s="197" t="n">
        <v>0.713582063146701</v>
      </c>
      <c r="V10" s="197" t="n">
        <v>4.76722492799</v>
      </c>
      <c r="W10" s="197" t="n">
        <v>1.29617369019</v>
      </c>
      <c r="X10" s="197" t="n">
        <v>16.72128857132</v>
      </c>
      <c r="Y10" s="197" t="n">
        <v>111.34375456761</v>
      </c>
      <c r="Z10" s="197" t="n">
        <v>14.46304279345</v>
      </c>
      <c r="AA10" s="197" t="n">
        <v>68.6229819879281</v>
      </c>
      <c r="AB10" s="197" t="n">
        <v>25.3050155651974</v>
      </c>
      <c r="AC10" s="197" t="n">
        <v>8.56958195311</v>
      </c>
      <c r="AD10" s="368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</row>
    <row r="11" customFormat="false" ht="13.8" hidden="false" customHeight="false" outlineLevel="0" collapsed="false">
      <c r="B11" s="376" t="s">
        <v>322</v>
      </c>
      <c r="C11" s="197" t="n">
        <v>0</v>
      </c>
      <c r="D11" s="197" t="n">
        <v>0</v>
      </c>
      <c r="E11" s="197" t="n">
        <v>0</v>
      </c>
      <c r="F11" s="197" t="n">
        <v>0</v>
      </c>
      <c r="G11" s="197" t="n">
        <v>0</v>
      </c>
      <c r="H11" s="141" t="n">
        <v>65.47039</v>
      </c>
      <c r="I11" s="197" t="n">
        <v>0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1" t="n">
        <v>0</v>
      </c>
      <c r="X11" s="141" t="n">
        <v>0</v>
      </c>
      <c r="Y11" s="141" t="n">
        <v>0</v>
      </c>
      <c r="Z11" s="141" t="n">
        <v>0</v>
      </c>
      <c r="AA11" s="141" t="n">
        <v>0</v>
      </c>
      <c r="AB11" s="141" t="n">
        <v>0</v>
      </c>
      <c r="AC11" s="141" t="n">
        <v>0</v>
      </c>
      <c r="AD11" s="368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</row>
    <row r="12" customFormat="false" ht="13.8" hidden="false" customHeight="false" outlineLevel="0" collapsed="false">
      <c r="B12" s="376" t="s">
        <v>323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125.97972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  <c r="AA12" s="141" t="n">
        <v>0</v>
      </c>
      <c r="AB12" s="141" t="n">
        <v>0</v>
      </c>
      <c r="AC12" s="141" t="n">
        <v>0</v>
      </c>
      <c r="AD12" s="368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</row>
    <row r="13" customFormat="false" ht="13.8" hidden="false" customHeight="false" outlineLevel="0" collapsed="false">
      <c r="B13" s="377" t="s">
        <v>324</v>
      </c>
      <c r="C13" s="141" t="n">
        <v>0.5645240773728</v>
      </c>
      <c r="D13" s="141" t="n">
        <v>1.1035450117</v>
      </c>
      <c r="E13" s="141" t="n">
        <v>0.158811205918049</v>
      </c>
      <c r="F13" s="141" t="n">
        <v>1.29095008</v>
      </c>
      <c r="G13" s="141" t="n">
        <v>1.6949508071889</v>
      </c>
      <c r="H13" s="141" t="n">
        <v>0</v>
      </c>
      <c r="I13" s="141" t="n">
        <v>1.2802088553</v>
      </c>
      <c r="J13" s="141" t="n">
        <v>20.5950569285871</v>
      </c>
      <c r="K13" s="141" t="n">
        <v>0.480205243520659</v>
      </c>
      <c r="L13" s="141" t="n">
        <v>0</v>
      </c>
      <c r="M13" s="141" t="n">
        <v>2.34882707664</v>
      </c>
      <c r="N13" s="141" t="n">
        <v>1.609158298976</v>
      </c>
      <c r="O13" s="141" t="n">
        <v>0.29754292</v>
      </c>
      <c r="P13" s="141" t="n">
        <v>2.95381389647</v>
      </c>
      <c r="Q13" s="141" t="n">
        <v>0.50956773325</v>
      </c>
      <c r="R13" s="141" t="n">
        <v>14.67964882811</v>
      </c>
      <c r="S13" s="141" t="n">
        <v>3.11347558364</v>
      </c>
      <c r="T13" s="141" t="n">
        <v>3.33345707263</v>
      </c>
      <c r="U13" s="141" t="n">
        <v>0.486058032526722</v>
      </c>
      <c r="V13" s="141" t="n">
        <v>1.85458525607</v>
      </c>
      <c r="W13" s="141" t="n">
        <v>0.88424488992</v>
      </c>
      <c r="X13" s="141" t="n">
        <v>6.24230784294</v>
      </c>
      <c r="Y13" s="141" t="n">
        <v>95.77903750336</v>
      </c>
      <c r="Z13" s="141" t="n">
        <v>0.91640068271</v>
      </c>
      <c r="AA13" s="141" t="n">
        <v>12.6205513386923</v>
      </c>
      <c r="AB13" s="141" t="n">
        <v>23.9469784608302</v>
      </c>
      <c r="AC13" s="141" t="n">
        <v>5.84530344856</v>
      </c>
      <c r="AD13" s="368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365"/>
    </row>
    <row r="14" customFormat="false" ht="13.8" hidden="false" customHeight="false" outlineLevel="0" collapsed="false">
      <c r="B14" s="378" t="s">
        <v>325</v>
      </c>
      <c r="C14" s="141" t="n">
        <v>2.523147174042</v>
      </c>
      <c r="D14" s="141" t="n">
        <v>2.20636485009143</v>
      </c>
      <c r="E14" s="141" t="n">
        <v>8.48005907384787</v>
      </c>
      <c r="F14" s="141" t="n">
        <v>9.88990481851211</v>
      </c>
      <c r="G14" s="141" t="n">
        <v>8.27208197545322</v>
      </c>
      <c r="H14" s="141" t="n">
        <v>1.1128637254</v>
      </c>
      <c r="I14" s="141" t="n">
        <v>0.43041002316</v>
      </c>
      <c r="J14" s="141" t="n">
        <v>40.2147084986638</v>
      </c>
      <c r="K14" s="141" t="n">
        <v>3.22975205273491</v>
      </c>
      <c r="L14" s="141" t="n">
        <v>3.45869282475602</v>
      </c>
      <c r="M14" s="141" t="n">
        <v>1.86385493906</v>
      </c>
      <c r="N14" s="141" t="n">
        <v>3.551210923584</v>
      </c>
      <c r="O14" s="141" t="n">
        <v>1.385056492624</v>
      </c>
      <c r="P14" s="141" t="n">
        <v>0.52752448379</v>
      </c>
      <c r="Q14" s="141" t="n">
        <v>1.29764745259</v>
      </c>
      <c r="R14" s="141" t="n">
        <v>5.16760911235</v>
      </c>
      <c r="S14" s="141" t="n">
        <v>0.99663589646</v>
      </c>
      <c r="T14" s="141" t="n">
        <v>0.07208347517</v>
      </c>
      <c r="U14" s="141" t="n">
        <v>0.227524030619979</v>
      </c>
      <c r="V14" s="141" t="n">
        <v>2.91263967192</v>
      </c>
      <c r="W14" s="141" t="n">
        <v>0.41192880027</v>
      </c>
      <c r="X14" s="141" t="n">
        <v>10.47898072838</v>
      </c>
      <c r="Y14" s="141" t="n">
        <v>15.56471706425</v>
      </c>
      <c r="Z14" s="141" t="n">
        <v>13.54664211074</v>
      </c>
      <c r="AA14" s="141" t="n">
        <v>8.18985686923587</v>
      </c>
      <c r="AB14" s="141" t="n">
        <v>1.35803710436714</v>
      </c>
      <c r="AC14" s="141" t="n">
        <v>2.72427850455</v>
      </c>
      <c r="AD14" s="368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65"/>
    </row>
    <row r="15" customFormat="false" ht="13.8" hidden="false" customHeight="false" outlineLevel="0" collapsed="false">
      <c r="B15" s="379" t="s">
        <v>326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 t="n">
        <v>47.81257378</v>
      </c>
      <c r="AB15" s="141" t="n">
        <v>0</v>
      </c>
      <c r="AC15" s="141" t="n">
        <v>0</v>
      </c>
      <c r="AD15" s="368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</row>
    <row r="16" customFormat="false" ht="13.8" hidden="false" customHeight="false" outlineLevel="0" collapsed="false">
      <c r="B16" s="373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368"/>
      <c r="AE16" s="365"/>
      <c r="AF16" s="365"/>
      <c r="AG16" s="365"/>
      <c r="AH16" s="365"/>
      <c r="AI16" s="365"/>
      <c r="AJ16" s="365"/>
      <c r="AK16" s="365"/>
      <c r="AL16" s="365"/>
      <c r="AM16" s="365"/>
      <c r="AN16" s="365"/>
      <c r="AO16" s="365"/>
      <c r="AP16" s="365"/>
      <c r="AQ16" s="365"/>
      <c r="AR16" s="365"/>
      <c r="AS16" s="365"/>
    </row>
    <row r="17" customFormat="false" ht="13.8" hidden="false" customHeight="false" outlineLevel="0" collapsed="false">
      <c r="B17" s="380" t="s">
        <v>327</v>
      </c>
      <c r="C17" s="197" t="n">
        <v>2.61651936382</v>
      </c>
      <c r="D17" s="197" t="n">
        <v>0</v>
      </c>
      <c r="E17" s="197" t="n">
        <v>0.025696453696</v>
      </c>
      <c r="F17" s="197" t="n">
        <v>0</v>
      </c>
      <c r="G17" s="197" t="n">
        <v>0.04471356225</v>
      </c>
      <c r="H17" s="197" t="n">
        <v>4.04925741</v>
      </c>
      <c r="I17" s="197" t="n">
        <v>0.702376854516</v>
      </c>
      <c r="J17" s="197" t="n">
        <v>1.22465607551239</v>
      </c>
      <c r="K17" s="197" t="n">
        <v>7.2375426615689</v>
      </c>
      <c r="L17" s="197" t="n">
        <v>0.04635261</v>
      </c>
      <c r="M17" s="197" t="n">
        <v>1.38666638954798</v>
      </c>
      <c r="N17" s="197" t="n">
        <v>0.4281676</v>
      </c>
      <c r="O17" s="197" t="n">
        <v>0.632436619765351</v>
      </c>
      <c r="P17" s="197" t="n">
        <v>4.9297634309</v>
      </c>
      <c r="Q17" s="197" t="n">
        <v>2.19915689972</v>
      </c>
      <c r="R17" s="197" t="n">
        <v>0.63320175</v>
      </c>
      <c r="S17" s="197" t="n">
        <v>0.47839538994</v>
      </c>
      <c r="T17" s="197" t="n">
        <v>1.430869351</v>
      </c>
      <c r="U17" s="197" t="n">
        <v>30.3896127287184</v>
      </c>
      <c r="V17" s="197" t="n">
        <v>2.29696244271</v>
      </c>
      <c r="W17" s="197" t="n">
        <v>0.064827</v>
      </c>
      <c r="X17" s="197" t="n">
        <v>2.40614070577</v>
      </c>
      <c r="Y17" s="197" t="n">
        <v>0.83668908410367</v>
      </c>
      <c r="Z17" s="197" t="n">
        <v>1.16204404965</v>
      </c>
      <c r="AA17" s="197" t="n">
        <v>0.711181465896907</v>
      </c>
      <c r="AB17" s="197" t="n">
        <v>1.08496823842571</v>
      </c>
      <c r="AC17" s="197" t="n">
        <v>0.6924844012</v>
      </c>
      <c r="AD17" s="368"/>
      <c r="AE17" s="365"/>
      <c r="AF17" s="365"/>
      <c r="AG17" s="365"/>
      <c r="AH17" s="365"/>
      <c r="AI17" s="365"/>
      <c r="AJ17" s="365"/>
      <c r="AK17" s="365"/>
      <c r="AL17" s="365"/>
      <c r="AM17" s="365"/>
      <c r="AN17" s="365"/>
      <c r="AO17" s="365"/>
      <c r="AP17" s="365"/>
      <c r="AQ17" s="365"/>
      <c r="AR17" s="365"/>
      <c r="AS17" s="365"/>
    </row>
    <row r="18" customFormat="false" ht="13.8" hidden="false" customHeight="false" outlineLevel="0" collapsed="false">
      <c r="B18" s="379" t="s">
        <v>328</v>
      </c>
      <c r="C18" s="141" t="n">
        <v>2.61651936382</v>
      </c>
      <c r="D18" s="141" t="n">
        <v>0</v>
      </c>
      <c r="E18" s="141" t="n">
        <v>0.025696453696</v>
      </c>
      <c r="F18" s="141" t="n">
        <v>0</v>
      </c>
      <c r="G18" s="141" t="n">
        <v>0.04471356225</v>
      </c>
      <c r="H18" s="141" t="n">
        <v>4.04925741</v>
      </c>
      <c r="I18" s="141" t="n">
        <v>0.702376854516</v>
      </c>
      <c r="J18" s="141" t="n">
        <v>1.22465607551239</v>
      </c>
      <c r="K18" s="141" t="n">
        <v>7.2375426615689</v>
      </c>
      <c r="L18" s="141" t="n">
        <v>0.04635261</v>
      </c>
      <c r="M18" s="141" t="n">
        <v>1.38666638954798</v>
      </c>
      <c r="N18" s="141" t="n">
        <v>0.4281676</v>
      </c>
      <c r="O18" s="141" t="n">
        <v>0.632436619765351</v>
      </c>
      <c r="P18" s="141" t="n">
        <v>4.9297634309</v>
      </c>
      <c r="Q18" s="141" t="n">
        <v>2.19915689972</v>
      </c>
      <c r="R18" s="141" t="n">
        <v>0.63320175</v>
      </c>
      <c r="S18" s="141" t="n">
        <v>0.47839538994</v>
      </c>
      <c r="T18" s="141" t="n">
        <v>1.430869351</v>
      </c>
      <c r="U18" s="141" t="n">
        <v>30.3896127287184</v>
      </c>
      <c r="V18" s="141" t="n">
        <v>2.29696244271</v>
      </c>
      <c r="W18" s="141" t="n">
        <v>0.064827</v>
      </c>
      <c r="X18" s="141" t="n">
        <v>2.40614070577</v>
      </c>
      <c r="Y18" s="141" t="n">
        <v>0.83668908410367</v>
      </c>
      <c r="Z18" s="141" t="n">
        <v>1.16204404965</v>
      </c>
      <c r="AA18" s="141" t="n">
        <v>0.711181465896907</v>
      </c>
      <c r="AB18" s="141" t="n">
        <v>1.08496823842571</v>
      </c>
      <c r="AC18" s="141" t="n">
        <v>0.6924844012</v>
      </c>
      <c r="AD18" s="368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</row>
    <row r="19" customFormat="false" ht="13.8" hidden="false" customHeight="false" outlineLevel="0" collapsed="false">
      <c r="B19" s="379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368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65"/>
      <c r="AS19" s="365"/>
    </row>
    <row r="20" customFormat="false" ht="13.8" hidden="false" customHeight="false" outlineLevel="0" collapsed="false">
      <c r="B20" s="381" t="s">
        <v>329</v>
      </c>
      <c r="C20" s="197" t="n">
        <v>25.141607825622</v>
      </c>
      <c r="D20" s="197" t="n">
        <v>48.500531071944</v>
      </c>
      <c r="E20" s="197" t="n">
        <v>22.664538587948</v>
      </c>
      <c r="F20" s="197" t="n">
        <v>66.3945900511275</v>
      </c>
      <c r="G20" s="197" t="n">
        <v>71.6199010476</v>
      </c>
      <c r="H20" s="197" t="n">
        <v>10.3206144116193</v>
      </c>
      <c r="I20" s="197" t="n">
        <v>66.7698893697499</v>
      </c>
      <c r="J20" s="197" t="n">
        <v>294.617625107859</v>
      </c>
      <c r="K20" s="197" t="n">
        <v>169.386047840244</v>
      </c>
      <c r="L20" s="197" t="n">
        <v>43.8155100069674</v>
      </c>
      <c r="M20" s="197" t="n">
        <v>44.016831545704</v>
      </c>
      <c r="N20" s="197" t="n">
        <v>207.372816053232</v>
      </c>
      <c r="O20" s="197" t="n">
        <v>106.497023602033</v>
      </c>
      <c r="P20" s="197" t="n">
        <v>97.19648520098</v>
      </c>
      <c r="Q20" s="197" t="n">
        <v>0.07074843606</v>
      </c>
      <c r="R20" s="197" t="n">
        <v>131.13937608813</v>
      </c>
      <c r="S20" s="197" t="n">
        <v>84.08165126881</v>
      </c>
      <c r="T20" s="197" t="n">
        <v>62.47504722863</v>
      </c>
      <c r="U20" s="197" t="n">
        <v>167.483577582204</v>
      </c>
      <c r="V20" s="197" t="n">
        <v>14.8773580422</v>
      </c>
      <c r="W20" s="197" t="n">
        <v>38.25274079496</v>
      </c>
      <c r="X20" s="197" t="n">
        <v>235.35260338141</v>
      </c>
      <c r="Y20" s="197" t="n">
        <v>208.79257623221</v>
      </c>
      <c r="Z20" s="197" t="n">
        <v>435.87578183127</v>
      </c>
      <c r="AA20" s="197" t="n">
        <v>54.57351023941</v>
      </c>
      <c r="AB20" s="197" t="n">
        <v>116.32145027721</v>
      </c>
      <c r="AC20" s="197" t="n">
        <v>0.03316333479</v>
      </c>
      <c r="AD20" s="368"/>
      <c r="AE20" s="365"/>
      <c r="AF20" s="365"/>
      <c r="AG20" s="365"/>
      <c r="AH20" s="365"/>
      <c r="AI20" s="365"/>
      <c r="AJ20" s="365"/>
      <c r="AK20" s="365"/>
      <c r="AL20" s="365"/>
      <c r="AM20" s="365"/>
      <c r="AN20" s="365"/>
      <c r="AO20" s="365"/>
      <c r="AP20" s="365"/>
      <c r="AQ20" s="365"/>
      <c r="AR20" s="365"/>
      <c r="AS20" s="365"/>
    </row>
    <row r="21" customFormat="false" ht="13.8" hidden="false" customHeight="false" outlineLevel="0" collapsed="false">
      <c r="B21" s="382" t="s">
        <v>330</v>
      </c>
      <c r="C21" s="383" t="n">
        <v>0</v>
      </c>
      <c r="D21" s="383" t="n">
        <v>0</v>
      </c>
      <c r="E21" s="383" t="n">
        <v>0</v>
      </c>
      <c r="F21" s="383" t="n">
        <v>11.0350898494475</v>
      </c>
      <c r="G21" s="383" t="n">
        <v>0</v>
      </c>
      <c r="H21" s="383" t="n">
        <v>9.1229462141193</v>
      </c>
      <c r="I21" s="383" t="n">
        <v>0</v>
      </c>
      <c r="J21" s="383" t="n">
        <v>0</v>
      </c>
      <c r="K21" s="383" t="n">
        <v>0</v>
      </c>
      <c r="L21" s="383" t="n">
        <v>12.9873395664874</v>
      </c>
      <c r="M21" s="383" t="n">
        <v>1.66937996524398</v>
      </c>
      <c r="N21" s="383" t="n">
        <v>0</v>
      </c>
      <c r="O21" s="141" t="n">
        <v>18.9817463473927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90.23590193</v>
      </c>
      <c r="Y21" s="141" t="n">
        <v>0</v>
      </c>
      <c r="Z21" s="141" t="n">
        <v>56.80081953</v>
      </c>
      <c r="AA21" s="141" t="n">
        <v>11.236794216</v>
      </c>
      <c r="AB21" s="141" t="n">
        <v>56.28800625</v>
      </c>
      <c r="AC21" s="141" t="n">
        <v>0</v>
      </c>
      <c r="AD21" s="368"/>
      <c r="AE21" s="365"/>
      <c r="AF21" s="365"/>
      <c r="AG21" s="365"/>
      <c r="AH21" s="365"/>
      <c r="AI21" s="365"/>
      <c r="AJ21" s="365"/>
      <c r="AK21" s="365"/>
      <c r="AL21" s="365"/>
      <c r="AM21" s="365"/>
      <c r="AN21" s="365"/>
      <c r="AO21" s="365"/>
      <c r="AP21" s="365"/>
      <c r="AQ21" s="365"/>
      <c r="AR21" s="365"/>
      <c r="AS21" s="365"/>
    </row>
    <row r="22" customFormat="false" ht="13.8" hidden="false" customHeight="false" outlineLevel="0" collapsed="false">
      <c r="B22" s="384" t="s">
        <v>331</v>
      </c>
      <c r="C22" s="141" t="n">
        <v>5.6056127522</v>
      </c>
      <c r="D22" s="141" t="n">
        <v>0</v>
      </c>
      <c r="E22" s="141" t="n">
        <v>1.8141457284</v>
      </c>
      <c r="F22" s="141" t="n">
        <v>0</v>
      </c>
      <c r="G22" s="141" t="n">
        <v>0.5353383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368"/>
      <c r="AE22" s="365"/>
      <c r="AF22" s="365"/>
      <c r="AG22" s="365"/>
      <c r="AH22" s="365"/>
      <c r="AI22" s="365"/>
      <c r="AJ22" s="365"/>
      <c r="AK22" s="365"/>
      <c r="AL22" s="365"/>
      <c r="AM22" s="365"/>
      <c r="AN22" s="365"/>
      <c r="AO22" s="365"/>
      <c r="AP22" s="365"/>
      <c r="AQ22" s="365"/>
      <c r="AR22" s="365"/>
      <c r="AS22" s="365"/>
    </row>
    <row r="23" customFormat="false" ht="13.8" hidden="false" customHeight="false" outlineLevel="0" collapsed="false">
      <c r="B23" s="382" t="s">
        <v>332</v>
      </c>
      <c r="C23" s="141" t="n">
        <v>11.093364290172</v>
      </c>
      <c r="D23" s="141" t="n">
        <v>44.292018744744</v>
      </c>
      <c r="E23" s="141" t="n">
        <v>7.744056552128</v>
      </c>
      <c r="F23" s="141" t="n">
        <v>0</v>
      </c>
      <c r="G23" s="141" t="n">
        <v>68.5886420548</v>
      </c>
      <c r="H23" s="141" t="n">
        <v>0</v>
      </c>
      <c r="I23" s="141" t="n">
        <v>6.35925781574539</v>
      </c>
      <c r="J23" s="141" t="n">
        <v>267.877991208322</v>
      </c>
      <c r="K23" s="141" t="n">
        <v>80.77608862882</v>
      </c>
      <c r="L23" s="141" t="n">
        <v>25.60845052272</v>
      </c>
      <c r="M23" s="141" t="n">
        <v>29.7541820994</v>
      </c>
      <c r="N23" s="141" t="n">
        <v>198.602095628736</v>
      </c>
      <c r="O23" s="141" t="n">
        <v>55.65746596904</v>
      </c>
      <c r="P23" s="141" t="n">
        <v>21.92291700282</v>
      </c>
      <c r="Q23" s="141" t="n">
        <v>0</v>
      </c>
      <c r="R23" s="141" t="n">
        <v>125.48254189212</v>
      </c>
      <c r="S23" s="141" t="n">
        <v>76.13278005688</v>
      </c>
      <c r="T23" s="141" t="n">
        <v>12.9763179</v>
      </c>
      <c r="U23" s="141" t="n">
        <v>118.127487871793</v>
      </c>
      <c r="V23" s="141" t="n">
        <v>0</v>
      </c>
      <c r="W23" s="141" t="n">
        <v>0</v>
      </c>
      <c r="X23" s="141" t="n">
        <v>31.6978770027</v>
      </c>
      <c r="Y23" s="141" t="n">
        <v>25.19764727325</v>
      </c>
      <c r="Z23" s="141" t="n">
        <v>0</v>
      </c>
      <c r="AA23" s="141" t="n">
        <v>0</v>
      </c>
      <c r="AB23" s="141" t="n">
        <v>0</v>
      </c>
      <c r="AC23" s="141" t="n">
        <v>0</v>
      </c>
      <c r="AD23" s="368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</row>
    <row r="24" customFormat="false" ht="13.8" hidden="false" customHeight="false" outlineLevel="0" collapsed="false">
      <c r="B24" s="379" t="s">
        <v>333</v>
      </c>
      <c r="C24" s="141" t="n">
        <v>3.00164270325</v>
      </c>
      <c r="D24" s="141" t="n">
        <v>0</v>
      </c>
      <c r="E24" s="141" t="n">
        <v>10.05328570092</v>
      </c>
      <c r="F24" s="141" t="n">
        <v>3.80521341648</v>
      </c>
      <c r="G24" s="141" t="n">
        <v>0.194562888</v>
      </c>
      <c r="H24" s="141" t="n">
        <v>1.1976681975</v>
      </c>
      <c r="I24" s="141" t="n">
        <v>46.93228648004</v>
      </c>
      <c r="J24" s="141" t="n">
        <v>22.4506855285166</v>
      </c>
      <c r="K24" s="141" t="n">
        <v>27.131958389368</v>
      </c>
      <c r="L24" s="141" t="n">
        <v>3.36091443006</v>
      </c>
      <c r="M24" s="141" t="n">
        <v>0</v>
      </c>
      <c r="N24" s="141" t="n">
        <v>0.486200990016</v>
      </c>
      <c r="O24" s="141" t="n">
        <v>3.95313896439</v>
      </c>
      <c r="P24" s="141" t="n">
        <v>0</v>
      </c>
      <c r="Q24" s="141" t="n">
        <v>0.0100326825</v>
      </c>
      <c r="R24" s="141" t="n">
        <v>5.65683419601</v>
      </c>
      <c r="S24" s="141" t="n">
        <v>0</v>
      </c>
      <c r="T24" s="141" t="n">
        <v>0.1055076792</v>
      </c>
      <c r="U24" s="141" t="n">
        <v>5.01826814592</v>
      </c>
      <c r="V24" s="141" t="n">
        <v>0</v>
      </c>
      <c r="W24" s="141" t="n">
        <v>21.328705575</v>
      </c>
      <c r="X24" s="141" t="n">
        <v>10.62598720353</v>
      </c>
      <c r="Y24" s="141" t="n">
        <v>0</v>
      </c>
      <c r="Z24" s="141" t="n">
        <v>48.316234402</v>
      </c>
      <c r="AA24" s="141" t="n">
        <v>1.02142827528</v>
      </c>
      <c r="AB24" s="141" t="n">
        <v>51.89693985826</v>
      </c>
      <c r="AC24" s="141" t="n">
        <v>0</v>
      </c>
      <c r="AD24" s="368"/>
      <c r="AE24" s="365"/>
      <c r="AF24" s="365"/>
      <c r="AG24" s="365"/>
      <c r="AH24" s="365"/>
      <c r="AI24" s="365"/>
      <c r="AJ24" s="365"/>
      <c r="AK24" s="365"/>
      <c r="AL24" s="365"/>
      <c r="AM24" s="365"/>
      <c r="AN24" s="365"/>
      <c r="AO24" s="365"/>
      <c r="AP24" s="365"/>
      <c r="AQ24" s="365"/>
      <c r="AR24" s="365"/>
      <c r="AS24" s="365"/>
      <c r="EK24" s="98" t="s">
        <v>317</v>
      </c>
    </row>
    <row r="25" customFormat="false" ht="13.8" hidden="false" customHeight="false" outlineLevel="0" collapsed="false">
      <c r="B25" s="379" t="s">
        <v>334</v>
      </c>
      <c r="C25" s="141" t="n">
        <v>5.44098808</v>
      </c>
      <c r="D25" s="141" t="n">
        <v>4.2085123272</v>
      </c>
      <c r="E25" s="141" t="n">
        <v>3.0530506065</v>
      </c>
      <c r="F25" s="141" t="n">
        <v>0.60013625</v>
      </c>
      <c r="G25" s="141" t="n">
        <v>2.3013578048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  <c r="Z25" s="141" t="n">
        <v>0</v>
      </c>
      <c r="AA25" s="141" t="n">
        <v>0</v>
      </c>
      <c r="AB25" s="141" t="n">
        <v>0</v>
      </c>
      <c r="AC25" s="141" t="n">
        <v>0</v>
      </c>
      <c r="AD25" s="368"/>
      <c r="AE25" s="365"/>
      <c r="AF25" s="365"/>
      <c r="AG25" s="365"/>
      <c r="AH25" s="365"/>
      <c r="AI25" s="365"/>
      <c r="AJ25" s="365"/>
      <c r="AK25" s="365"/>
      <c r="AL25" s="365"/>
      <c r="AM25" s="365"/>
      <c r="AN25" s="365"/>
      <c r="AO25" s="365"/>
      <c r="AP25" s="365"/>
      <c r="AQ25" s="365"/>
      <c r="AR25" s="365"/>
      <c r="AS25" s="365"/>
    </row>
    <row r="26" customFormat="false" ht="13.8" hidden="false" customHeight="false" outlineLevel="0" collapsed="false">
      <c r="B26" s="379" t="s">
        <v>326</v>
      </c>
      <c r="C26" s="141" t="n">
        <v>0</v>
      </c>
      <c r="D26" s="141" t="n">
        <v>0</v>
      </c>
      <c r="E26" s="141" t="n">
        <v>0</v>
      </c>
      <c r="F26" s="141" t="n">
        <v>50.9541505352</v>
      </c>
      <c r="G26" s="141" t="n">
        <v>0</v>
      </c>
      <c r="H26" s="141" t="n">
        <v>0</v>
      </c>
      <c r="I26" s="141" t="n">
        <v>13.4783450739645</v>
      </c>
      <c r="J26" s="141" t="n">
        <v>4.28894837101999</v>
      </c>
      <c r="K26" s="141" t="n">
        <v>61.4780008220563</v>
      </c>
      <c r="L26" s="141" t="n">
        <v>1.8588054877</v>
      </c>
      <c r="M26" s="141" t="n">
        <v>12.59326948106</v>
      </c>
      <c r="N26" s="141" t="n">
        <v>8.28451943448</v>
      </c>
      <c r="O26" s="141" t="n">
        <v>27.9046723212105</v>
      </c>
      <c r="P26" s="141" t="n">
        <v>75.27356819816</v>
      </c>
      <c r="Q26" s="141" t="n">
        <v>0.06071575356</v>
      </c>
      <c r="R26" s="141" t="n">
        <v>0</v>
      </c>
      <c r="S26" s="141" t="n">
        <v>7.94887121193</v>
      </c>
      <c r="T26" s="141" t="n">
        <v>49.39322164943</v>
      </c>
      <c r="U26" s="141" t="n">
        <v>44.3378215644914</v>
      </c>
      <c r="V26" s="141" t="n">
        <v>14.8773580422</v>
      </c>
      <c r="W26" s="141" t="n">
        <v>16.92403521996</v>
      </c>
      <c r="X26" s="141" t="n">
        <v>102.79283724518</v>
      </c>
      <c r="Y26" s="141" t="n">
        <v>183.59492895896</v>
      </c>
      <c r="Z26" s="141" t="n">
        <v>330.75872789927</v>
      </c>
      <c r="AA26" s="141" t="n">
        <v>42.31528774813</v>
      </c>
      <c r="AB26" s="141" t="n">
        <v>8.13650416895</v>
      </c>
      <c r="AC26" s="141" t="n">
        <v>0.03316333479</v>
      </c>
      <c r="AD26" s="368"/>
      <c r="AE26" s="365"/>
      <c r="AF26" s="365"/>
      <c r="AG26" s="365"/>
      <c r="AH26" s="365"/>
      <c r="AI26" s="365"/>
      <c r="AJ26" s="365"/>
      <c r="AK26" s="365"/>
      <c r="AL26" s="365"/>
      <c r="AM26" s="365"/>
      <c r="AN26" s="365"/>
      <c r="AO26" s="365"/>
      <c r="AP26" s="365"/>
      <c r="AQ26" s="365"/>
      <c r="AR26" s="365"/>
      <c r="AS26" s="365"/>
    </row>
    <row r="27" customFormat="false" ht="13.8" hidden="false" customHeight="false" outlineLevel="0" collapsed="false">
      <c r="B27" s="385"/>
      <c r="C27" s="100"/>
      <c r="D27" s="141"/>
      <c r="E27" s="141"/>
      <c r="F27" s="100"/>
      <c r="G27" s="141"/>
      <c r="H27" s="100"/>
      <c r="I27" s="141"/>
      <c r="J27" s="100"/>
      <c r="K27" s="141"/>
      <c r="L27" s="100"/>
      <c r="M27" s="141"/>
      <c r="N27" s="100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368"/>
      <c r="AE27" s="365"/>
      <c r="AF27" s="365"/>
      <c r="AG27" s="365"/>
      <c r="AH27" s="365"/>
      <c r="AI27" s="365"/>
      <c r="AJ27" s="365"/>
      <c r="AK27" s="365"/>
      <c r="AL27" s="365"/>
      <c r="AM27" s="365"/>
      <c r="AN27" s="365"/>
      <c r="AO27" s="365"/>
      <c r="AP27" s="365"/>
      <c r="AQ27" s="365"/>
      <c r="AR27" s="365"/>
      <c r="AS27" s="365"/>
    </row>
    <row r="28" customFormat="false" ht="13.8" hidden="false" customHeight="false" outlineLevel="0" collapsed="false">
      <c r="B28" s="386" t="s">
        <v>203</v>
      </c>
      <c r="C28" s="197" t="n">
        <v>0.955113055129058</v>
      </c>
      <c r="D28" s="197" t="n">
        <v>8.035454925296</v>
      </c>
      <c r="E28" s="197" t="n">
        <v>91.3866787008414</v>
      </c>
      <c r="F28" s="197" t="n">
        <v>93.7520827675856</v>
      </c>
      <c r="G28" s="197" t="n">
        <v>67.7611212812838</v>
      </c>
      <c r="H28" s="197" t="n">
        <v>28.2433152289</v>
      </c>
      <c r="I28" s="197" t="n">
        <v>52.2772084750134</v>
      </c>
      <c r="J28" s="197" t="n">
        <v>31.3839855866713</v>
      </c>
      <c r="K28" s="197" t="n">
        <v>8.47680955374043</v>
      </c>
      <c r="L28" s="197" t="n">
        <v>14.7242441844841</v>
      </c>
      <c r="M28" s="197" t="n">
        <v>16.8205830967478</v>
      </c>
      <c r="N28" s="197" t="n">
        <v>75.443146313574</v>
      </c>
      <c r="O28" s="197" t="n">
        <v>3.8327823462</v>
      </c>
      <c r="P28" s="197" t="n">
        <v>0.38819813012</v>
      </c>
      <c r="Q28" s="197" t="n">
        <v>115.13330597109</v>
      </c>
      <c r="R28" s="197" t="n">
        <v>1.56842124957</v>
      </c>
      <c r="S28" s="197" t="n">
        <v>0.97140499141</v>
      </c>
      <c r="T28" s="197" t="n">
        <v>13.76537991803</v>
      </c>
      <c r="U28" s="197" t="n">
        <v>9.159334294206</v>
      </c>
      <c r="V28" s="197" t="n">
        <v>25.82720948714</v>
      </c>
      <c r="W28" s="197" t="n">
        <v>134.821529014654</v>
      </c>
      <c r="X28" s="197" t="n">
        <v>61.13113371813</v>
      </c>
      <c r="Y28" s="197" t="n">
        <v>22.3147346942413</v>
      </c>
      <c r="Z28" s="197" t="n">
        <v>35.91363629851</v>
      </c>
      <c r="AA28" s="197" t="n">
        <v>2.20508737809</v>
      </c>
      <c r="AB28" s="197" t="n">
        <v>54.5711904886812</v>
      </c>
      <c r="AC28" s="197" t="n">
        <v>0.31467610285</v>
      </c>
      <c r="AD28" s="368"/>
      <c r="AE28" s="365"/>
      <c r="AF28" s="365"/>
      <c r="AG28" s="365"/>
      <c r="AH28" s="365"/>
      <c r="AI28" s="365"/>
      <c r="AJ28" s="365"/>
      <c r="AK28" s="365"/>
      <c r="AL28" s="365"/>
      <c r="AM28" s="365"/>
      <c r="AN28" s="365"/>
      <c r="AO28" s="365"/>
      <c r="AP28" s="365"/>
      <c r="AQ28" s="365"/>
      <c r="AR28" s="365"/>
      <c r="AS28" s="365"/>
    </row>
    <row r="29" customFormat="false" ht="13.8" hidden="false" customHeight="false" outlineLevel="0" collapsed="false">
      <c r="B29" s="376" t="s">
        <v>335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2.54653542</v>
      </c>
      <c r="U29" s="141" t="n">
        <v>3.07790997</v>
      </c>
      <c r="V29" s="141" t="n">
        <v>4.93761947</v>
      </c>
      <c r="W29" s="141" t="n">
        <v>29.61084276636</v>
      </c>
      <c r="X29" s="141" t="n">
        <v>0</v>
      </c>
      <c r="Y29" s="141" t="n">
        <v>0</v>
      </c>
      <c r="Z29" s="141" t="n">
        <v>0</v>
      </c>
      <c r="AA29" s="141" t="n">
        <v>0</v>
      </c>
      <c r="AB29" s="141" t="n">
        <v>0</v>
      </c>
      <c r="AC29" s="141" t="n">
        <v>0</v>
      </c>
      <c r="AD29" s="368"/>
      <c r="AE29" s="365"/>
      <c r="AF29" s="365"/>
      <c r="AG29" s="365"/>
      <c r="AH29" s="365"/>
      <c r="AI29" s="365"/>
      <c r="AJ29" s="365"/>
      <c r="AK29" s="365"/>
      <c r="AL29" s="365"/>
      <c r="AM29" s="365"/>
      <c r="AN29" s="365"/>
      <c r="AO29" s="365"/>
      <c r="AP29" s="365"/>
      <c r="AQ29" s="365"/>
      <c r="AR29" s="365"/>
      <c r="AS29" s="365"/>
    </row>
    <row r="30" customFormat="false" ht="13.8" hidden="false" customHeight="false" outlineLevel="0" collapsed="false">
      <c r="B30" s="376" t="s">
        <v>336</v>
      </c>
      <c r="C30" s="141" t="n">
        <v>0</v>
      </c>
      <c r="D30" s="141" t="n">
        <v>0</v>
      </c>
      <c r="E30" s="141" t="n">
        <v>71.57244807978</v>
      </c>
      <c r="F30" s="141" t="n">
        <v>64.64629038528</v>
      </c>
      <c r="G30" s="141" t="n">
        <v>47.68795386104</v>
      </c>
      <c r="H30" s="141" t="n">
        <v>0</v>
      </c>
      <c r="I30" s="141" t="n">
        <v>41.94233154251</v>
      </c>
      <c r="J30" s="141" t="n">
        <v>22.11156055683</v>
      </c>
      <c r="K30" s="141" t="n">
        <v>0</v>
      </c>
      <c r="L30" s="141" t="n">
        <v>0</v>
      </c>
      <c r="M30" s="141" t="n">
        <v>6.79831216724</v>
      </c>
      <c r="N30" s="141" t="n">
        <v>33.90262175802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4.70190912804</v>
      </c>
      <c r="U30" s="141" t="n">
        <v>1.79302671057</v>
      </c>
      <c r="V30" s="141" t="n">
        <v>15.0951546578</v>
      </c>
      <c r="W30" s="141" t="n">
        <v>0</v>
      </c>
      <c r="X30" s="141" t="n">
        <v>0</v>
      </c>
      <c r="Y30" s="141" t="n">
        <v>7.35890844</v>
      </c>
      <c r="Z30" s="141" t="n">
        <v>0</v>
      </c>
      <c r="AA30" s="141" t="n">
        <v>0</v>
      </c>
      <c r="AB30" s="141" t="n">
        <v>0</v>
      </c>
      <c r="AC30" s="141" t="n">
        <v>0</v>
      </c>
      <c r="AD30" s="368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65"/>
      <c r="AQ30" s="365"/>
      <c r="AR30" s="365"/>
      <c r="AS30" s="365"/>
    </row>
    <row r="31" customFormat="false" ht="13.8" hidden="false" customHeight="false" outlineLevel="0" collapsed="false">
      <c r="B31" s="376" t="s">
        <v>337</v>
      </c>
      <c r="C31" s="141" t="n">
        <v>0.277208945129058</v>
      </c>
      <c r="D31" s="141" t="n">
        <v>6.97349921984</v>
      </c>
      <c r="E31" s="141" t="n">
        <v>17.8619588551377</v>
      </c>
      <c r="F31" s="141" t="n">
        <v>9.58439502955758</v>
      </c>
      <c r="G31" s="141" t="n">
        <v>19.1920092971987</v>
      </c>
      <c r="H31" s="141" t="n">
        <v>19.3923864913</v>
      </c>
      <c r="I31" s="141" t="n">
        <v>1.05721273338204</v>
      </c>
      <c r="J31" s="141" t="n">
        <v>1.892901662688</v>
      </c>
      <c r="K31" s="141" t="n">
        <v>6.38567371382043</v>
      </c>
      <c r="L31" s="141" t="n">
        <v>0.701491213164613</v>
      </c>
      <c r="M31" s="141" t="n">
        <v>1.21341487833182</v>
      </c>
      <c r="N31" s="141" t="n">
        <v>0.506747602382</v>
      </c>
      <c r="O31" s="141" t="n">
        <v>3.8327823462</v>
      </c>
      <c r="P31" s="141" t="n">
        <v>0.38819813012</v>
      </c>
      <c r="Q31" s="141" t="n">
        <v>6.56414036659</v>
      </c>
      <c r="R31" s="141" t="n">
        <v>1.56842124957</v>
      </c>
      <c r="S31" s="141" t="n">
        <v>0.97140499141</v>
      </c>
      <c r="T31" s="141" t="n">
        <v>6.51693536999</v>
      </c>
      <c r="U31" s="141" t="n">
        <v>4.288397613636</v>
      </c>
      <c r="V31" s="141" t="n">
        <v>5.79443535934</v>
      </c>
      <c r="W31" s="141" t="n">
        <v>104.898545107654</v>
      </c>
      <c r="X31" s="141" t="n">
        <v>7.57724139813</v>
      </c>
      <c r="Y31" s="141" t="n">
        <v>14.9558262542413</v>
      </c>
      <c r="Z31" s="141" t="n">
        <v>35.91363629851</v>
      </c>
      <c r="AA31" s="141" t="n">
        <v>2.20508737809</v>
      </c>
      <c r="AB31" s="141" t="n">
        <v>0.316786188681156</v>
      </c>
      <c r="AC31" s="141" t="n">
        <v>0.31467610285</v>
      </c>
      <c r="AD31" s="368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65"/>
      <c r="AQ31" s="365"/>
      <c r="AR31" s="365"/>
      <c r="AS31" s="365"/>
    </row>
    <row r="32" customFormat="false" ht="13.8" hidden="false" customHeight="false" outlineLevel="0" collapsed="false">
      <c r="B32" s="376" t="s">
        <v>338</v>
      </c>
      <c r="C32" s="141" t="n">
        <v>0.57982739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1" t="n">
        <v>0</v>
      </c>
      <c r="Y32" s="141" t="n">
        <v>0</v>
      </c>
      <c r="Z32" s="141" t="n">
        <v>0</v>
      </c>
      <c r="AA32" s="141" t="n">
        <v>0</v>
      </c>
      <c r="AB32" s="141" t="n">
        <v>0</v>
      </c>
      <c r="AC32" s="141" t="n">
        <v>0</v>
      </c>
      <c r="AD32" s="368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</row>
    <row r="33" customFormat="false" ht="13.8" hidden="false" customHeight="false" outlineLevel="0" collapsed="false">
      <c r="B33" s="376" t="s">
        <v>339</v>
      </c>
      <c r="C33" s="141" t="n">
        <v>0.00199872</v>
      </c>
      <c r="D33" s="141" t="n">
        <v>0.128592</v>
      </c>
      <c r="E33" s="141" t="n">
        <v>0.049632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1" t="n">
        <v>0</v>
      </c>
      <c r="Y33" s="141" t="n">
        <v>0</v>
      </c>
      <c r="Z33" s="141" t="n">
        <v>0</v>
      </c>
      <c r="AA33" s="141" t="n">
        <v>0</v>
      </c>
      <c r="AB33" s="141" t="n">
        <v>0</v>
      </c>
      <c r="AC33" s="141" t="n">
        <v>0</v>
      </c>
      <c r="AD33" s="368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</row>
    <row r="34" customFormat="false" ht="14.4" hidden="false" customHeight="true" outlineLevel="0" collapsed="false">
      <c r="B34" s="376" t="s">
        <v>340</v>
      </c>
      <c r="C34" s="141" t="n">
        <v>0.096078</v>
      </c>
      <c r="D34" s="141" t="n">
        <v>0.933363705456</v>
      </c>
      <c r="E34" s="141" t="n">
        <v>1.90263976592373</v>
      </c>
      <c r="F34" s="141" t="n">
        <v>19.521397352748</v>
      </c>
      <c r="G34" s="141" t="n">
        <v>0.881158123045084</v>
      </c>
      <c r="H34" s="141" t="n">
        <v>8.8509287376</v>
      </c>
      <c r="I34" s="141" t="n">
        <v>9.27766419912138</v>
      </c>
      <c r="J34" s="141" t="n">
        <v>7.37952336715325</v>
      </c>
      <c r="K34" s="141" t="n">
        <v>2.09113583992</v>
      </c>
      <c r="L34" s="141" t="n">
        <v>14.0227529713195</v>
      </c>
      <c r="M34" s="141" t="n">
        <v>8.808856051176</v>
      </c>
      <c r="N34" s="141" t="n">
        <v>41.033776953172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  <c r="U34" s="141" t="n">
        <v>0</v>
      </c>
      <c r="V34" s="141" t="n">
        <v>0</v>
      </c>
      <c r="W34" s="141" t="n">
        <v>0.31214114064</v>
      </c>
      <c r="X34" s="141" t="n">
        <v>0</v>
      </c>
      <c r="Y34" s="141" t="n">
        <v>0</v>
      </c>
      <c r="Z34" s="141" t="n">
        <v>0</v>
      </c>
      <c r="AA34" s="141" t="n">
        <v>0</v>
      </c>
      <c r="AB34" s="141" t="n">
        <v>0</v>
      </c>
      <c r="AC34" s="141" t="n">
        <v>0</v>
      </c>
      <c r="AD34" s="368"/>
      <c r="AE34" s="365"/>
      <c r="AF34" s="365"/>
      <c r="AG34" s="365"/>
      <c r="AH34" s="365"/>
      <c r="AI34" s="365"/>
      <c r="AJ34" s="365"/>
      <c r="AK34" s="365"/>
      <c r="AL34" s="365"/>
      <c r="AM34" s="365"/>
      <c r="AN34" s="365"/>
      <c r="AO34" s="365"/>
      <c r="AP34" s="365"/>
      <c r="AQ34" s="365"/>
      <c r="AR34" s="365"/>
      <c r="AS34" s="365"/>
    </row>
    <row r="35" customFormat="false" ht="14.4" hidden="false" customHeight="true" outlineLevel="0" collapsed="false">
      <c r="B35" s="376" t="s">
        <v>341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 t="n">
        <v>0</v>
      </c>
      <c r="P35" s="141" t="n">
        <v>0</v>
      </c>
      <c r="Q35" s="141" t="n">
        <v>108.5691656045</v>
      </c>
      <c r="R35" s="141" t="n">
        <v>0</v>
      </c>
      <c r="S35" s="141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53.55389232</v>
      </c>
      <c r="Y35" s="141" t="n">
        <v>0</v>
      </c>
      <c r="Z35" s="141" t="n">
        <v>0</v>
      </c>
      <c r="AA35" s="141" t="n">
        <v>0</v>
      </c>
      <c r="AB35" s="141" t="n">
        <v>54.2544043</v>
      </c>
      <c r="AC35" s="141" t="n">
        <v>0</v>
      </c>
      <c r="AD35" s="368"/>
      <c r="AE35" s="365"/>
      <c r="AF35" s="365"/>
      <c r="AG35" s="365"/>
      <c r="AH35" s="365"/>
      <c r="AI35" s="365"/>
      <c r="AJ35" s="365"/>
      <c r="AK35" s="365"/>
      <c r="AL35" s="365"/>
      <c r="AM35" s="365"/>
      <c r="AN35" s="365"/>
      <c r="AO35" s="365"/>
      <c r="AP35" s="365"/>
      <c r="AQ35" s="365"/>
      <c r="AR35" s="365"/>
      <c r="AS35" s="365"/>
    </row>
    <row r="36" customFormat="false" ht="13.8" hidden="false" customHeight="false" outlineLevel="0" collapsed="false">
      <c r="B36" s="376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368"/>
      <c r="AE36" s="365"/>
      <c r="AF36" s="365"/>
      <c r="AG36" s="365"/>
      <c r="AH36" s="365"/>
      <c r="AI36" s="365"/>
      <c r="AJ36" s="365"/>
      <c r="AK36" s="365"/>
      <c r="AL36" s="365"/>
      <c r="AM36" s="365"/>
      <c r="AN36" s="365"/>
      <c r="AO36" s="365"/>
      <c r="AP36" s="365"/>
      <c r="AQ36" s="365"/>
      <c r="AR36" s="365"/>
      <c r="AS36" s="365"/>
    </row>
    <row r="37" customFormat="false" ht="13.8" hidden="false" customHeight="false" outlineLevel="0" collapsed="false">
      <c r="B37" s="386" t="s">
        <v>206</v>
      </c>
      <c r="C37" s="197" t="n">
        <v>72.8809939662073</v>
      </c>
      <c r="D37" s="197" t="n">
        <v>114.56576521394</v>
      </c>
      <c r="E37" s="197" t="n">
        <v>141.09083200424</v>
      </c>
      <c r="F37" s="197" t="n">
        <v>89.893779433925</v>
      </c>
      <c r="G37" s="197" t="n">
        <v>114.379303100045</v>
      </c>
      <c r="H37" s="197" t="n">
        <v>130.89908083364</v>
      </c>
      <c r="I37" s="197" t="n">
        <v>96.8396669705873</v>
      </c>
      <c r="J37" s="197" t="n">
        <v>82.4001860483773</v>
      </c>
      <c r="K37" s="197" t="n">
        <v>73.3217163191323</v>
      </c>
      <c r="L37" s="197" t="n">
        <v>151.922899454489</v>
      </c>
      <c r="M37" s="197" t="n">
        <v>55.6831880381281</v>
      </c>
      <c r="N37" s="197" t="n">
        <v>41.3886172563789</v>
      </c>
      <c r="O37" s="197" t="n">
        <v>156.97172093636</v>
      </c>
      <c r="P37" s="197" t="n">
        <v>87.08644482651</v>
      </c>
      <c r="Q37" s="197" t="n">
        <v>64.2891631627221</v>
      </c>
      <c r="R37" s="197" t="n">
        <v>25.91419521419</v>
      </c>
      <c r="S37" s="197" t="n">
        <v>92.65272111627</v>
      </c>
      <c r="T37" s="197" t="n">
        <v>74.12957898177</v>
      </c>
      <c r="U37" s="197" t="n">
        <v>155.052018473101</v>
      </c>
      <c r="V37" s="197" t="n">
        <v>76.27609620414</v>
      </c>
      <c r="W37" s="197" t="n">
        <v>16.33012940573</v>
      </c>
      <c r="X37" s="197" t="n">
        <v>205.14790563376</v>
      </c>
      <c r="Y37" s="197" t="n">
        <v>105.79936946279</v>
      </c>
      <c r="Z37" s="197" t="n">
        <v>257.12551572392</v>
      </c>
      <c r="AA37" s="197" t="n">
        <v>399.503532728069</v>
      </c>
      <c r="AB37" s="197" t="n">
        <v>78.2919298985183</v>
      </c>
      <c r="AC37" s="197" t="n">
        <v>72.65142273389</v>
      </c>
      <c r="AD37" s="368"/>
      <c r="AE37" s="365"/>
      <c r="AF37" s="365"/>
      <c r="AG37" s="365"/>
      <c r="AH37" s="365"/>
      <c r="AI37" s="365"/>
      <c r="AJ37" s="365"/>
      <c r="AK37" s="365"/>
      <c r="AL37" s="365"/>
      <c r="AM37" s="365"/>
      <c r="AN37" s="365"/>
      <c r="AO37" s="365"/>
      <c r="AP37" s="365"/>
      <c r="AQ37" s="365"/>
      <c r="AR37" s="365"/>
      <c r="AS37" s="365"/>
    </row>
    <row r="38" customFormat="false" ht="16.5" hidden="false" customHeight="true" outlineLevel="0" collapsed="false">
      <c r="B38" s="376" t="s">
        <v>342</v>
      </c>
      <c r="C38" s="141" t="n">
        <v>2.78835174300808</v>
      </c>
      <c r="D38" s="141" t="n">
        <v>2.94218080978</v>
      </c>
      <c r="E38" s="141" t="n">
        <v>0.99441298806</v>
      </c>
      <c r="F38" s="141" t="n">
        <v>1.90650630465502</v>
      </c>
      <c r="G38" s="141" t="n">
        <v>14.3522118583253</v>
      </c>
      <c r="H38" s="141" t="n">
        <v>0.2615963499</v>
      </c>
      <c r="I38" s="141" t="n">
        <v>8.84955742244</v>
      </c>
      <c r="J38" s="141" t="n">
        <v>0.149196965558702</v>
      </c>
      <c r="K38" s="141" t="n">
        <v>2.3489859527923</v>
      </c>
      <c r="L38" s="141" t="n">
        <v>0.20042712722</v>
      </c>
      <c r="M38" s="141" t="n">
        <v>4.03969296440413</v>
      </c>
      <c r="N38" s="141" t="n">
        <v>4.888734094358</v>
      </c>
      <c r="O38" s="141" t="n">
        <v>2.32465452106</v>
      </c>
      <c r="P38" s="141" t="n">
        <v>30.62104971861</v>
      </c>
      <c r="Q38" s="141" t="n">
        <v>6.62874825471</v>
      </c>
      <c r="R38" s="141" t="n">
        <v>6.45647714315</v>
      </c>
      <c r="S38" s="141" t="n">
        <v>0.77225843394</v>
      </c>
      <c r="T38" s="141" t="n">
        <v>13.5221782524</v>
      </c>
      <c r="U38" s="141" t="n">
        <v>47.3658084634097</v>
      </c>
      <c r="V38" s="141" t="n">
        <v>3.45886642352</v>
      </c>
      <c r="W38" s="141" t="n">
        <v>0.0099603084</v>
      </c>
      <c r="X38" s="141" t="n">
        <v>118.7292794378</v>
      </c>
      <c r="Y38" s="141" t="n">
        <v>31.48194487269</v>
      </c>
      <c r="Z38" s="141" t="n">
        <v>44.66528505856</v>
      </c>
      <c r="AA38" s="141" t="n">
        <v>1.61071674178872</v>
      </c>
      <c r="AB38" s="141" t="n">
        <v>7.54689621862058</v>
      </c>
      <c r="AC38" s="141" t="n">
        <v>41.89166078577</v>
      </c>
      <c r="AD38" s="368"/>
      <c r="AE38" s="365"/>
      <c r="AF38" s="365"/>
      <c r="AG38" s="365"/>
      <c r="AH38" s="365"/>
      <c r="AI38" s="365"/>
      <c r="AJ38" s="365"/>
      <c r="AK38" s="365"/>
      <c r="AL38" s="365"/>
      <c r="AM38" s="365"/>
      <c r="AN38" s="365"/>
      <c r="AO38" s="365"/>
      <c r="AP38" s="365"/>
      <c r="AQ38" s="365"/>
      <c r="AR38" s="365"/>
      <c r="AS38" s="365"/>
    </row>
    <row r="39" customFormat="false" ht="13.8" hidden="false" customHeight="false" outlineLevel="0" collapsed="false">
      <c r="B39" s="376" t="s">
        <v>343</v>
      </c>
      <c r="C39" s="141" t="n">
        <v>16.0194279886</v>
      </c>
      <c r="D39" s="141" t="n">
        <v>33.01087466862</v>
      </c>
      <c r="E39" s="141" t="n">
        <v>26.2920499334</v>
      </c>
      <c r="F39" s="141" t="n">
        <v>2.24350936435</v>
      </c>
      <c r="G39" s="141" t="n">
        <v>1.76437959936</v>
      </c>
      <c r="H39" s="141" t="n">
        <v>4.8661861</v>
      </c>
      <c r="I39" s="141" t="n">
        <v>1.04046432</v>
      </c>
      <c r="J39" s="141" t="n">
        <v>3.88053176</v>
      </c>
      <c r="K39" s="141" t="n">
        <v>3.88053176</v>
      </c>
      <c r="L39" s="141" t="n">
        <v>82.40926807746</v>
      </c>
      <c r="M39" s="141" t="n">
        <v>0</v>
      </c>
      <c r="N39" s="141" t="n">
        <v>4.00103219</v>
      </c>
      <c r="O39" s="141" t="n">
        <v>61.66836511</v>
      </c>
      <c r="P39" s="141" t="n">
        <v>3.71349684</v>
      </c>
      <c r="Q39" s="141" t="n">
        <v>6.13704049</v>
      </c>
      <c r="R39" s="141" t="n">
        <v>0</v>
      </c>
      <c r="S39" s="141" t="n">
        <v>18.02007245</v>
      </c>
      <c r="T39" s="141" t="n">
        <v>0</v>
      </c>
      <c r="U39" s="141" t="n">
        <v>10.07656373</v>
      </c>
      <c r="V39" s="141" t="n">
        <v>4.13354081</v>
      </c>
      <c r="W39" s="141" t="n">
        <v>0</v>
      </c>
      <c r="X39" s="141" t="n">
        <v>2.53487022</v>
      </c>
      <c r="Y39" s="141" t="n">
        <v>1.89066702</v>
      </c>
      <c r="Z39" s="141" t="n">
        <v>45.91317087</v>
      </c>
      <c r="AA39" s="141" t="n">
        <v>1.89066699</v>
      </c>
      <c r="AB39" s="141" t="n">
        <v>6.04697487</v>
      </c>
      <c r="AC39" s="141" t="n">
        <v>0</v>
      </c>
      <c r="AD39" s="368"/>
      <c r="AE39" s="365"/>
      <c r="AF39" s="365"/>
      <c r="AG39" s="365"/>
      <c r="AH39" s="365"/>
      <c r="AI39" s="365"/>
      <c r="AJ39" s="365"/>
      <c r="AK39" s="365"/>
      <c r="AL39" s="365"/>
      <c r="AM39" s="365"/>
      <c r="AN39" s="365"/>
      <c r="AO39" s="365"/>
      <c r="AP39" s="365"/>
      <c r="AQ39" s="365"/>
      <c r="AR39" s="365"/>
      <c r="AS39" s="365"/>
    </row>
    <row r="40" customFormat="false" ht="13.8" hidden="false" customHeight="false" outlineLevel="0" collapsed="false">
      <c r="B40" s="376" t="s">
        <v>344</v>
      </c>
      <c r="C40" s="141" t="n">
        <v>5.0793141914</v>
      </c>
      <c r="D40" s="141" t="n">
        <v>4.58685061322</v>
      </c>
      <c r="E40" s="141" t="n">
        <v>19.436575632</v>
      </c>
      <c r="F40" s="141" t="n">
        <v>4.6555034011</v>
      </c>
      <c r="G40" s="141" t="n">
        <v>13.9271619908</v>
      </c>
      <c r="H40" s="141" t="n">
        <v>19.09234430397</v>
      </c>
      <c r="I40" s="141" t="n">
        <v>20.71337576358</v>
      </c>
      <c r="J40" s="141" t="n">
        <v>23.22974900722</v>
      </c>
      <c r="K40" s="141" t="n">
        <v>18.35820767312</v>
      </c>
      <c r="L40" s="141" t="n">
        <v>34.28565832488</v>
      </c>
      <c r="M40" s="141" t="n">
        <v>6.3991967094</v>
      </c>
      <c r="N40" s="141" t="n">
        <v>8.687373146</v>
      </c>
      <c r="O40" s="141" t="n">
        <v>12.34354709745</v>
      </c>
      <c r="P40" s="141" t="n">
        <v>4.34813213802</v>
      </c>
      <c r="Q40" s="141" t="n">
        <v>6.28510541438</v>
      </c>
      <c r="R40" s="141" t="n">
        <v>1.6363111023</v>
      </c>
      <c r="S40" s="141" t="n">
        <v>5.96616202336</v>
      </c>
      <c r="T40" s="141" t="n">
        <v>2.49694268454</v>
      </c>
      <c r="U40" s="141" t="n">
        <v>12.79154378769</v>
      </c>
      <c r="V40" s="141" t="n">
        <v>21.97753378858</v>
      </c>
      <c r="W40" s="141" t="n">
        <v>0</v>
      </c>
      <c r="X40" s="141" t="n">
        <v>8.66737106</v>
      </c>
      <c r="Y40" s="141" t="n">
        <v>16.61556104</v>
      </c>
      <c r="Z40" s="141" t="n">
        <v>42.40986741</v>
      </c>
      <c r="AA40" s="141" t="n">
        <v>34.02138597</v>
      </c>
      <c r="AB40" s="141" t="n">
        <v>1.48511487</v>
      </c>
      <c r="AC40" s="141" t="n">
        <v>2.26689406</v>
      </c>
      <c r="AD40" s="368"/>
      <c r="AE40" s="365"/>
      <c r="AF40" s="365"/>
      <c r="AG40" s="365"/>
      <c r="AH40" s="365"/>
      <c r="AI40" s="365"/>
      <c r="AJ40" s="365"/>
      <c r="AK40" s="365"/>
      <c r="AL40" s="365"/>
      <c r="AM40" s="365"/>
      <c r="AN40" s="365"/>
      <c r="AO40" s="365"/>
      <c r="AP40" s="365"/>
      <c r="AQ40" s="365"/>
      <c r="AR40" s="365"/>
      <c r="AS40" s="365"/>
    </row>
    <row r="41" customFormat="false" ht="13.8" hidden="false" customHeight="false" outlineLevel="0" collapsed="false">
      <c r="B41" s="376" t="s">
        <v>345</v>
      </c>
      <c r="C41" s="141" t="n">
        <v>24.7992532472</v>
      </c>
      <c r="D41" s="141" t="n">
        <v>7.27409474034</v>
      </c>
      <c r="E41" s="141" t="n">
        <v>15.6416333024</v>
      </c>
      <c r="F41" s="141" t="n">
        <v>22.181898102</v>
      </c>
      <c r="G41" s="141" t="n">
        <v>32.77068292576</v>
      </c>
      <c r="H41" s="141" t="n">
        <v>38.30185323862</v>
      </c>
      <c r="I41" s="141" t="n">
        <v>21.41559365492</v>
      </c>
      <c r="J41" s="141" t="n">
        <v>11.38096594712</v>
      </c>
      <c r="K41" s="141" t="n">
        <v>22.11982359064</v>
      </c>
      <c r="L41" s="141" t="n">
        <v>10.90660167724</v>
      </c>
      <c r="M41" s="141" t="n">
        <v>2.958029902</v>
      </c>
      <c r="N41" s="141" t="n">
        <v>2.90907437</v>
      </c>
      <c r="O41" s="141" t="n">
        <v>0</v>
      </c>
      <c r="P41" s="141" t="n">
        <v>14.87087288</v>
      </c>
      <c r="Q41" s="141" t="n">
        <v>13.96012609946</v>
      </c>
      <c r="R41" s="141" t="n">
        <v>0.13290493874</v>
      </c>
      <c r="S41" s="141" t="n">
        <v>10.32922162225</v>
      </c>
      <c r="T41" s="141" t="n">
        <v>3.34547966423</v>
      </c>
      <c r="U41" s="141" t="n">
        <v>8.67980906933</v>
      </c>
      <c r="V41" s="141" t="n">
        <v>7.96208941262</v>
      </c>
      <c r="W41" s="141" t="n">
        <v>1.35197999848</v>
      </c>
      <c r="X41" s="141" t="n">
        <v>13.18126222866</v>
      </c>
      <c r="Y41" s="141" t="n">
        <v>5.5493602025</v>
      </c>
      <c r="Z41" s="141" t="n">
        <v>5.0976133</v>
      </c>
      <c r="AA41" s="141" t="n">
        <v>2.91216645</v>
      </c>
      <c r="AB41" s="141" t="n">
        <v>22.1641621</v>
      </c>
      <c r="AC41" s="141" t="n">
        <v>0</v>
      </c>
      <c r="AD41" s="368"/>
      <c r="AE41" s="365"/>
      <c r="AF41" s="365"/>
      <c r="AG41" s="365"/>
      <c r="AH41" s="365"/>
      <c r="AI41" s="365"/>
      <c r="AJ41" s="365"/>
      <c r="AK41" s="365"/>
      <c r="AL41" s="365"/>
      <c r="AM41" s="365"/>
      <c r="AN41" s="365"/>
      <c r="AO41" s="365"/>
      <c r="AP41" s="365"/>
      <c r="AQ41" s="365"/>
      <c r="AR41" s="365"/>
      <c r="AS41" s="365"/>
    </row>
    <row r="42" customFormat="false" ht="13.8" hidden="false" customHeight="false" outlineLevel="0" collapsed="false">
      <c r="B42" s="376" t="s">
        <v>346</v>
      </c>
      <c r="C42" s="141" t="n">
        <v>0</v>
      </c>
      <c r="D42" s="141" t="n">
        <v>7.56285948</v>
      </c>
      <c r="E42" s="141" t="n">
        <v>9.764144</v>
      </c>
      <c r="F42" s="141" t="n">
        <v>11.307636125</v>
      </c>
      <c r="G42" s="141" t="n">
        <v>5.615676</v>
      </c>
      <c r="H42" s="141" t="n">
        <v>0</v>
      </c>
      <c r="I42" s="141" t="n">
        <v>10.17645225</v>
      </c>
      <c r="J42" s="141" t="n">
        <v>0</v>
      </c>
      <c r="K42" s="141" t="n">
        <v>2.5763059592</v>
      </c>
      <c r="L42" s="141" t="n">
        <v>3.96133905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1" t="n">
        <v>0</v>
      </c>
      <c r="T42" s="141" t="n">
        <v>0</v>
      </c>
      <c r="U42" s="141" t="n">
        <v>0</v>
      </c>
      <c r="V42" s="141" t="n">
        <v>0</v>
      </c>
      <c r="W42" s="141" t="n">
        <v>0</v>
      </c>
      <c r="X42" s="141" t="n">
        <v>0</v>
      </c>
      <c r="Y42" s="141" t="n">
        <v>0</v>
      </c>
      <c r="Z42" s="141" t="n">
        <v>0</v>
      </c>
      <c r="AA42" s="141" t="n">
        <v>0</v>
      </c>
      <c r="AB42" s="141" t="n">
        <v>0</v>
      </c>
      <c r="AC42" s="141" t="n">
        <v>0</v>
      </c>
      <c r="AD42" s="368"/>
      <c r="AE42" s="365"/>
      <c r="AF42" s="365"/>
      <c r="AG42" s="365"/>
      <c r="AH42" s="365"/>
      <c r="AI42" s="365"/>
      <c r="AJ42" s="365"/>
      <c r="AK42" s="365"/>
      <c r="AL42" s="365"/>
      <c r="AM42" s="365"/>
      <c r="AN42" s="365"/>
      <c r="AO42" s="365"/>
      <c r="AP42" s="365"/>
      <c r="AQ42" s="365"/>
      <c r="AR42" s="365"/>
      <c r="AS42" s="365"/>
    </row>
    <row r="43" customFormat="false" ht="13.8" hidden="false" customHeight="false" outlineLevel="0" collapsed="false">
      <c r="B43" s="376" t="s">
        <v>347</v>
      </c>
      <c r="C43" s="141" t="n">
        <v>3.4797670182</v>
      </c>
      <c r="D43" s="141" t="n">
        <v>4.5235678609</v>
      </c>
      <c r="E43" s="141" t="n">
        <v>4.7258727785</v>
      </c>
      <c r="F43" s="141" t="n">
        <v>8.259185398</v>
      </c>
      <c r="G43" s="141" t="n">
        <v>4.28187202376</v>
      </c>
      <c r="H43" s="141" t="n">
        <v>4.18478435265</v>
      </c>
      <c r="I43" s="141" t="n">
        <v>3.65835438822</v>
      </c>
      <c r="J43" s="141" t="n">
        <v>9.00879341268</v>
      </c>
      <c r="K43" s="141" t="n">
        <v>4.4726890292</v>
      </c>
      <c r="L43" s="141" t="n">
        <v>6.57950225064</v>
      </c>
      <c r="M43" s="141" t="n">
        <v>6.01238125078</v>
      </c>
      <c r="N43" s="141" t="n">
        <v>2.77663055</v>
      </c>
      <c r="O43" s="141" t="n">
        <v>3.65242174605</v>
      </c>
      <c r="P43" s="141" t="n">
        <v>1.89638307</v>
      </c>
      <c r="Q43" s="141" t="n">
        <v>12.3106429421421</v>
      </c>
      <c r="R43" s="141" t="n">
        <v>0</v>
      </c>
      <c r="S43" s="141" t="n">
        <v>3.75772613</v>
      </c>
      <c r="T43" s="141" t="n">
        <v>3.90001969</v>
      </c>
      <c r="U43" s="141" t="n">
        <v>3.71912193</v>
      </c>
      <c r="V43" s="141" t="n">
        <v>3.80298482</v>
      </c>
      <c r="W43" s="141" t="n">
        <v>0</v>
      </c>
      <c r="X43" s="141" t="n">
        <v>0</v>
      </c>
      <c r="Y43" s="141" t="n">
        <v>2.64074244</v>
      </c>
      <c r="Z43" s="141" t="n">
        <v>2.64074244</v>
      </c>
      <c r="AA43" s="141" t="n">
        <v>2.64074244</v>
      </c>
      <c r="AB43" s="141" t="n">
        <v>0</v>
      </c>
      <c r="AC43" s="141" t="n">
        <v>2.73522772</v>
      </c>
      <c r="AD43" s="368"/>
      <c r="AE43" s="365"/>
      <c r="AF43" s="365"/>
      <c r="AG43" s="365"/>
      <c r="AH43" s="365"/>
      <c r="AI43" s="365"/>
      <c r="AJ43" s="365"/>
      <c r="AK43" s="365"/>
      <c r="AL43" s="365"/>
      <c r="AM43" s="365"/>
      <c r="AN43" s="365"/>
      <c r="AO43" s="365"/>
      <c r="AP43" s="365"/>
      <c r="AQ43" s="365"/>
      <c r="AR43" s="365"/>
      <c r="AS43" s="365"/>
    </row>
    <row r="44" customFormat="false" ht="13.8" hidden="false" customHeight="false" outlineLevel="0" collapsed="false">
      <c r="B44" s="376" t="s">
        <v>348</v>
      </c>
      <c r="C44" s="141" t="n">
        <v>0.6148229634</v>
      </c>
      <c r="D44" s="141" t="n">
        <v>6.76984383192</v>
      </c>
      <c r="E44" s="141" t="n">
        <v>1.027982055</v>
      </c>
      <c r="F44" s="141" t="n">
        <v>6.1052971941</v>
      </c>
      <c r="G44" s="141" t="n">
        <v>2.7710951887</v>
      </c>
      <c r="H44" s="141" t="n">
        <v>4.8552254458</v>
      </c>
      <c r="I44" s="141" t="n">
        <v>8.0103091529</v>
      </c>
      <c r="J44" s="141" t="n">
        <v>1.87042894784268</v>
      </c>
      <c r="K44" s="141" t="n">
        <v>3.7251176382</v>
      </c>
      <c r="L44" s="141" t="n">
        <v>3.46169911403327</v>
      </c>
      <c r="M44" s="141" t="n">
        <v>12.9368110732539</v>
      </c>
      <c r="N44" s="141" t="n">
        <v>6.02448002514847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</v>
      </c>
      <c r="AC44" s="141" t="n">
        <v>0</v>
      </c>
      <c r="AD44" s="368"/>
      <c r="AE44" s="365"/>
      <c r="AF44" s="365"/>
      <c r="AG44" s="365"/>
      <c r="AH44" s="365"/>
      <c r="AI44" s="365"/>
      <c r="AJ44" s="365"/>
      <c r="AK44" s="365"/>
      <c r="AL44" s="365"/>
      <c r="AM44" s="365"/>
      <c r="AN44" s="365"/>
      <c r="AO44" s="365"/>
      <c r="AP44" s="365"/>
      <c r="AQ44" s="365"/>
      <c r="AR44" s="365"/>
      <c r="AS44" s="365"/>
    </row>
    <row r="45" customFormat="false" ht="13.8" hidden="false" customHeight="false" outlineLevel="0" collapsed="false">
      <c r="B45" s="376" t="s">
        <v>349</v>
      </c>
      <c r="C45" s="141" t="n"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57.89792754</v>
      </c>
      <c r="P45" s="141" t="n">
        <v>5.85627585364</v>
      </c>
      <c r="Q45" s="141" t="n">
        <v>0</v>
      </c>
      <c r="R45" s="141" t="n">
        <v>0</v>
      </c>
      <c r="S45" s="141" t="n">
        <v>9.93586833</v>
      </c>
      <c r="T45" s="141" t="n">
        <v>0</v>
      </c>
      <c r="U45" s="141" t="n">
        <v>6.12366017</v>
      </c>
      <c r="V45" s="141" t="n">
        <v>8.0470219</v>
      </c>
      <c r="W45" s="141" t="n">
        <v>0</v>
      </c>
      <c r="X45" s="141" t="n">
        <v>10.0403461</v>
      </c>
      <c r="Y45" s="141" t="n">
        <v>18.42891974</v>
      </c>
      <c r="Z45" s="141" t="n">
        <v>6.51580654</v>
      </c>
      <c r="AA45" s="141" t="n">
        <v>13.35925293</v>
      </c>
      <c r="AB45" s="141" t="n">
        <v>10.84354639</v>
      </c>
      <c r="AC45" s="141" t="n">
        <v>0</v>
      </c>
      <c r="AD45" s="368"/>
      <c r="AE45" s="365"/>
      <c r="AF45" s="365"/>
      <c r="AG45" s="365"/>
      <c r="AH45" s="365"/>
      <c r="AI45" s="365"/>
      <c r="AJ45" s="365"/>
      <c r="AK45" s="365"/>
      <c r="AL45" s="365"/>
      <c r="AM45" s="365"/>
      <c r="AN45" s="365"/>
      <c r="AO45" s="365"/>
      <c r="AP45" s="365"/>
      <c r="AQ45" s="365"/>
      <c r="AR45" s="365"/>
      <c r="AS45" s="365"/>
    </row>
    <row r="46" customFormat="false" ht="13.8" hidden="false" customHeight="false" outlineLevel="0" collapsed="false">
      <c r="B46" s="376" t="s">
        <v>350</v>
      </c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 t="n">
        <v>176.18375</v>
      </c>
      <c r="AB46" s="141" t="n">
        <v>0</v>
      </c>
      <c r="AC46" s="141" t="n">
        <v>0</v>
      </c>
      <c r="AD46" s="368"/>
      <c r="AE46" s="365"/>
      <c r="AF46" s="365"/>
      <c r="AG46" s="365"/>
      <c r="AH46" s="365"/>
      <c r="AI46" s="365"/>
      <c r="AJ46" s="365"/>
      <c r="AK46" s="365"/>
      <c r="AL46" s="365"/>
      <c r="AM46" s="365"/>
      <c r="AN46" s="365"/>
      <c r="AO46" s="365"/>
      <c r="AP46" s="365"/>
      <c r="AQ46" s="365"/>
      <c r="AR46" s="365"/>
      <c r="AS46" s="365"/>
    </row>
    <row r="47" customFormat="false" ht="13.8" hidden="false" customHeight="false" outlineLevel="0" collapsed="false">
      <c r="B47" s="387" t="s">
        <v>351</v>
      </c>
      <c r="C47" s="141" t="n">
        <v>1.14828063439925</v>
      </c>
      <c r="D47" s="141" t="n">
        <v>7.28865223916</v>
      </c>
      <c r="E47" s="141" t="n">
        <v>17.2044278848805</v>
      </c>
      <c r="F47" s="141" t="n">
        <v>4.09173801472</v>
      </c>
      <c r="G47" s="141" t="n">
        <v>2.6113314633396</v>
      </c>
      <c r="H47" s="141" t="n">
        <v>4.9434389527</v>
      </c>
      <c r="I47" s="141" t="n">
        <v>9.9722452985273</v>
      </c>
      <c r="J47" s="141" t="n">
        <v>2.0297541279559</v>
      </c>
      <c r="K47" s="141" t="n">
        <v>3.98036806598</v>
      </c>
      <c r="L47" s="141" t="n">
        <v>0.591851523015907</v>
      </c>
      <c r="M47" s="141" t="n">
        <v>4.63618976829002</v>
      </c>
      <c r="N47" s="141" t="n">
        <v>0.923779150872386</v>
      </c>
      <c r="O47" s="141" t="n">
        <v>14.6422937218</v>
      </c>
      <c r="P47" s="141" t="n">
        <v>9.28139372624</v>
      </c>
      <c r="Q47" s="141" t="n">
        <v>8.00397598203</v>
      </c>
      <c r="R47" s="141" t="n">
        <v>0.0347328</v>
      </c>
      <c r="S47" s="141" t="n">
        <v>23.71110930672</v>
      </c>
      <c r="T47" s="141" t="n">
        <v>35.7688520506</v>
      </c>
      <c r="U47" s="141" t="n">
        <v>1.57533730043309</v>
      </c>
      <c r="V47" s="141" t="n">
        <v>7.91837837942</v>
      </c>
      <c r="W47" s="141" t="n">
        <v>13.36852914885</v>
      </c>
      <c r="X47" s="141" t="n">
        <v>11.1132072573</v>
      </c>
      <c r="Y47" s="141" t="n">
        <v>12.6396539676002</v>
      </c>
      <c r="Z47" s="141" t="n">
        <v>52.94150167536</v>
      </c>
      <c r="AA47" s="141" t="n">
        <v>27.91665670628</v>
      </c>
      <c r="AB47" s="141" t="n">
        <v>7.30549231989767</v>
      </c>
      <c r="AC47" s="141" t="n">
        <v>1.60379476812</v>
      </c>
      <c r="AD47" s="368"/>
      <c r="AE47" s="365"/>
      <c r="AF47" s="365"/>
      <c r="AG47" s="365"/>
      <c r="AH47" s="365"/>
      <c r="AI47" s="365"/>
      <c r="AJ47" s="365"/>
      <c r="AK47" s="365"/>
      <c r="AL47" s="365"/>
      <c r="AM47" s="365"/>
      <c r="AN47" s="365"/>
      <c r="AO47" s="365"/>
      <c r="AP47" s="365"/>
      <c r="AQ47" s="365"/>
      <c r="AR47" s="365"/>
      <c r="AS47" s="365"/>
    </row>
    <row r="48" customFormat="false" ht="13.8" hidden="false" customHeight="false" outlineLevel="0" collapsed="false">
      <c r="B48" s="376" t="s">
        <v>352</v>
      </c>
      <c r="C48" s="141" t="n">
        <v>2.25875</v>
      </c>
      <c r="D48" s="141" t="n">
        <v>9.3079395</v>
      </c>
      <c r="E48" s="141" t="n">
        <v>4.61783595</v>
      </c>
      <c r="F48" s="141" t="n">
        <v>6.54556015</v>
      </c>
      <c r="G48" s="141" t="n">
        <v>10.5192092</v>
      </c>
      <c r="H48" s="141" t="n">
        <v>1.895</v>
      </c>
      <c r="I48" s="141" t="n">
        <v>3.4351564</v>
      </c>
      <c r="J48" s="141" t="n">
        <v>16.25915835</v>
      </c>
      <c r="K48" s="141" t="n">
        <v>0.988</v>
      </c>
      <c r="L48" s="141" t="n">
        <v>0.95728725</v>
      </c>
      <c r="M48" s="141" t="n">
        <v>5.968455</v>
      </c>
      <c r="N48" s="141" t="n">
        <v>3.0785573</v>
      </c>
      <c r="O48" s="141" t="n">
        <v>3.0424275</v>
      </c>
      <c r="P48" s="141" t="n">
        <v>5.95595846</v>
      </c>
      <c r="Q48" s="141" t="n">
        <v>3.91084225</v>
      </c>
      <c r="R48" s="141" t="n">
        <v>13.1324388</v>
      </c>
      <c r="S48" s="141" t="n">
        <v>8.5644312</v>
      </c>
      <c r="T48" s="141" t="n">
        <v>6.02902336</v>
      </c>
      <c r="U48" s="141" t="n">
        <v>23.69105096</v>
      </c>
      <c r="V48" s="141" t="n">
        <v>5.15255919</v>
      </c>
      <c r="W48" s="141" t="n">
        <v>0.952</v>
      </c>
      <c r="X48" s="141" t="n">
        <v>9.02691685</v>
      </c>
      <c r="Y48" s="141" t="n">
        <v>3.80198865</v>
      </c>
      <c r="Z48" s="141" t="n">
        <v>3.7617474</v>
      </c>
      <c r="AA48" s="141" t="n">
        <v>10.90070805</v>
      </c>
      <c r="AB48" s="141" t="n">
        <v>13.45485651</v>
      </c>
      <c r="AC48" s="141" t="n">
        <v>7.91009098</v>
      </c>
      <c r="AD48" s="368"/>
      <c r="AE48" s="365"/>
      <c r="AF48" s="365"/>
      <c r="AG48" s="365"/>
      <c r="AH48" s="365"/>
      <c r="AI48" s="365"/>
      <c r="AJ48" s="365"/>
      <c r="AK48" s="365"/>
      <c r="AL48" s="365"/>
      <c r="AM48" s="365"/>
      <c r="AN48" s="365"/>
      <c r="AO48" s="365"/>
      <c r="AP48" s="365"/>
      <c r="AQ48" s="365"/>
      <c r="AR48" s="365"/>
      <c r="AS48" s="365"/>
    </row>
    <row r="49" customFormat="false" ht="13.8" hidden="false" customHeight="false" outlineLevel="0" collapsed="false">
      <c r="B49" s="376" t="s">
        <v>353</v>
      </c>
      <c r="C49" s="141" t="n">
        <v>3.67280649</v>
      </c>
      <c r="D49" s="141" t="n">
        <v>30.55815147</v>
      </c>
      <c r="E49" s="141" t="n">
        <v>10</v>
      </c>
      <c r="F49" s="141" t="n">
        <v>11.85255763</v>
      </c>
      <c r="G49" s="141" t="n">
        <v>24.70005785</v>
      </c>
      <c r="H49" s="141" t="n">
        <v>1.41970744</v>
      </c>
      <c r="I49" s="141" t="n">
        <v>3.96608148</v>
      </c>
      <c r="J49" s="141" t="n">
        <v>7.150386</v>
      </c>
      <c r="K49" s="141" t="n">
        <v>2.82912947</v>
      </c>
      <c r="L49" s="141" t="n">
        <v>0</v>
      </c>
      <c r="M49" s="141" t="n">
        <v>0.54023152</v>
      </c>
      <c r="N49" s="141" t="n">
        <v>5.54691243</v>
      </c>
      <c r="O49" s="141" t="n">
        <v>1.4000837</v>
      </c>
      <c r="P49" s="141" t="n">
        <v>1.55293779</v>
      </c>
      <c r="Q49" s="141" t="n">
        <v>6.33643173</v>
      </c>
      <c r="R49" s="141" t="n">
        <v>0</v>
      </c>
      <c r="S49" s="141" t="n">
        <v>11.59587162</v>
      </c>
      <c r="T49" s="141" t="n">
        <v>1.55544986</v>
      </c>
      <c r="U49" s="141" t="n">
        <v>4.60810485</v>
      </c>
      <c r="V49" s="141" t="n">
        <v>10.53059802</v>
      </c>
      <c r="W49" s="141" t="n">
        <v>0.64765995</v>
      </c>
      <c r="X49" s="141" t="n">
        <v>16.54806871</v>
      </c>
      <c r="Y49" s="141" t="n">
        <v>2.84789483</v>
      </c>
      <c r="Z49" s="141" t="n">
        <v>15.67106968</v>
      </c>
      <c r="AA49" s="141" t="n">
        <v>0</v>
      </c>
      <c r="AB49" s="141" t="n">
        <v>0</v>
      </c>
      <c r="AC49" s="141" t="n">
        <v>0</v>
      </c>
      <c r="AD49" s="368"/>
      <c r="AE49" s="365"/>
      <c r="AF49" s="365"/>
      <c r="AG49" s="365"/>
      <c r="AH49" s="365"/>
      <c r="AI49" s="365"/>
      <c r="AJ49" s="365"/>
      <c r="AK49" s="365"/>
      <c r="AL49" s="365"/>
      <c r="AM49" s="365"/>
      <c r="AN49" s="365"/>
      <c r="AO49" s="365"/>
      <c r="AP49" s="365"/>
      <c r="AQ49" s="365"/>
      <c r="AR49" s="365"/>
      <c r="AS49" s="365"/>
    </row>
    <row r="50" customFormat="false" ht="13.8" hidden="false" customHeight="false" outlineLevel="0" collapsed="false">
      <c r="B50" s="376" t="s">
        <v>354</v>
      </c>
      <c r="C50" s="141" t="n">
        <v>9.388947</v>
      </c>
      <c r="D50" s="141" t="n">
        <v>0.74075</v>
      </c>
      <c r="E50" s="141" t="n">
        <v>29.7719985</v>
      </c>
      <c r="F50" s="141" t="n">
        <v>5.76734979</v>
      </c>
      <c r="G50" s="141" t="n">
        <v>0</v>
      </c>
      <c r="H50" s="141" t="n">
        <v>49.01154317</v>
      </c>
      <c r="I50" s="141" t="n">
        <v>5.22980574</v>
      </c>
      <c r="J50" s="141" t="n">
        <v>5.76807303</v>
      </c>
      <c r="K50" s="141" t="n">
        <v>7.04255718</v>
      </c>
      <c r="L50" s="141" t="n">
        <v>6.55926506</v>
      </c>
      <c r="M50" s="141" t="n">
        <v>12.19219985</v>
      </c>
      <c r="N50" s="141" t="n">
        <v>0.85</v>
      </c>
      <c r="O50" s="141" t="n">
        <v>0</v>
      </c>
      <c r="P50" s="141" t="n">
        <v>8.98994435</v>
      </c>
      <c r="Q50" s="141" t="n">
        <v>0</v>
      </c>
      <c r="R50" s="141" t="n">
        <v>4.52133043</v>
      </c>
      <c r="S50" s="141" t="n">
        <v>0</v>
      </c>
      <c r="T50" s="141" t="n">
        <v>2.87515764</v>
      </c>
      <c r="U50" s="141" t="n">
        <v>33.7167657022377</v>
      </c>
      <c r="V50" s="141" t="n">
        <v>2.4764967</v>
      </c>
      <c r="W50" s="141" t="n">
        <v>0</v>
      </c>
      <c r="X50" s="141" t="n">
        <v>14.45658377</v>
      </c>
      <c r="Y50" s="141" t="n">
        <v>9.0656367</v>
      </c>
      <c r="Z50" s="141" t="n">
        <v>34.33980968</v>
      </c>
      <c r="AA50" s="141" t="n">
        <v>124.58061886</v>
      </c>
      <c r="AB50" s="141" t="n">
        <v>5.9155677</v>
      </c>
      <c r="AC50" s="141" t="n">
        <v>11.15743442</v>
      </c>
      <c r="AD50" s="368"/>
      <c r="AE50" s="365"/>
      <c r="AF50" s="365"/>
      <c r="AG50" s="365"/>
      <c r="AH50" s="365"/>
      <c r="AI50" s="365"/>
      <c r="AJ50" s="365"/>
      <c r="AK50" s="365"/>
      <c r="AL50" s="365"/>
      <c r="AM50" s="365"/>
      <c r="AN50" s="365"/>
      <c r="AO50" s="365"/>
      <c r="AP50" s="365"/>
      <c r="AQ50" s="365"/>
      <c r="AR50" s="365"/>
      <c r="AS50" s="365"/>
    </row>
    <row r="51" customFormat="false" ht="13.8" hidden="false" customHeight="false" outlineLevel="0" collapsed="false">
      <c r="B51" s="376" t="s">
        <v>295</v>
      </c>
      <c r="C51" s="141" t="n">
        <v>3.63127269</v>
      </c>
      <c r="D51" s="141" t="n">
        <v>0</v>
      </c>
      <c r="E51" s="141" t="n">
        <v>1.61389898</v>
      </c>
      <c r="F51" s="141" t="n">
        <v>4.97703796</v>
      </c>
      <c r="G51" s="141" t="n">
        <v>1.065625</v>
      </c>
      <c r="H51" s="141" t="n">
        <v>2.06740148</v>
      </c>
      <c r="I51" s="141" t="n">
        <v>0.3722711</v>
      </c>
      <c r="J51" s="141" t="n">
        <v>1.6731485</v>
      </c>
      <c r="K51" s="141" t="n">
        <v>1</v>
      </c>
      <c r="L51" s="141" t="n">
        <v>2.01</v>
      </c>
      <c r="M51" s="141" t="n">
        <v>0</v>
      </c>
      <c r="N51" s="141" t="n">
        <v>1.702044</v>
      </c>
      <c r="O51" s="141" t="n">
        <v>0</v>
      </c>
      <c r="P51" s="141" t="n">
        <v>0</v>
      </c>
      <c r="Q51" s="141" t="n">
        <v>0.71625</v>
      </c>
      <c r="R51" s="141" t="n">
        <v>0</v>
      </c>
      <c r="S51" s="141" t="n">
        <v>0</v>
      </c>
      <c r="T51" s="141" t="n">
        <v>4.63647578</v>
      </c>
      <c r="U51" s="141" t="n">
        <v>2.70425251</v>
      </c>
      <c r="V51" s="141" t="n">
        <v>0.81602676</v>
      </c>
      <c r="W51" s="141" t="n">
        <v>0</v>
      </c>
      <c r="X51" s="141" t="n">
        <v>0.85</v>
      </c>
      <c r="Y51" s="141" t="n">
        <v>0.837</v>
      </c>
      <c r="Z51" s="141" t="n">
        <v>3.16890167</v>
      </c>
      <c r="AA51" s="141" t="n">
        <v>3.48686759</v>
      </c>
      <c r="AB51" s="141" t="n">
        <v>3.52931892</v>
      </c>
      <c r="AC51" s="141" t="n">
        <v>5.08632</v>
      </c>
      <c r="AD51" s="368"/>
      <c r="AE51" s="365"/>
      <c r="AF51" s="365"/>
      <c r="AG51" s="365"/>
      <c r="AH51" s="365"/>
      <c r="AI51" s="365"/>
      <c r="AJ51" s="365"/>
      <c r="AK51" s="365"/>
      <c r="AL51" s="365"/>
      <c r="AM51" s="365"/>
      <c r="AN51" s="365"/>
      <c r="AO51" s="365"/>
      <c r="AP51" s="365"/>
      <c r="AQ51" s="365"/>
      <c r="AR51" s="365"/>
      <c r="AS51" s="365"/>
    </row>
    <row r="52" customFormat="false" ht="13.8" hidden="false" customHeight="false" outlineLevel="0" collapsed="false">
      <c r="B52" s="388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368"/>
      <c r="AE52" s="365"/>
      <c r="AF52" s="365"/>
      <c r="AG52" s="365"/>
      <c r="AH52" s="365"/>
      <c r="AI52" s="365"/>
      <c r="AJ52" s="365"/>
      <c r="AK52" s="365"/>
      <c r="AL52" s="365"/>
      <c r="AM52" s="365"/>
      <c r="AN52" s="365"/>
      <c r="AO52" s="365"/>
      <c r="AP52" s="365"/>
      <c r="AQ52" s="365"/>
      <c r="AR52" s="365"/>
      <c r="AS52" s="365"/>
    </row>
    <row r="53" customFormat="false" ht="13.8" hidden="false" customHeight="false" outlineLevel="0" collapsed="false">
      <c r="B53" s="389" t="s">
        <v>207</v>
      </c>
      <c r="C53" s="197" t="n">
        <v>21.5859149208524</v>
      </c>
      <c r="D53" s="197" t="n">
        <v>2.19892162781</v>
      </c>
      <c r="E53" s="197" t="n">
        <v>36.4385834396249</v>
      </c>
      <c r="F53" s="197" t="n">
        <v>24.5454473286054</v>
      </c>
      <c r="G53" s="197" t="n">
        <v>9.99054421730351</v>
      </c>
      <c r="H53" s="197" t="n">
        <v>7.85061056954</v>
      </c>
      <c r="I53" s="197" t="n">
        <v>15.9281138647907</v>
      </c>
      <c r="J53" s="197" t="n">
        <v>7.31616148080345</v>
      </c>
      <c r="K53" s="197" t="n">
        <v>12.66521908518</v>
      </c>
      <c r="L53" s="197" t="n">
        <v>195.263004505661</v>
      </c>
      <c r="M53" s="197" t="n">
        <v>25.650515978868</v>
      </c>
      <c r="N53" s="197" t="n">
        <v>5.355606005836</v>
      </c>
      <c r="O53" s="197" t="n">
        <v>14.5147739266652</v>
      </c>
      <c r="P53" s="197" t="n">
        <v>26.35810245578</v>
      </c>
      <c r="Q53" s="197" t="n">
        <v>31.63647850584</v>
      </c>
      <c r="R53" s="197" t="n">
        <v>16.36823947645</v>
      </c>
      <c r="S53" s="197" t="n">
        <v>14.78512878171</v>
      </c>
      <c r="T53" s="197" t="n">
        <v>11.42041349327</v>
      </c>
      <c r="U53" s="197" t="n">
        <v>7.42481475976619</v>
      </c>
      <c r="V53" s="197" t="n">
        <v>1.70277207051</v>
      </c>
      <c r="W53" s="197" t="n">
        <v>1.87480029744</v>
      </c>
      <c r="X53" s="197" t="n">
        <v>81.91011811934</v>
      </c>
      <c r="Y53" s="197" t="n">
        <v>156.33247831979</v>
      </c>
      <c r="Z53" s="197" t="n">
        <v>36.83732684656</v>
      </c>
      <c r="AA53" s="197" t="n">
        <v>87.1821660638613</v>
      </c>
      <c r="AB53" s="197" t="n">
        <v>50.174553256647</v>
      </c>
      <c r="AC53" s="197" t="n">
        <v>25.19747933475</v>
      </c>
      <c r="AD53" s="368"/>
      <c r="AE53" s="365"/>
      <c r="AF53" s="365"/>
      <c r="AG53" s="365"/>
      <c r="AH53" s="365"/>
      <c r="AI53" s="365"/>
      <c r="AJ53" s="365"/>
      <c r="AK53" s="365"/>
      <c r="AL53" s="365"/>
      <c r="AM53" s="365"/>
      <c r="AN53" s="365"/>
      <c r="AO53" s="365"/>
      <c r="AP53" s="365"/>
      <c r="AQ53" s="365"/>
      <c r="AR53" s="365"/>
      <c r="AS53" s="365"/>
    </row>
    <row r="54" customFormat="false" ht="13.8" hidden="false" customHeight="false" outlineLevel="0" collapsed="false">
      <c r="B54" s="387" t="s">
        <v>355</v>
      </c>
      <c r="C54" s="141" t="n">
        <v>0.327069999852434</v>
      </c>
      <c r="D54" s="141" t="n">
        <v>2.19892162781</v>
      </c>
      <c r="E54" s="141" t="n">
        <v>1.2523404321249</v>
      </c>
      <c r="F54" s="141" t="n">
        <v>1.44297921790543</v>
      </c>
      <c r="G54" s="141" t="n">
        <v>9.69358417730351</v>
      </c>
      <c r="H54" s="141" t="n">
        <v>2.3323092592</v>
      </c>
      <c r="I54" s="141" t="n">
        <v>7.46946759967066</v>
      </c>
      <c r="J54" s="141" t="n">
        <v>1.89997919080345</v>
      </c>
      <c r="K54" s="141" t="n">
        <v>0.51362891524</v>
      </c>
      <c r="L54" s="141" t="n">
        <v>19.0106392718207</v>
      </c>
      <c r="M54" s="141" t="n">
        <v>25.650515978868</v>
      </c>
      <c r="N54" s="141" t="n">
        <v>5.355606005836</v>
      </c>
      <c r="O54" s="141" t="n">
        <v>14.1520368413265</v>
      </c>
      <c r="P54" s="141" t="n">
        <v>10.82286681038</v>
      </c>
      <c r="Q54" s="141" t="n">
        <v>12.8461377302</v>
      </c>
      <c r="R54" s="141" t="n">
        <v>3.1941250732</v>
      </c>
      <c r="S54" s="141" t="n">
        <v>3.47375784414</v>
      </c>
      <c r="T54" s="141" t="n">
        <v>4.47610818646</v>
      </c>
      <c r="U54" s="141" t="n">
        <v>5.22841159300873</v>
      </c>
      <c r="V54" s="141" t="n">
        <v>1.70277207051</v>
      </c>
      <c r="W54" s="141" t="n">
        <v>1.87480029744</v>
      </c>
      <c r="X54" s="141" t="n">
        <v>25.1023086671</v>
      </c>
      <c r="Y54" s="141" t="n">
        <v>14.32332380177</v>
      </c>
      <c r="Z54" s="141" t="n">
        <v>3.99445386656</v>
      </c>
      <c r="AA54" s="141" t="n">
        <v>34.3029314068423</v>
      </c>
      <c r="AB54" s="141" t="n">
        <v>29.2292228904951</v>
      </c>
      <c r="AC54" s="141" t="n">
        <v>24.9583432732</v>
      </c>
      <c r="AD54" s="368"/>
      <c r="AE54" s="365"/>
      <c r="AF54" s="365"/>
      <c r="AG54" s="365"/>
      <c r="AH54" s="365"/>
      <c r="AI54" s="365"/>
      <c r="AJ54" s="365"/>
      <c r="AK54" s="365"/>
      <c r="AL54" s="365"/>
      <c r="AM54" s="365"/>
      <c r="AN54" s="365"/>
      <c r="AO54" s="365"/>
      <c r="AP54" s="365"/>
      <c r="AQ54" s="365"/>
      <c r="AR54" s="365"/>
      <c r="AS54" s="365"/>
    </row>
    <row r="55" customFormat="false" ht="13.8" hidden="false" customHeight="false" outlineLevel="0" collapsed="false">
      <c r="B55" s="382" t="s">
        <v>356</v>
      </c>
      <c r="C55" s="141" t="n">
        <v>21.258844921</v>
      </c>
      <c r="D55" s="141" t="n">
        <v>0</v>
      </c>
      <c r="E55" s="141" t="n">
        <v>33.8841712947</v>
      </c>
      <c r="F55" s="141" t="n">
        <v>5.44312929135</v>
      </c>
      <c r="G55" s="141" t="n">
        <v>0</v>
      </c>
      <c r="H55" s="141" t="n">
        <v>1.57518923034</v>
      </c>
      <c r="I55" s="141" t="n">
        <v>8.45864626512</v>
      </c>
      <c r="J55" s="141" t="n">
        <v>0</v>
      </c>
      <c r="K55" s="141" t="n">
        <v>11.89635916994</v>
      </c>
      <c r="L55" s="141" t="n">
        <v>176.25236523384</v>
      </c>
      <c r="M55" s="141" t="n">
        <v>0</v>
      </c>
      <c r="N55" s="141" t="n">
        <v>0</v>
      </c>
      <c r="O55" s="141" t="n">
        <v>0.36273708533865</v>
      </c>
      <c r="P55" s="141" t="n">
        <v>15.5352356454</v>
      </c>
      <c r="Q55" s="141" t="n">
        <v>18.79034077564</v>
      </c>
      <c r="R55" s="141" t="n">
        <v>12.1851876249</v>
      </c>
      <c r="S55" s="141" t="n">
        <v>11.31137093757</v>
      </c>
      <c r="T55" s="141" t="n">
        <v>6.94430530681</v>
      </c>
      <c r="U55" s="141" t="n">
        <v>2.19640316675745</v>
      </c>
      <c r="V55" s="141" t="n">
        <v>0</v>
      </c>
      <c r="W55" s="141" t="n">
        <v>0</v>
      </c>
      <c r="X55" s="141" t="n">
        <v>37.36640876224</v>
      </c>
      <c r="Y55" s="141" t="n">
        <v>1.59247571802</v>
      </c>
      <c r="Z55" s="141" t="n">
        <v>0</v>
      </c>
      <c r="AA55" s="141" t="n">
        <v>4.68804911451902</v>
      </c>
      <c r="AB55" s="141" t="n">
        <v>20.9453303661519</v>
      </c>
      <c r="AC55" s="141" t="n">
        <v>0.23913606155</v>
      </c>
      <c r="AD55" s="368"/>
      <c r="AE55" s="365"/>
      <c r="AF55" s="365"/>
      <c r="AG55" s="365"/>
      <c r="AH55" s="365"/>
      <c r="AI55" s="365"/>
      <c r="AJ55" s="365"/>
      <c r="AK55" s="365"/>
      <c r="AL55" s="365"/>
      <c r="AM55" s="365"/>
      <c r="AN55" s="365"/>
      <c r="AO55" s="365"/>
      <c r="AP55" s="365"/>
      <c r="AQ55" s="365"/>
      <c r="AR55" s="365"/>
      <c r="AS55" s="365"/>
    </row>
    <row r="56" customFormat="false" ht="13.8" hidden="false" customHeight="false" outlineLevel="0" collapsed="false">
      <c r="B56" s="376" t="s">
        <v>357</v>
      </c>
      <c r="C56" s="141" t="n">
        <v>0</v>
      </c>
      <c r="D56" s="141" t="n">
        <v>0</v>
      </c>
      <c r="E56" s="141" t="n">
        <v>1.3020717128</v>
      </c>
      <c r="F56" s="141" t="n">
        <v>17.65933881935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141" t="n">
        <v>0</v>
      </c>
      <c r="P56" s="141" t="n">
        <v>0</v>
      </c>
      <c r="Q56" s="141" t="n">
        <v>0</v>
      </c>
      <c r="R56" s="141" t="n">
        <v>0.98892677835</v>
      </c>
      <c r="S56" s="141" t="n">
        <v>0</v>
      </c>
      <c r="T56" s="141" t="n">
        <v>0</v>
      </c>
      <c r="U56" s="141" t="n">
        <v>0</v>
      </c>
      <c r="V56" s="141" t="n">
        <v>0</v>
      </c>
      <c r="W56" s="141" t="n">
        <v>0</v>
      </c>
      <c r="X56" s="141" t="n">
        <v>0</v>
      </c>
      <c r="Y56" s="141" t="n">
        <v>0</v>
      </c>
      <c r="Z56" s="141" t="n">
        <v>0</v>
      </c>
      <c r="AA56" s="141" t="n">
        <v>0</v>
      </c>
      <c r="AB56" s="141" t="n">
        <v>0</v>
      </c>
      <c r="AC56" s="141" t="n">
        <v>0</v>
      </c>
      <c r="AD56" s="368"/>
      <c r="AE56" s="365"/>
      <c r="AF56" s="365"/>
      <c r="AG56" s="365"/>
      <c r="AH56" s="365"/>
      <c r="AI56" s="365"/>
      <c r="AJ56" s="365"/>
      <c r="AK56" s="365"/>
      <c r="AL56" s="365"/>
      <c r="AM56" s="365"/>
      <c r="AN56" s="365"/>
      <c r="AO56" s="365"/>
      <c r="AP56" s="365"/>
      <c r="AQ56" s="365"/>
      <c r="AR56" s="365"/>
      <c r="AS56" s="365"/>
    </row>
    <row r="57" customFormat="false" ht="13.8" hidden="false" customHeight="false" outlineLevel="0" collapsed="false">
      <c r="B57" s="382" t="s">
        <v>234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.29696004</v>
      </c>
      <c r="H57" s="141" t="n">
        <v>3.94311208</v>
      </c>
      <c r="I57" s="141" t="n">
        <v>0</v>
      </c>
      <c r="J57" s="141" t="n">
        <v>5.41618229</v>
      </c>
      <c r="K57" s="141" t="n">
        <v>0.255231</v>
      </c>
      <c r="L57" s="141" t="n">
        <v>0</v>
      </c>
      <c r="M57" s="141" t="n">
        <v>0</v>
      </c>
      <c r="N57" s="141" t="n">
        <v>0</v>
      </c>
      <c r="O57" s="141" t="n">
        <v>0</v>
      </c>
      <c r="P57" s="141" t="n">
        <v>0</v>
      </c>
      <c r="Q57" s="141" t="n">
        <v>0</v>
      </c>
      <c r="R57" s="141" t="n">
        <v>0</v>
      </c>
      <c r="S57" s="141" t="n">
        <v>0</v>
      </c>
      <c r="T57" s="141" t="n">
        <v>0</v>
      </c>
      <c r="U57" s="141" t="n">
        <v>0</v>
      </c>
      <c r="V57" s="141" t="n">
        <v>0</v>
      </c>
      <c r="W57" s="141" t="n">
        <v>0</v>
      </c>
      <c r="X57" s="141" t="n">
        <v>19.44140069</v>
      </c>
      <c r="Y57" s="141" t="n">
        <v>140.4166788</v>
      </c>
      <c r="Z57" s="141" t="n">
        <v>32.84287298</v>
      </c>
      <c r="AA57" s="141" t="n">
        <v>48.1911855425</v>
      </c>
      <c r="AB57" s="141" t="n">
        <v>0</v>
      </c>
      <c r="AC57" s="141" t="n">
        <v>0</v>
      </c>
      <c r="AD57" s="368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5"/>
    </row>
    <row r="58" customFormat="false" ht="13.8" hidden="false" customHeight="false" outlineLevel="0" collapsed="false">
      <c r="B58" s="115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368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  <c r="AR58" s="365"/>
      <c r="AS58" s="365"/>
    </row>
    <row r="59" customFormat="false" ht="13.8" hidden="false" customHeight="false" outlineLevel="0" collapsed="false">
      <c r="B59" s="390" t="s">
        <v>295</v>
      </c>
      <c r="C59" s="197" t="n">
        <v>31.9710000049999</v>
      </c>
      <c r="D59" s="197" t="n">
        <v>8.88178419700125E-015</v>
      </c>
      <c r="E59" s="197" t="n">
        <v>13.90111797</v>
      </c>
      <c r="F59" s="197" t="n">
        <v>49.9789159250001</v>
      </c>
      <c r="G59" s="197" t="n">
        <v>128.389997056826</v>
      </c>
      <c r="H59" s="197" t="n">
        <v>5.95823109999996</v>
      </c>
      <c r="I59" s="197" t="n">
        <v>155.70142192</v>
      </c>
      <c r="J59" s="197" t="n">
        <v>48.4426286708201</v>
      </c>
      <c r="K59" s="197" t="n">
        <v>7.19062751360706</v>
      </c>
      <c r="L59" s="197" t="n">
        <v>55.2925700624831</v>
      </c>
      <c r="M59" s="197" t="n">
        <v>15.70444376061</v>
      </c>
      <c r="N59" s="197" t="n">
        <v>210.801839167148</v>
      </c>
      <c r="O59" s="197" t="n">
        <v>41.8267924526544</v>
      </c>
      <c r="P59" s="197" t="n">
        <v>9.57316718010998</v>
      </c>
      <c r="Q59" s="197" t="n">
        <v>34.8598206044</v>
      </c>
      <c r="R59" s="197" t="n">
        <v>87.8964867247199</v>
      </c>
      <c r="S59" s="197" t="n">
        <v>29.09432621588</v>
      </c>
      <c r="T59" s="197" t="n">
        <v>69.05959037583</v>
      </c>
      <c r="U59" s="197" t="n">
        <v>202.374146278375</v>
      </c>
      <c r="V59" s="197" t="n">
        <v>36.2327069266901</v>
      </c>
      <c r="W59" s="197" t="n">
        <v>4.3174876239</v>
      </c>
      <c r="X59" s="197" t="n">
        <v>171.7201512484</v>
      </c>
      <c r="Y59" s="197" t="n">
        <v>87.9837158719354</v>
      </c>
      <c r="Z59" s="197" t="n">
        <v>100.85226580442</v>
      </c>
      <c r="AA59" s="197" t="n">
        <v>52.8173876492928</v>
      </c>
      <c r="AB59" s="197" t="n">
        <v>98.7607889360972</v>
      </c>
      <c r="AC59" s="197" t="n">
        <v>179.65520204856</v>
      </c>
      <c r="AD59" s="368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</row>
    <row r="60" customFormat="false" ht="13.8" hidden="false" customHeight="false" outlineLevel="0" collapsed="false">
      <c r="B60" s="391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3"/>
      <c r="P60" s="393"/>
      <c r="Q60" s="393"/>
      <c r="R60" s="393"/>
      <c r="S60" s="76"/>
      <c r="T60" s="76"/>
      <c r="U60" s="76"/>
      <c r="V60" s="76"/>
      <c r="W60" s="76"/>
      <c r="X60" s="76"/>
      <c r="Y60" s="76"/>
      <c r="Z60" s="363"/>
      <c r="AA60" s="363"/>
      <c r="AB60" s="363"/>
      <c r="AC60" s="363"/>
      <c r="AD60" s="368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</row>
    <row r="61" customFormat="false" ht="13.8" hidden="false" customHeight="false" outlineLevel="0" collapsed="false">
      <c r="B61" s="247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368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</row>
    <row r="62" customFormat="false" ht="13.8" hidden="false" customHeight="false" outlineLevel="0" collapsed="false">
      <c r="B62" s="280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368"/>
      <c r="AE62" s="365"/>
      <c r="AF62" s="365"/>
      <c r="AG62" s="365"/>
      <c r="AH62" s="365"/>
      <c r="AI62" s="365"/>
      <c r="AJ62" s="365"/>
      <c r="AK62" s="365"/>
      <c r="AL62" s="365"/>
      <c r="AM62" s="365"/>
      <c r="AN62" s="365"/>
      <c r="AO62" s="365"/>
      <c r="AP62" s="365"/>
      <c r="AQ62" s="365"/>
      <c r="AR62" s="365"/>
      <c r="AS62" s="365"/>
    </row>
    <row r="63" customFormat="false" ht="13.8" hidden="false" customHeight="false" outlineLevel="0" collapsed="false">
      <c r="B63" s="86" t="s">
        <v>106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C63" s="98"/>
      <c r="AD63" s="365"/>
      <c r="AE63" s="365"/>
      <c r="AF63" s="365"/>
      <c r="AG63" s="365"/>
      <c r="AH63" s="365"/>
      <c r="AI63" s="365"/>
      <c r="AJ63" s="365"/>
      <c r="AK63" s="365"/>
      <c r="AL63" s="365"/>
      <c r="AM63" s="365"/>
      <c r="AN63" s="365"/>
      <c r="AO63" s="365"/>
      <c r="AP63" s="365"/>
      <c r="AQ63" s="365"/>
      <c r="AR63" s="365"/>
      <c r="AS63" s="365"/>
    </row>
    <row r="64" customFormat="false" ht="13.8" hidden="false" customHeight="false" outlineLevel="0" collapsed="false">
      <c r="B64" s="394" t="s">
        <v>211</v>
      </c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365"/>
      <c r="AE64" s="365"/>
      <c r="AF64" s="365"/>
      <c r="AG64" s="365"/>
      <c r="AH64" s="365"/>
      <c r="AI64" s="365"/>
      <c r="AJ64" s="365"/>
      <c r="AK64" s="365"/>
      <c r="AL64" s="365"/>
      <c r="AM64" s="365"/>
      <c r="AN64" s="365"/>
      <c r="AO64" s="365"/>
      <c r="AP64" s="365"/>
      <c r="AQ64" s="365"/>
      <c r="AR64" s="365"/>
      <c r="AS64" s="365"/>
    </row>
    <row r="65" s="98" customFormat="true" ht="13.8" hidden="false" customHeight="false" outlineLevel="0" collapsed="false">
      <c r="AD65" s="365"/>
      <c r="AE65" s="365"/>
      <c r="AF65" s="365"/>
      <c r="AG65" s="365"/>
      <c r="AH65" s="365"/>
      <c r="AI65" s="365"/>
      <c r="AJ65" s="365"/>
      <c r="AK65" s="365"/>
      <c r="AL65" s="365"/>
      <c r="AM65" s="365"/>
      <c r="AN65" s="365"/>
      <c r="AO65" s="365"/>
      <c r="AP65" s="365"/>
      <c r="AQ65" s="365"/>
      <c r="AR65" s="365"/>
      <c r="AS65" s="365"/>
    </row>
    <row r="66" s="98" customFormat="true" ht="13.8" hidden="false" customHeight="false" outlineLevel="0" collapsed="false"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AD66" s="365"/>
      <c r="AE66" s="365"/>
      <c r="AF66" s="365"/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65"/>
      <c r="AR66" s="365"/>
      <c r="AS66" s="365"/>
    </row>
    <row r="67" s="98" customFormat="true" ht="13.8" hidden="false" customHeight="false" outlineLevel="0" collapsed="false"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AD67" s="365"/>
      <c r="AE67" s="365"/>
      <c r="AF67" s="365"/>
      <c r="AG67" s="365"/>
      <c r="AH67" s="365"/>
      <c r="AI67" s="365"/>
      <c r="AJ67" s="365"/>
      <c r="AK67" s="365"/>
      <c r="AL67" s="365"/>
      <c r="AM67" s="365"/>
      <c r="AN67" s="365"/>
      <c r="AO67" s="365"/>
      <c r="AP67" s="365"/>
      <c r="AQ67" s="365"/>
      <c r="AR67" s="365"/>
      <c r="AS67" s="365"/>
    </row>
    <row r="68" s="98" customFormat="true" ht="13.8" hidden="false" customHeight="false" outlineLevel="0" collapsed="false"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AD68" s="365"/>
      <c r="AE68" s="365"/>
      <c r="AF68" s="365"/>
      <c r="AG68" s="365"/>
      <c r="AH68" s="365"/>
      <c r="AI68" s="365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</row>
    <row r="69" s="98" customFormat="true" ht="13.8" hidden="false" customHeight="false" outlineLevel="0" collapsed="false"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AD69" s="365"/>
      <c r="AE69" s="365"/>
      <c r="AF69" s="365"/>
      <c r="AG69" s="365"/>
      <c r="AH69" s="365"/>
      <c r="AI69" s="365"/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</row>
    <row r="70" s="98" customFormat="true" ht="13.8" hidden="false" customHeight="false" outlineLevel="0" collapsed="false"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98"/>
      <c r="AB70" s="398"/>
      <c r="AC70" s="365"/>
      <c r="AD70" s="365"/>
      <c r="AE70" s="365"/>
      <c r="AF70" s="365"/>
      <c r="AG70" s="365"/>
      <c r="AH70" s="365"/>
      <c r="AI70" s="365"/>
      <c r="AJ70" s="365"/>
      <c r="AK70" s="365"/>
      <c r="AL70" s="365"/>
      <c r="AM70" s="365"/>
      <c r="AN70" s="365"/>
      <c r="AO70" s="365"/>
      <c r="AP70" s="365"/>
      <c r="AQ70" s="365"/>
      <c r="AR70" s="365"/>
      <c r="AS70" s="365"/>
    </row>
    <row r="71" s="98" customFormat="true" ht="13.8" hidden="false" customHeight="false" outlineLevel="0" collapsed="false"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365"/>
      <c r="AC71" s="365"/>
      <c r="AD71" s="365"/>
      <c r="AE71" s="365"/>
      <c r="AF71" s="365"/>
      <c r="AG71" s="365"/>
      <c r="AH71" s="365"/>
      <c r="AI71" s="365"/>
      <c r="AJ71" s="365"/>
      <c r="AK71" s="365"/>
      <c r="AL71" s="365"/>
      <c r="AM71" s="365"/>
      <c r="AN71" s="365"/>
      <c r="AO71" s="365"/>
      <c r="AP71" s="365"/>
      <c r="AQ71" s="365"/>
      <c r="AR71" s="365"/>
      <c r="AS71" s="365"/>
    </row>
    <row r="72" s="98" customFormat="true" ht="13.8" hidden="false" customHeight="false" outlineLevel="0" collapsed="false"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  <c r="AA72" s="365"/>
      <c r="AB72" s="365"/>
      <c r="AC72" s="365"/>
      <c r="AD72" s="365"/>
      <c r="AE72" s="365"/>
      <c r="AF72" s="365"/>
      <c r="AG72" s="365"/>
      <c r="AH72" s="365"/>
      <c r="AI72" s="365"/>
      <c r="AJ72" s="365"/>
      <c r="AK72" s="365"/>
      <c r="AL72" s="365"/>
      <c r="AM72" s="365"/>
      <c r="AN72" s="365"/>
      <c r="AO72" s="365"/>
      <c r="AP72" s="365"/>
      <c r="AQ72" s="365"/>
      <c r="AR72" s="365"/>
      <c r="AS72" s="365"/>
    </row>
    <row r="73" s="98" customFormat="true" ht="13.8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</row>
    <row r="74" s="98" customFormat="true" ht="13.8" hidden="false" customHeight="false" outlineLevel="0" collapsed="false"/>
    <row r="75" s="98" customFormat="true" ht="13.8" hidden="false" customHeight="false" outlineLevel="0" collapsed="false"/>
    <row r="76" s="98" customFormat="true" ht="13.8" hidden="false" customHeight="false" outlineLevel="0" collapsed="false"/>
    <row r="77" s="98" customFormat="true" ht="13.8" hidden="false" customHeight="false" outlineLevel="0" collapsed="false"/>
    <row r="78" s="98" customFormat="true" ht="13.8" hidden="false" customHeight="false" outlineLevel="0" collapsed="false"/>
    <row r="79" s="98" customFormat="true" ht="13.8" hidden="false" customHeight="false" outlineLevel="0" collapsed="false"/>
    <row r="80" s="98" customFormat="true" ht="13.8" hidden="false" customHeight="false" outlineLevel="0" collapsed="false"/>
    <row r="81" s="98" customFormat="true" ht="13.8" hidden="false" customHeight="false" outlineLevel="0" collapsed="false"/>
    <row r="82" s="98" customFormat="true" ht="13.8" hidden="false" customHeight="false" outlineLevel="0" collapsed="false"/>
    <row r="83" s="98" customFormat="true" ht="13.8" hidden="false" customHeight="false" outlineLevel="0" collapsed="false"/>
    <row r="84" s="98" customFormat="true" ht="13.8" hidden="false" customHeight="false" outlineLevel="0" collapsed="false"/>
    <row r="85" s="98" customFormat="true" ht="13.8" hidden="false" customHeight="false" outlineLevel="0" collapsed="false"/>
    <row r="86" s="98" customFormat="true" ht="13.8" hidden="false" customHeight="false" outlineLevel="0" collapsed="false"/>
    <row r="87" s="98" customFormat="true" ht="13.8" hidden="false" customHeight="false" outlineLevel="0" collapsed="false"/>
    <row r="88" s="98" customFormat="true" ht="13.8" hidden="false" customHeight="false" outlineLevel="0" collapsed="false"/>
    <row r="89" s="98" customFormat="true" ht="13.8" hidden="false" customHeight="false" outlineLevel="0" collapsed="false"/>
    <row r="90" s="98" customFormat="true" ht="13.8" hidden="false" customHeight="false" outlineLevel="0" collapsed="false"/>
    <row r="91" s="98" customFormat="true" ht="13.8" hidden="false" customHeight="false" outlineLevel="0" collapsed="false"/>
    <row r="92" s="98" customFormat="true" ht="13.8" hidden="false" customHeight="false" outlineLevel="0" collapsed="false"/>
    <row r="93" s="98" customFormat="true" ht="13.8" hidden="false" customHeight="false" outlineLevel="0" collapsed="false"/>
    <row r="94" s="98" customFormat="true" ht="13.8" hidden="false" customHeight="false" outlineLevel="0" collapsed="false"/>
    <row r="95" s="98" customFormat="true" ht="13.8" hidden="false" customHeight="false" outlineLevel="0" collapsed="false"/>
    <row r="96" s="98" customFormat="true" ht="13.8" hidden="false" customHeight="false" outlineLevel="0" collapsed="false"/>
    <row r="97" s="98" customFormat="true" ht="13.8" hidden="false" customHeight="false" outlineLevel="0" collapsed="false"/>
    <row r="98" s="98" customFormat="true" ht="13.8" hidden="false" customHeight="false" outlineLevel="0" collapsed="false"/>
    <row r="99" s="98" customFormat="true" ht="13.8" hidden="false" customHeight="false" outlineLevel="0" collapsed="false"/>
    <row r="100" s="98" customFormat="true" ht="13.8" hidden="false" customHeight="false" outlineLevel="0" collapsed="false"/>
    <row r="101" s="98" customFormat="true" ht="13.8" hidden="false" customHeight="false" outlineLevel="0" collapsed="false"/>
    <row r="102" s="98" customFormat="true" ht="13.8" hidden="false" customHeight="false" outlineLevel="0" collapsed="false"/>
    <row r="103" s="98" customFormat="true" ht="13.8" hidden="false" customHeight="false" outlineLevel="0" collapsed="false">
      <c r="DL103" s="98" t="s">
        <v>317</v>
      </c>
    </row>
    <row r="104" s="98" customFormat="true" ht="13.8" hidden="false" customHeight="false" outlineLevel="0" collapsed="false"/>
    <row r="105" s="98" customFormat="true" ht="13.8" hidden="false" customHeight="false" outlineLevel="0" collapsed="false"/>
    <row r="106" s="98" customFormat="true" ht="13.8" hidden="false" customHeight="false" outlineLevel="0" collapsed="false"/>
    <row r="107" s="98" customFormat="true" ht="13.8" hidden="false" customHeight="false" outlineLevel="0" collapsed="false"/>
    <row r="108" s="98" customFormat="true" ht="13.8" hidden="false" customHeight="false" outlineLevel="0" collapsed="false"/>
    <row r="109" s="98" customFormat="true" ht="13.8" hidden="false" customHeight="false" outlineLevel="0" collapsed="false"/>
    <row r="110" s="98" customFormat="true" ht="13.8" hidden="false" customHeight="false" outlineLevel="0" collapsed="false"/>
    <row r="111" s="98" customFormat="true" ht="13.8" hidden="false" customHeight="false" outlineLevel="0" collapsed="false"/>
    <row r="112" s="98" customFormat="true" ht="13.8" hidden="false" customHeight="false" outlineLevel="0" collapsed="false"/>
    <row r="113" s="98" customFormat="true" ht="13.8" hidden="false" customHeight="false" outlineLevel="0" collapsed="false"/>
    <row r="114" s="98" customFormat="true" ht="13.8" hidden="false" customHeight="false" outlineLevel="0" collapsed="false"/>
    <row r="115" s="98" customFormat="true" ht="13.8" hidden="false" customHeight="false" outlineLevel="0" collapsed="false">
      <c r="EJ115" s="98" t="s">
        <v>317</v>
      </c>
    </row>
    <row r="116" s="98" customFormat="true" ht="13.8" hidden="false" customHeight="false" outlineLevel="0" collapsed="false"/>
    <row r="117" s="98" customFormat="true" ht="13.8" hidden="false" customHeight="false" outlineLevel="0" collapsed="false"/>
    <row r="118" s="98" customFormat="true" ht="13.8" hidden="false" customHeight="false" outlineLevel="0" collapsed="false"/>
    <row r="119" s="98" customFormat="true" ht="13.8" hidden="false" customHeight="false" outlineLevel="0" collapsed="false"/>
    <row r="120" s="98" customFormat="true" ht="13.8" hidden="false" customHeight="false" outlineLevel="0" collapsed="false"/>
    <row r="121" s="98" customFormat="true" ht="13.8" hidden="false" customHeight="false" outlineLevel="0" collapsed="false"/>
    <row r="122" s="98" customFormat="true" ht="13.8" hidden="false" customHeight="false" outlineLevel="0" collapsed="false"/>
    <row r="123" s="98" customFormat="true" ht="13.8" hidden="false" customHeight="false" outlineLevel="0" collapsed="false"/>
    <row r="124" s="98" customFormat="true" ht="13.8" hidden="false" customHeight="false" outlineLevel="0" collapsed="false"/>
    <row r="125" s="98" customFormat="true" ht="13.8" hidden="false" customHeight="false" outlineLevel="0" collapsed="false"/>
    <row r="126" s="98" customFormat="true" ht="13.8" hidden="false" customHeight="false" outlineLevel="0" collapsed="false"/>
    <row r="127" s="98" customFormat="true" ht="13.8" hidden="false" customHeight="false" outlineLevel="0" collapsed="false"/>
    <row r="128" s="98" customFormat="true" ht="13.8" hidden="false" customHeight="false" outlineLevel="0" collapsed="false"/>
    <row r="129" s="98" customFormat="true" ht="13.8" hidden="false" customHeight="false" outlineLevel="0" collapsed="false"/>
    <row r="130" s="98" customFormat="true" ht="13.8" hidden="false" customHeight="false" outlineLevel="0" collapsed="false"/>
    <row r="131" s="98" customFormat="true" ht="13.8" hidden="false" customHeight="false" outlineLevel="0" collapsed="false"/>
    <row r="132" s="98" customFormat="true" ht="13.8" hidden="false" customHeight="false" outlineLevel="0" collapsed="false"/>
    <row r="133" s="98" customFormat="true" ht="13.8" hidden="false" customHeight="false" outlineLevel="0" collapsed="false"/>
    <row r="134" s="98" customFormat="true" ht="13.8" hidden="false" customHeight="false" outlineLevel="0" collapsed="false"/>
    <row r="135" s="98" customFormat="true" ht="13.8" hidden="false" customHeight="false" outlineLevel="0" collapsed="false"/>
    <row r="136" s="98" customFormat="true" ht="13.8" hidden="false" customHeight="false" outlineLevel="0" collapsed="false"/>
    <row r="137" s="98" customFormat="true" ht="13.8" hidden="false" customHeight="false" outlineLevel="0" collapsed="false"/>
    <row r="138" s="98" customFormat="true" ht="13.8" hidden="false" customHeight="false" outlineLevel="0" collapsed="false"/>
    <row r="139" s="98" customFormat="true" ht="13.8" hidden="false" customHeight="false" outlineLevel="0" collapsed="false"/>
    <row r="140" s="98" customFormat="true" ht="13.8" hidden="false" customHeight="false" outlineLevel="0" collapsed="false"/>
    <row r="141" s="98" customFormat="true" ht="13.8" hidden="false" customHeight="false" outlineLevel="0" collapsed="false"/>
    <row r="142" s="98" customFormat="true" ht="13.8" hidden="false" customHeight="false" outlineLevel="0" collapsed="false"/>
    <row r="143" s="98" customFormat="true" ht="13.8" hidden="false" customHeight="false" outlineLevel="0" collapsed="false"/>
    <row r="144" s="98" customFormat="true" ht="13.8" hidden="false" customHeight="false" outlineLevel="0" collapsed="false"/>
    <row r="145" s="98" customFormat="true" ht="13.8" hidden="false" customHeight="false" outlineLevel="0" collapsed="false"/>
    <row r="146" s="98" customFormat="true" ht="13.8" hidden="false" customHeight="false" outlineLevel="0" collapsed="false"/>
    <row r="147" s="98" customFormat="true" ht="13.8" hidden="false" customHeight="false" outlineLevel="0" collapsed="false"/>
    <row r="148" s="98" customFormat="true" ht="13.8" hidden="false" customHeight="false" outlineLevel="0" collapsed="false"/>
    <row r="149" s="98" customFormat="true" ht="13.8" hidden="false" customHeight="false" outlineLevel="0" collapsed="false"/>
    <row r="150" s="98" customFormat="true" ht="13.8" hidden="false" customHeight="false" outlineLevel="0" collapsed="false"/>
    <row r="151" s="98" customFormat="true" ht="13.8" hidden="false" customHeight="false" outlineLevel="0" collapsed="false"/>
    <row r="152" s="98" customFormat="true" ht="13.8" hidden="false" customHeight="false" outlineLevel="0" collapsed="false"/>
    <row r="153" s="98" customFormat="true" ht="13.8" hidden="false" customHeight="false" outlineLevel="0" collapsed="false"/>
    <row r="154" s="98" customFormat="true" ht="13.8" hidden="false" customHeight="false" outlineLevel="0" collapsed="false"/>
    <row r="155" s="98" customFormat="true" ht="13.8" hidden="false" customHeight="false" outlineLevel="0" collapsed="false"/>
    <row r="156" s="98" customFormat="true" ht="13.8" hidden="false" customHeight="false" outlineLevel="0" collapsed="false"/>
    <row r="157" s="98" customFormat="true" ht="13.8" hidden="false" customHeight="false" outlineLevel="0" collapsed="false"/>
    <row r="158" s="98" customFormat="true" ht="13.8" hidden="false" customHeight="false" outlineLevel="0" collapsed="false"/>
    <row r="159" s="98" customFormat="true" ht="13.8" hidden="false" customHeight="false" outlineLevel="0" collapsed="false"/>
    <row r="160" s="98" customFormat="true" ht="13.8" hidden="false" customHeight="false" outlineLevel="0" collapsed="false"/>
    <row r="161" s="98" customFormat="true" ht="13.8" hidden="false" customHeight="false" outlineLevel="0" collapsed="false"/>
    <row r="162" s="98" customFormat="true" ht="13.8" hidden="false" customHeight="false" outlineLevel="0" collapsed="false"/>
    <row r="163" s="98" customFormat="true" ht="13.8" hidden="false" customHeight="false" outlineLevel="0" collapsed="false"/>
    <row r="164" s="98" customFormat="true" ht="13.8" hidden="false" customHeight="false" outlineLevel="0" collapsed="false"/>
    <row r="165" s="98" customFormat="true" ht="13.8" hidden="false" customHeight="false" outlineLevel="0" collapsed="false"/>
    <row r="166" s="98" customFormat="true" ht="13.8" hidden="false" customHeight="false" outlineLevel="0" collapsed="false"/>
    <row r="167" s="98" customFormat="true" ht="13.8" hidden="false" customHeight="false" outlineLevel="0" collapsed="false"/>
    <row r="168" s="98" customFormat="true" ht="13.8" hidden="false" customHeight="false" outlineLevel="0" collapsed="false"/>
    <row r="169" s="98" customFormat="true" ht="13.8" hidden="false" customHeight="false" outlineLevel="0" collapsed="false"/>
    <row r="170" s="98" customFormat="true" ht="13.8" hidden="false" customHeight="false" outlineLevel="0" collapsed="false"/>
    <row r="171" s="98" customFormat="true" ht="13.8" hidden="false" customHeight="false" outlineLevel="0" collapsed="false"/>
    <row r="172" s="98" customFormat="true" ht="13.8" hidden="false" customHeight="false" outlineLevel="0" collapsed="false"/>
    <row r="173" s="98" customFormat="true" ht="13.8" hidden="false" customHeight="false" outlineLevel="0" collapsed="false"/>
    <row r="174" s="98" customFormat="true" ht="13.8" hidden="false" customHeight="false" outlineLevel="0" collapsed="false"/>
    <row r="175" s="98" customFormat="true" ht="13.8" hidden="false" customHeight="false" outlineLevel="0" collapsed="false"/>
    <row r="176" s="98" customFormat="true" ht="13.8" hidden="false" customHeight="false" outlineLevel="0" collapsed="false"/>
    <row r="177" s="98" customFormat="true" ht="13.8" hidden="false" customHeight="false" outlineLevel="0" collapsed="false"/>
    <row r="178" s="98" customFormat="true" ht="13.8" hidden="false" customHeight="false" outlineLevel="0" collapsed="false"/>
    <row r="179" s="98" customFormat="true" ht="13.8" hidden="false" customHeight="false" outlineLevel="0" collapsed="false"/>
    <row r="180" s="98" customFormat="true" ht="13.8" hidden="false" customHeight="false" outlineLevel="0" collapsed="false"/>
    <row r="181" s="98" customFormat="true" ht="13.8" hidden="false" customHeight="false" outlineLevel="0" collapsed="false"/>
    <row r="182" s="98" customFormat="true" ht="13.8" hidden="false" customHeight="false" outlineLevel="0" collapsed="false"/>
    <row r="183" s="98" customFormat="true" ht="13.8" hidden="false" customHeight="false" outlineLevel="0" collapsed="false"/>
    <row r="184" s="98" customFormat="true" ht="13.8" hidden="false" customHeight="false" outlineLevel="0" collapsed="false"/>
    <row r="185" s="98" customFormat="true" ht="13.8" hidden="false" customHeight="false" outlineLevel="0" collapsed="false"/>
    <row r="186" s="98" customFormat="true" ht="13.8" hidden="false" customHeight="false" outlineLevel="0" collapsed="false"/>
    <row r="187" s="98" customFormat="true" ht="13.8" hidden="false" customHeight="false" outlineLevel="0" collapsed="false"/>
    <row r="188" s="98" customFormat="true" ht="13.8" hidden="false" customHeight="false" outlineLevel="0" collapsed="false"/>
    <row r="189" s="98" customFormat="true" ht="13.8" hidden="false" customHeight="false" outlineLevel="0" collapsed="false"/>
    <row r="190" s="98" customFormat="true" ht="13.8" hidden="false" customHeight="false" outlineLevel="0" collapsed="false"/>
    <row r="191" s="98" customFormat="true" ht="13.8" hidden="false" customHeight="false" outlineLevel="0" collapsed="false"/>
    <row r="192" s="98" customFormat="true" ht="13.8" hidden="false" customHeight="false" outlineLevel="0" collapsed="false"/>
    <row r="193" s="98" customFormat="true" ht="13.8" hidden="false" customHeight="false" outlineLevel="0" collapsed="false"/>
    <row r="194" s="98" customFormat="true" ht="13.8" hidden="false" customHeight="false" outlineLevel="0" collapsed="false"/>
    <row r="195" s="98" customFormat="true" ht="13.8" hidden="false" customHeight="false" outlineLevel="0" collapsed="false"/>
    <row r="196" s="98" customFormat="true" ht="13.8" hidden="false" customHeight="false" outlineLevel="0" collapsed="false"/>
    <row r="197" s="98" customFormat="true" ht="13.8" hidden="false" customHeight="false" outlineLevel="0" collapsed="false"/>
    <row r="198" s="98" customFormat="true" ht="13.8" hidden="false" customHeight="false" outlineLevel="0" collapsed="false"/>
    <row r="199" s="98" customFormat="true" ht="13.8" hidden="false" customHeight="false" outlineLevel="0" collapsed="false"/>
    <row r="200" s="98" customFormat="true" ht="13.8" hidden="false" customHeight="false" outlineLevel="0" collapsed="false"/>
    <row r="201" s="98" customFormat="true" ht="13.8" hidden="false" customHeight="false" outlineLevel="0" collapsed="false"/>
    <row r="202" s="98" customFormat="true" ht="13.8" hidden="false" customHeight="false" outlineLevel="0" collapsed="false"/>
    <row r="203" s="98" customFormat="true" ht="13.8" hidden="false" customHeight="false" outlineLevel="0" collapsed="false"/>
    <row r="204" s="98" customFormat="true" ht="13.8" hidden="false" customHeight="false" outlineLevel="0" collapsed="false"/>
    <row r="205" s="98" customFormat="true" ht="13.8" hidden="false" customHeight="false" outlineLevel="0" collapsed="false"/>
    <row r="206" s="98" customFormat="true" ht="13.8" hidden="false" customHeight="false" outlineLevel="0" collapsed="false"/>
    <row r="207" s="98" customFormat="true" ht="13.8" hidden="false" customHeight="false" outlineLevel="0" collapsed="false"/>
    <row r="208" s="98" customFormat="true" ht="13.8" hidden="false" customHeight="false" outlineLevel="0" collapsed="false"/>
    <row r="209" s="98" customFormat="true" ht="13.8" hidden="false" customHeight="false" outlineLevel="0" collapsed="false"/>
    <row r="210" s="98" customFormat="true" ht="13.8" hidden="false" customHeight="false" outlineLevel="0" collapsed="false"/>
    <row r="211" s="98" customFormat="true" ht="13.8" hidden="false" customHeight="false" outlineLevel="0" collapsed="false"/>
    <row r="212" s="98" customFormat="true" ht="13.8" hidden="false" customHeight="false" outlineLevel="0" collapsed="false"/>
    <row r="213" s="98" customFormat="true" ht="13.8" hidden="false" customHeight="false" outlineLevel="0" collapsed="false"/>
    <row r="214" s="98" customFormat="true" ht="13.8" hidden="false" customHeight="false" outlineLevel="0" collapsed="false"/>
    <row r="215" s="98" customFormat="true" ht="13.8" hidden="false" customHeight="false" outlineLevel="0" collapsed="false"/>
    <row r="216" s="98" customFormat="true" ht="13.8" hidden="false" customHeight="false" outlineLevel="0" collapsed="false"/>
    <row r="217" s="98" customFormat="true" ht="13.8" hidden="false" customHeight="false" outlineLevel="0" collapsed="false"/>
    <row r="218" s="98" customFormat="true" ht="13.8" hidden="false" customHeight="false" outlineLevel="0" collapsed="false"/>
    <row r="219" s="98" customFormat="true" ht="13.8" hidden="false" customHeight="false" outlineLevel="0" collapsed="false"/>
    <row r="220" s="98" customFormat="true" ht="13.8" hidden="false" customHeight="false" outlineLevel="0" collapsed="false"/>
    <row r="221" s="98" customFormat="true" ht="13.8" hidden="false" customHeight="false" outlineLevel="0" collapsed="false"/>
    <row r="222" s="98" customFormat="true" ht="13.8" hidden="false" customHeight="false" outlineLevel="0" collapsed="false"/>
    <row r="223" s="98" customFormat="true" ht="13.8" hidden="false" customHeight="false" outlineLevel="0" collapsed="false"/>
    <row r="224" s="98" customFormat="true" ht="13.8" hidden="false" customHeight="false" outlineLevel="0" collapsed="false"/>
    <row r="225" s="98" customFormat="true" ht="13.8" hidden="false" customHeight="false" outlineLevel="0" collapsed="false"/>
    <row r="226" s="98" customFormat="true" ht="13.8" hidden="false" customHeight="false" outlineLevel="0" collapsed="false"/>
    <row r="227" s="98" customFormat="true" ht="13.8" hidden="false" customHeight="false" outlineLevel="0" collapsed="false"/>
    <row r="228" s="98" customFormat="true" ht="13.8" hidden="false" customHeight="false" outlineLevel="0" collapsed="false"/>
    <row r="229" s="98" customFormat="true" ht="13.8" hidden="false" customHeight="false" outlineLevel="0" collapsed="false"/>
    <row r="230" s="98" customFormat="true" ht="13.8" hidden="false" customHeight="false" outlineLevel="0" collapsed="false"/>
    <row r="231" s="98" customFormat="true" ht="13.8" hidden="false" customHeight="false" outlineLevel="0" collapsed="false"/>
    <row r="232" s="98" customFormat="true" ht="13.8" hidden="false" customHeight="false" outlineLevel="0" collapsed="false"/>
    <row r="233" s="98" customFormat="true" ht="13.8" hidden="false" customHeight="false" outlineLevel="0" collapsed="false"/>
    <row r="234" s="98" customFormat="true" ht="13.8" hidden="false" customHeight="false" outlineLevel="0" collapsed="false"/>
    <row r="235" s="98" customFormat="true" ht="13.8" hidden="false" customHeight="false" outlineLevel="0" collapsed="false"/>
    <row r="236" s="98" customFormat="true" ht="13.8" hidden="false" customHeight="false" outlineLevel="0" collapsed="false"/>
    <row r="237" s="98" customFormat="true" ht="13.8" hidden="false" customHeight="false" outlineLevel="0" collapsed="false"/>
    <row r="238" s="98" customFormat="true" ht="13.8" hidden="false" customHeight="false" outlineLevel="0" collapsed="false"/>
    <row r="239" s="98" customFormat="true" ht="13.8" hidden="false" customHeight="false" outlineLevel="0" collapsed="false"/>
    <row r="240" s="98" customFormat="true" ht="13.8" hidden="false" customHeight="false" outlineLevel="0" collapsed="false"/>
    <row r="241" s="98" customFormat="true" ht="13.8" hidden="false" customHeight="false" outlineLevel="0" collapsed="false"/>
    <row r="242" s="98" customFormat="true" ht="13.8" hidden="false" customHeight="false" outlineLevel="0" collapsed="false"/>
    <row r="243" s="98" customFormat="true" ht="13.8" hidden="false" customHeight="false" outlineLevel="0" collapsed="false"/>
    <row r="244" s="98" customFormat="true" ht="13.8" hidden="false" customHeight="false" outlineLevel="0" collapsed="false"/>
    <row r="245" s="98" customFormat="true" ht="13.8" hidden="false" customHeight="false" outlineLevel="0" collapsed="false"/>
    <row r="246" s="98" customFormat="true" ht="13.8" hidden="false" customHeight="false" outlineLevel="0" collapsed="false"/>
    <row r="247" s="98" customFormat="true" ht="13.8" hidden="false" customHeight="false" outlineLevel="0" collapsed="false"/>
    <row r="248" s="98" customFormat="true" ht="13.8" hidden="false" customHeight="false" outlineLevel="0" collapsed="false"/>
    <row r="249" s="98" customFormat="true" ht="13.8" hidden="false" customHeight="false" outlineLevel="0" collapsed="false"/>
    <row r="250" s="98" customFormat="true" ht="13.8" hidden="false" customHeight="false" outlineLevel="0" collapsed="false"/>
    <row r="251" s="98" customFormat="true" ht="13.8" hidden="false" customHeight="false" outlineLevel="0" collapsed="false"/>
    <row r="252" s="98" customFormat="true" ht="13.8" hidden="false" customHeight="false" outlineLevel="0" collapsed="false"/>
    <row r="253" s="98" customFormat="true" ht="13.8" hidden="false" customHeight="false" outlineLevel="0" collapsed="false"/>
    <row r="254" s="98" customFormat="true" ht="13.8" hidden="false" customHeight="false" outlineLevel="0" collapsed="false"/>
    <row r="255" s="98" customFormat="true" ht="13.8" hidden="false" customHeight="false" outlineLevel="0" collapsed="false"/>
    <row r="256" s="98" customFormat="true" ht="13.8" hidden="false" customHeight="false" outlineLevel="0" collapsed="false"/>
    <row r="257" s="98" customFormat="true" ht="13.8" hidden="false" customHeight="false" outlineLevel="0" collapsed="false"/>
    <row r="258" s="98" customFormat="true" ht="13.8" hidden="false" customHeight="false" outlineLevel="0" collapsed="false"/>
    <row r="259" s="98" customFormat="true" ht="13.8" hidden="false" customHeight="false" outlineLevel="0" collapsed="false"/>
    <row r="260" s="98" customFormat="true" ht="13.8" hidden="false" customHeight="false" outlineLevel="0" collapsed="false"/>
    <row r="261" s="98" customFormat="true" ht="13.8" hidden="false" customHeight="false" outlineLevel="0" collapsed="false"/>
    <row r="262" s="98" customFormat="true" ht="13.8" hidden="false" customHeight="false" outlineLevel="0" collapsed="false"/>
    <row r="263" s="98" customFormat="true" ht="13.8" hidden="false" customHeight="false" outlineLevel="0" collapsed="false"/>
    <row r="264" s="98" customFormat="true" ht="13.8" hidden="false" customHeight="false" outlineLevel="0" collapsed="false"/>
    <row r="265" s="98" customFormat="true" ht="13.8" hidden="false" customHeight="false" outlineLevel="0" collapsed="false"/>
    <row r="266" s="98" customFormat="true" ht="13.8" hidden="false" customHeight="false" outlineLevel="0" collapsed="false"/>
    <row r="267" s="98" customFormat="true" ht="13.8" hidden="false" customHeight="false" outlineLevel="0" collapsed="false"/>
    <row r="268" s="98" customFormat="true" ht="13.8" hidden="false" customHeight="false" outlineLevel="0" collapsed="false"/>
    <row r="269" s="98" customFormat="true" ht="13.8" hidden="false" customHeight="false" outlineLevel="0" collapsed="false"/>
    <row r="270" s="98" customFormat="true" ht="13.8" hidden="false" customHeight="false" outlineLevel="0" collapsed="false"/>
    <row r="271" s="98" customFormat="true" ht="13.8" hidden="false" customHeight="false" outlineLevel="0" collapsed="false"/>
    <row r="272" s="98" customFormat="true" ht="13.8" hidden="false" customHeight="false" outlineLevel="0" collapsed="false"/>
    <row r="273" s="98" customFormat="true" ht="13.8" hidden="false" customHeight="false" outlineLevel="0" collapsed="false"/>
    <row r="274" s="98" customFormat="true" ht="13.8" hidden="false" customHeight="false" outlineLevel="0" collapsed="false"/>
    <row r="275" s="98" customFormat="true" ht="13.8" hidden="false" customHeight="false" outlineLevel="0" collapsed="false"/>
    <row r="276" s="98" customFormat="true" ht="13.8" hidden="false" customHeight="false" outlineLevel="0" collapsed="false"/>
    <row r="277" s="98" customFormat="true" ht="13.8" hidden="false" customHeight="false" outlineLevel="0" collapsed="false"/>
    <row r="278" s="98" customFormat="true" ht="13.8" hidden="false" customHeight="false" outlineLevel="0" collapsed="false"/>
    <row r="279" s="98" customFormat="true" ht="13.8" hidden="false" customHeight="false" outlineLevel="0" collapsed="false"/>
    <row r="280" s="98" customFormat="true" ht="13.8" hidden="false" customHeight="false" outlineLevel="0" collapsed="false"/>
    <row r="281" s="98" customFormat="true" ht="13.8" hidden="false" customHeight="false" outlineLevel="0" collapsed="false"/>
    <row r="282" s="98" customFormat="true" ht="13.8" hidden="false" customHeight="false" outlineLevel="0" collapsed="false"/>
    <row r="283" s="98" customFormat="true" ht="13.8" hidden="false" customHeight="false" outlineLevel="0" collapsed="false"/>
    <row r="284" s="98" customFormat="true" ht="13.8" hidden="false" customHeight="false" outlineLevel="0" collapsed="false"/>
    <row r="285" s="98" customFormat="true" ht="13.8" hidden="false" customHeight="false" outlineLevel="0" collapsed="false"/>
    <row r="286" s="98" customFormat="true" ht="13.8" hidden="false" customHeight="false" outlineLevel="0" collapsed="false"/>
    <row r="287" s="98" customFormat="true" ht="13.8" hidden="false" customHeight="false" outlineLevel="0" collapsed="false"/>
    <row r="288" s="98" customFormat="true" ht="13.8" hidden="false" customHeight="false" outlineLevel="0" collapsed="false"/>
    <row r="289" s="98" customFormat="true" ht="13.8" hidden="false" customHeight="false" outlineLevel="0" collapsed="false"/>
    <row r="290" s="98" customFormat="true" ht="13.8" hidden="false" customHeight="false" outlineLevel="0" collapsed="false"/>
    <row r="291" s="98" customFormat="true" ht="13.8" hidden="false" customHeight="false" outlineLevel="0" collapsed="false"/>
    <row r="292" s="98" customFormat="true" ht="13.8" hidden="false" customHeight="false" outlineLevel="0" collapsed="false"/>
    <row r="293" s="98" customFormat="true" ht="13.8" hidden="false" customHeight="false" outlineLevel="0" collapsed="false"/>
    <row r="294" s="98" customFormat="true" ht="13.8" hidden="false" customHeight="false" outlineLevel="0" collapsed="false"/>
    <row r="295" s="98" customFormat="true" ht="13.8" hidden="false" customHeight="false" outlineLevel="0" collapsed="false"/>
    <row r="296" s="98" customFormat="true" ht="13.8" hidden="false" customHeight="false" outlineLevel="0" collapsed="false">
      <c r="B296" s="98" t="s">
        <v>317</v>
      </c>
    </row>
    <row r="297" s="98" customFormat="true" ht="13.8" hidden="false" customHeight="false" outlineLevel="0" collapsed="false"/>
    <row r="298" s="98" customFormat="true" ht="13.8" hidden="false" customHeight="false" outlineLevel="0" collapsed="false"/>
    <row r="299" s="98" customFormat="true" ht="13.8" hidden="false" customHeight="false" outlineLevel="0" collapsed="false"/>
    <row r="300" s="98" customFormat="true" ht="13.8" hidden="false" customHeight="false" outlineLevel="0" collapsed="false"/>
    <row r="301" s="98" customFormat="true" ht="13.8" hidden="false" customHeight="false" outlineLevel="0" collapsed="false"/>
    <row r="302" s="98" customFormat="true" ht="13.8" hidden="false" customHeight="false" outlineLevel="0" collapsed="false"/>
    <row r="303" s="98" customFormat="true" ht="13.8" hidden="false" customHeight="false" outlineLevel="0" collapsed="false"/>
    <row r="304" s="98" customFormat="true" ht="13.8" hidden="false" customHeight="false" outlineLevel="0" collapsed="false"/>
    <row r="305" s="98" customFormat="true" ht="13.8" hidden="false" customHeight="false" outlineLevel="0" collapsed="false"/>
    <row r="306" s="98" customFormat="true" ht="13.8" hidden="false" customHeight="false" outlineLevel="0" collapsed="false"/>
    <row r="307" s="98" customFormat="true" ht="13.8" hidden="false" customHeight="false" outlineLevel="0" collapsed="false"/>
    <row r="308" s="98" customFormat="true" ht="13.8" hidden="false" customHeight="false" outlineLevel="0" collapsed="false"/>
    <row r="309" s="98" customFormat="true" ht="13.8" hidden="false" customHeight="false" outlineLevel="0" collapsed="false"/>
    <row r="310" s="98" customFormat="true" ht="13.8" hidden="false" customHeight="false" outlineLevel="0" collapsed="false"/>
    <row r="311" s="98" customFormat="true" ht="13.8" hidden="false" customHeight="false" outlineLevel="0" collapsed="false"/>
    <row r="312" s="98" customFormat="true" ht="13.8" hidden="false" customHeight="false" outlineLevel="0" collapsed="false"/>
    <row r="313" s="98" customFormat="true" ht="13.8" hidden="false" customHeight="false" outlineLevel="0" collapsed="false"/>
    <row r="314" s="98" customFormat="true" ht="13.8" hidden="false" customHeight="false" outlineLevel="0" collapsed="false"/>
    <row r="315" s="98" customFormat="true" ht="13.8" hidden="false" customHeight="false" outlineLevel="0" collapsed="false"/>
    <row r="316" s="98" customFormat="true" ht="13.8" hidden="false" customHeight="false" outlineLevel="0" collapsed="false">
      <c r="U316" s="98" t="s">
        <v>317</v>
      </c>
    </row>
    <row r="317" s="98" customFormat="true" ht="13.8" hidden="false" customHeight="false" outlineLevel="0" collapsed="false"/>
    <row r="318" s="98" customFormat="true" ht="13.8" hidden="false" customHeight="false" outlineLevel="0" collapsed="false"/>
    <row r="319" s="98" customFormat="true" ht="13.8" hidden="false" customHeight="false" outlineLevel="0" collapsed="false"/>
    <row r="320" s="98" customFormat="true" ht="13.8" hidden="false" customHeight="false" outlineLevel="0" collapsed="false"/>
    <row r="321" s="98" customFormat="true" ht="13.8" hidden="false" customHeight="false" outlineLevel="0" collapsed="false"/>
    <row r="322" s="9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1.33"/>
    <col collapsed="false" customWidth="true" hidden="false" outlineLevel="0" max="2" min="2" style="97" width="45"/>
    <col collapsed="false" customWidth="true" hidden="false" outlineLevel="0" max="26" min="3" style="97" width="11.67"/>
    <col collapsed="false" customWidth="true" hidden="false" outlineLevel="0" max="27" min="27" style="97" width="11.33"/>
    <col collapsed="false" customWidth="true" hidden="false" outlineLevel="0" max="28" min="28" style="97" width="9.44"/>
    <col collapsed="false" customWidth="false" hidden="false" outlineLevel="0" max="37" min="29" style="97" width="9.11"/>
    <col collapsed="false" customWidth="false" hidden="false" outlineLevel="0" max="124" min="38" style="98" width="9.11"/>
    <col collapsed="false" customWidth="false" hidden="false" outlineLevel="0" max="16384" min="125" style="97" width="9.11"/>
  </cols>
  <sheetData>
    <row r="1" customFormat="false" ht="13.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</row>
    <row r="2" customFormat="false" ht="16.2" hidden="false" customHeight="false" outlineLevel="0" collapsed="false">
      <c r="A2" s="98"/>
      <c r="B2" s="358" t="s">
        <v>358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98"/>
      <c r="AE2" s="98"/>
      <c r="AF2" s="98"/>
      <c r="AG2" s="98"/>
      <c r="AH2" s="98"/>
      <c r="AI2" s="98"/>
      <c r="AJ2" s="98"/>
      <c r="AK2" s="98"/>
    </row>
    <row r="3" customFormat="false" ht="10.5" hidden="false" customHeight="true" outlineLevel="0" collapsed="false">
      <c r="A3" s="98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3.8" hidden="false" customHeight="false" outlineLevel="0" collapsed="false">
      <c r="A4" s="9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9"/>
      <c r="AE4" s="98"/>
      <c r="AF4" s="98"/>
      <c r="AG4" s="98"/>
      <c r="AH4" s="98"/>
      <c r="AI4" s="98"/>
      <c r="AJ4" s="98"/>
      <c r="AK4" s="98"/>
    </row>
    <row r="5" customFormat="false" ht="13.8" hidden="false" customHeight="false" outlineLevel="0" collapsed="false">
      <c r="A5" s="98"/>
      <c r="B5" s="130"/>
      <c r="C5" s="27" t="n">
        <v>44927</v>
      </c>
      <c r="D5" s="27" t="n">
        <v>44958</v>
      </c>
      <c r="E5" s="27" t="n">
        <v>44986</v>
      </c>
      <c r="F5" s="27" t="n">
        <v>45017</v>
      </c>
      <c r="G5" s="27" t="n">
        <v>45047</v>
      </c>
      <c r="H5" s="27" t="n">
        <v>45078</v>
      </c>
      <c r="I5" s="27" t="n">
        <v>45108</v>
      </c>
      <c r="J5" s="27" t="n">
        <v>45139</v>
      </c>
      <c r="K5" s="27" t="n">
        <v>45170</v>
      </c>
      <c r="L5" s="27" t="n">
        <v>45200</v>
      </c>
      <c r="M5" s="27" t="n">
        <v>45231</v>
      </c>
      <c r="N5" s="27" t="n">
        <v>45261</v>
      </c>
      <c r="O5" s="27" t="n">
        <v>45292</v>
      </c>
      <c r="P5" s="27" t="n">
        <v>45323</v>
      </c>
      <c r="Q5" s="27" t="n">
        <v>45352</v>
      </c>
      <c r="R5" s="27" t="n">
        <v>45383</v>
      </c>
      <c r="S5" s="27" t="n">
        <v>45413</v>
      </c>
      <c r="T5" s="27" t="n">
        <v>45444</v>
      </c>
      <c r="U5" s="27" t="n">
        <v>45474</v>
      </c>
      <c r="V5" s="27" t="n">
        <v>45505</v>
      </c>
      <c r="W5" s="27" t="n">
        <v>45536</v>
      </c>
      <c r="X5" s="27" t="n">
        <v>45566</v>
      </c>
      <c r="Y5" s="27" t="n">
        <v>45597</v>
      </c>
      <c r="Z5" s="27" t="n">
        <v>45627</v>
      </c>
      <c r="AA5" s="27" t="n">
        <v>45658</v>
      </c>
      <c r="AB5" s="27" t="n">
        <v>45689</v>
      </c>
      <c r="AC5" s="27" t="n">
        <v>45717</v>
      </c>
      <c r="AD5" s="129"/>
      <c r="AE5" s="98"/>
      <c r="AF5" s="98"/>
      <c r="AG5" s="98"/>
      <c r="AH5" s="98"/>
      <c r="AI5" s="98"/>
      <c r="AJ5" s="98"/>
      <c r="AK5" s="98"/>
    </row>
    <row r="6" customFormat="false" ht="13.8" hidden="false" customHeight="false" outlineLevel="0" collapsed="false">
      <c r="A6" s="98"/>
      <c r="B6" s="132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400"/>
      <c r="Y6" s="400"/>
      <c r="Z6" s="400"/>
      <c r="AA6" s="400"/>
      <c r="AB6" s="400"/>
      <c r="AC6" s="400"/>
      <c r="AD6" s="129"/>
      <c r="AE6" s="98"/>
      <c r="AF6" s="98"/>
      <c r="AG6" s="98"/>
      <c r="AH6" s="98"/>
      <c r="AI6" s="98"/>
      <c r="AJ6" s="98"/>
      <c r="AK6" s="98"/>
    </row>
    <row r="7" customFormat="false" ht="13.8" hidden="false" customHeight="false" outlineLevel="0" collapsed="false">
      <c r="A7" s="98"/>
      <c r="B7" s="165" t="s">
        <v>359</v>
      </c>
      <c r="C7" s="275" t="n">
        <v>214.732121528231</v>
      </c>
      <c r="D7" s="275" t="n">
        <v>-204.417524593067</v>
      </c>
      <c r="E7" s="275" t="n">
        <v>-86.7676056867359</v>
      </c>
      <c r="F7" s="275" t="n">
        <v>31.5355681335094</v>
      </c>
      <c r="G7" s="275" t="n">
        <v>-46.5682706337601</v>
      </c>
      <c r="H7" s="275" t="n">
        <v>-17.814657915054</v>
      </c>
      <c r="I7" s="275" t="n">
        <v>178.578891412099</v>
      </c>
      <c r="J7" s="275" t="n">
        <v>-249.805160579285</v>
      </c>
      <c r="K7" s="275" t="n">
        <v>23.3090680895419</v>
      </c>
      <c r="L7" s="275" t="n">
        <v>243.406211247634</v>
      </c>
      <c r="M7" s="275" t="n">
        <v>-203.245534833818</v>
      </c>
      <c r="N7" s="275" t="n">
        <v>-14.6358557437921</v>
      </c>
      <c r="O7" s="275" t="n">
        <v>340.061405771586</v>
      </c>
      <c r="P7" s="275" t="n">
        <v>-278.10309512201</v>
      </c>
      <c r="Q7" s="275" t="n">
        <v>-7.69753062828947</v>
      </c>
      <c r="R7" s="275" t="n">
        <v>241.956323935353</v>
      </c>
      <c r="S7" s="275" t="n">
        <v>-205.551822981775</v>
      </c>
      <c r="T7" s="275" t="n">
        <v>-24.168830184408</v>
      </c>
      <c r="U7" s="275" t="n">
        <v>-18.3774639142528</v>
      </c>
      <c r="V7" s="275" t="n">
        <v>-25.5742550994134</v>
      </c>
      <c r="W7" s="275" t="n">
        <v>-15.1199880127667</v>
      </c>
      <c r="X7" s="275" t="n">
        <v>303.870317923881</v>
      </c>
      <c r="Y7" s="275" t="n">
        <v>-243.052699139606</v>
      </c>
      <c r="Z7" s="401" t="n">
        <v>-46.113062551028</v>
      </c>
      <c r="AA7" s="401" t="n">
        <v>66.54136596072</v>
      </c>
      <c r="AB7" s="401" t="n">
        <v>56.92087309935</v>
      </c>
      <c r="AC7" s="401" t="n">
        <v>-60.8597061506527</v>
      </c>
      <c r="AD7" s="129"/>
      <c r="AE7" s="98"/>
      <c r="AF7" s="98"/>
      <c r="AG7" s="98"/>
      <c r="AH7" s="98"/>
      <c r="AI7" s="98"/>
      <c r="AJ7" s="98"/>
      <c r="AK7" s="98"/>
    </row>
    <row r="8" customFormat="false" ht="13.8" hidden="false" customHeight="false" outlineLevel="0" collapsed="false">
      <c r="A8" s="98"/>
      <c r="B8" s="143" t="s">
        <v>360</v>
      </c>
      <c r="C8" s="277" t="n">
        <v>-6.63484388176909</v>
      </c>
      <c r="D8" s="277" t="n">
        <v>16.9494408169335</v>
      </c>
      <c r="E8" s="277" t="n">
        <v>-86.7676056867359</v>
      </c>
      <c r="F8" s="277" t="n">
        <v>31.5355681335094</v>
      </c>
      <c r="G8" s="277" t="n">
        <v>-46.5682706316</v>
      </c>
      <c r="H8" s="277" t="n">
        <v>-17.814657915054</v>
      </c>
      <c r="I8" s="277" t="n">
        <v>-73.0924363639015</v>
      </c>
      <c r="J8" s="277" t="n">
        <v>1.86616671071499</v>
      </c>
      <c r="K8" s="277" t="n">
        <v>23.3090680895419</v>
      </c>
      <c r="L8" s="277" t="n">
        <v>4.113339909724</v>
      </c>
      <c r="M8" s="277" t="n">
        <v>36.0473365061823</v>
      </c>
      <c r="N8" s="277" t="n">
        <v>-14.6358557437921</v>
      </c>
      <c r="O8" s="277" t="n">
        <v>92.3961436215863</v>
      </c>
      <c r="P8" s="277" t="n">
        <v>-30.43783297201</v>
      </c>
      <c r="Q8" s="277" t="n">
        <v>-7.69753062828947</v>
      </c>
      <c r="R8" s="277" t="n">
        <v>24.2553679981525</v>
      </c>
      <c r="S8" s="277" t="n">
        <v>12.1491329554254</v>
      </c>
      <c r="T8" s="277" t="n">
        <v>-24.168830184408</v>
      </c>
      <c r="U8" s="277" t="n">
        <v>-18.3774639178929</v>
      </c>
      <c r="V8" s="277" t="n">
        <v>-25.5742550994134</v>
      </c>
      <c r="W8" s="277" t="n">
        <v>-15.1199880127667</v>
      </c>
      <c r="X8" s="277" t="n">
        <v>14.1796758813214</v>
      </c>
      <c r="Y8" s="277" t="n">
        <v>46.637942900394</v>
      </c>
      <c r="Z8" s="402" t="n">
        <v>-46.113062551028</v>
      </c>
      <c r="AA8" s="402" t="n">
        <v>66.54136596072</v>
      </c>
      <c r="AB8" s="402" t="n">
        <v>56.92087310154</v>
      </c>
      <c r="AC8" s="402" t="n">
        <v>-60.8597061506527</v>
      </c>
      <c r="AD8" s="129"/>
      <c r="AE8" s="98"/>
      <c r="AF8" s="98"/>
      <c r="AG8" s="98"/>
      <c r="AH8" s="98"/>
      <c r="AI8" s="98"/>
      <c r="AJ8" s="98"/>
      <c r="AK8" s="98"/>
    </row>
    <row r="9" customFormat="false" ht="13.8" hidden="false" customHeight="false" outlineLevel="0" collapsed="false">
      <c r="A9" s="98"/>
      <c r="B9" s="403" t="s">
        <v>361</v>
      </c>
      <c r="C9" s="277" t="n">
        <v>147.972562519301</v>
      </c>
      <c r="D9" s="277" t="n">
        <v>133.286425517408</v>
      </c>
      <c r="E9" s="277" t="n">
        <v>91.7191530704941</v>
      </c>
      <c r="F9" s="277" t="n">
        <v>100.241814471275</v>
      </c>
      <c r="G9" s="277" t="n">
        <v>103.258974034185</v>
      </c>
      <c r="H9" s="277" t="n">
        <v>93.757369701996</v>
      </c>
      <c r="I9" s="277" t="n">
        <v>39.3281979401675</v>
      </c>
      <c r="J9" s="277" t="n">
        <v>114.92953658167</v>
      </c>
      <c r="K9" s="277" t="n">
        <v>136.144333820448</v>
      </c>
      <c r="L9" s="277" t="n">
        <v>116.171583053138</v>
      </c>
      <c r="M9" s="277" t="n">
        <v>137.763781990211</v>
      </c>
      <c r="N9" s="277" t="n">
        <v>105.082915448659</v>
      </c>
      <c r="O9" s="277" t="n">
        <v>199.928666195425</v>
      </c>
      <c r="P9" s="277" t="n">
        <v>102.43289272043</v>
      </c>
      <c r="Q9" s="277" t="n">
        <v>95.5181368914474</v>
      </c>
      <c r="R9" s="277" t="n">
        <v>125.017134321365</v>
      </c>
      <c r="S9" s="277" t="n">
        <v>107.119884665258</v>
      </c>
      <c r="T9" s="277" t="n">
        <v>91.79047660716</v>
      </c>
      <c r="U9" s="277" t="n">
        <v>68.2213430507143</v>
      </c>
      <c r="V9" s="277" t="n">
        <v>99.1530749877733</v>
      </c>
      <c r="W9" s="277" t="n">
        <v>74.7551988457762</v>
      </c>
      <c r="X9" s="277" t="n">
        <v>118.582254924557</v>
      </c>
      <c r="Y9" s="277" t="n">
        <v>130.9828152272</v>
      </c>
      <c r="Z9" s="402" t="n">
        <v>146.83152543103</v>
      </c>
      <c r="AA9" s="402" t="n">
        <v>150.22289864592</v>
      </c>
      <c r="AB9" s="402" t="n">
        <v>141.439513867716</v>
      </c>
      <c r="AC9" s="402" t="n">
        <v>45.6790497854653</v>
      </c>
      <c r="AD9" s="129"/>
      <c r="AE9" s="98"/>
      <c r="AF9" s="98"/>
      <c r="AG9" s="98"/>
      <c r="AH9" s="98"/>
      <c r="AI9" s="98"/>
      <c r="AJ9" s="98"/>
      <c r="AK9" s="98"/>
    </row>
    <row r="10" customFormat="false" ht="13.8" hidden="false" customHeight="false" outlineLevel="0" collapsed="false">
      <c r="A10" s="98"/>
      <c r="B10" s="403" t="s">
        <v>362</v>
      </c>
      <c r="C10" s="277" t="n">
        <v>154.60740640107</v>
      </c>
      <c r="D10" s="277" t="n">
        <v>116.336984700474</v>
      </c>
      <c r="E10" s="277" t="n">
        <v>178.48675875723</v>
      </c>
      <c r="F10" s="277" t="n">
        <v>68.7062463377659</v>
      </c>
      <c r="G10" s="277" t="n">
        <v>149.827244665785</v>
      </c>
      <c r="H10" s="277" t="n">
        <v>111.57202761705</v>
      </c>
      <c r="I10" s="277" t="n">
        <v>112.420634304069</v>
      </c>
      <c r="J10" s="277" t="n">
        <v>113.063369870955</v>
      </c>
      <c r="K10" s="277" t="n">
        <v>112.835265730906</v>
      </c>
      <c r="L10" s="277" t="n">
        <v>112.058243143414</v>
      </c>
      <c r="M10" s="277" t="n">
        <v>101.716445484029</v>
      </c>
      <c r="N10" s="277" t="n">
        <v>119.718771192452</v>
      </c>
      <c r="O10" s="277" t="n">
        <v>107.532522573839</v>
      </c>
      <c r="P10" s="277" t="n">
        <v>132.87072569244</v>
      </c>
      <c r="Q10" s="277" t="n">
        <v>103.215667519737</v>
      </c>
      <c r="R10" s="277" t="n">
        <v>100.761766323213</v>
      </c>
      <c r="S10" s="277" t="n">
        <v>94.9707517098327</v>
      </c>
      <c r="T10" s="277" t="n">
        <v>115.959306791568</v>
      </c>
      <c r="U10" s="277" t="n">
        <v>86.5988069686072</v>
      </c>
      <c r="V10" s="277" t="n">
        <v>124.727330087187</v>
      </c>
      <c r="W10" s="277" t="n">
        <v>89.8751868585429</v>
      </c>
      <c r="X10" s="277" t="n">
        <v>104.402579043236</v>
      </c>
      <c r="Y10" s="277" t="n">
        <v>84.3448723268055</v>
      </c>
      <c r="Z10" s="402" t="n">
        <v>192.944587982058</v>
      </c>
      <c r="AA10" s="402" t="n">
        <v>83.6815326852</v>
      </c>
      <c r="AB10" s="402" t="n">
        <v>84.518640766176</v>
      </c>
      <c r="AC10" s="402" t="n">
        <v>106.538755936118</v>
      </c>
      <c r="AD10" s="129"/>
      <c r="AE10" s="98"/>
      <c r="AF10" s="98"/>
      <c r="AG10" s="98"/>
      <c r="AH10" s="98"/>
      <c r="AI10" s="98"/>
      <c r="AJ10" s="98"/>
      <c r="AK10" s="98"/>
    </row>
    <row r="11" customFormat="false" ht="13.8" hidden="false" customHeight="false" outlineLevel="0" collapsed="false">
      <c r="A11" s="98"/>
      <c r="B11" s="143" t="s">
        <v>363</v>
      </c>
      <c r="C11" s="277" t="n">
        <v>221.36696541</v>
      </c>
      <c r="D11" s="277" t="n">
        <v>-221.36696541</v>
      </c>
      <c r="E11" s="404" t="n">
        <v>0</v>
      </c>
      <c r="F11" s="404" t="n">
        <v>0</v>
      </c>
      <c r="G11" s="277" t="n">
        <v>-2.1600499167107E-009</v>
      </c>
      <c r="H11" s="404" t="n">
        <v>0</v>
      </c>
      <c r="I11" s="277" t="n">
        <v>251.671327776</v>
      </c>
      <c r="J11" s="277" t="n">
        <v>-251.67132729</v>
      </c>
      <c r="K11" s="404" t="n">
        <v>0</v>
      </c>
      <c r="L11" s="277" t="n">
        <v>239.29287133791</v>
      </c>
      <c r="M11" s="277" t="n">
        <v>-239.29287134</v>
      </c>
      <c r="N11" s="404" t="n">
        <v>0</v>
      </c>
      <c r="O11" s="277" t="n">
        <v>247.66526215</v>
      </c>
      <c r="P11" s="277" t="n">
        <v>-247.66526215</v>
      </c>
      <c r="Q11" s="404" t="n">
        <v>0</v>
      </c>
      <c r="R11" s="277" t="n">
        <v>217.7009559372</v>
      </c>
      <c r="S11" s="277" t="n">
        <v>-217.7009559372</v>
      </c>
      <c r="T11" s="404" t="n">
        <v>0</v>
      </c>
      <c r="U11" s="277" t="n">
        <v>3.64005359188013E-009</v>
      </c>
      <c r="V11" s="404" t="n">
        <v>0</v>
      </c>
      <c r="W11" s="404" t="n">
        <v>0</v>
      </c>
      <c r="X11" s="277" t="n">
        <v>289.69064204256</v>
      </c>
      <c r="Y11" s="277" t="n">
        <v>-289.69064204</v>
      </c>
      <c r="Z11" s="405" t="n">
        <v>0</v>
      </c>
      <c r="AA11" s="405" t="n">
        <v>0</v>
      </c>
      <c r="AB11" s="277" t="n">
        <v>-2.18994955503149E-009</v>
      </c>
      <c r="AC11" s="405" t="n">
        <v>0</v>
      </c>
      <c r="AD11" s="129"/>
      <c r="AE11" s="98"/>
      <c r="AF11" s="98"/>
      <c r="AG11" s="98"/>
      <c r="AH11" s="98"/>
      <c r="AI11" s="98"/>
      <c r="AJ11" s="98"/>
      <c r="AK11" s="98"/>
    </row>
    <row r="12" customFormat="false" ht="13.8" hidden="false" customHeight="false" outlineLevel="0" collapsed="false">
      <c r="A12" s="98"/>
      <c r="B12" s="403" t="s">
        <v>364</v>
      </c>
      <c r="C12" s="277" t="n">
        <v>221.36696541</v>
      </c>
      <c r="D12" s="404" t="n">
        <v>0</v>
      </c>
      <c r="E12" s="404" t="n">
        <v>0</v>
      </c>
      <c r="F12" s="404" t="n">
        <v>0</v>
      </c>
      <c r="G12" s="277" t="n">
        <v>259.39615592784</v>
      </c>
      <c r="H12" s="404" t="n">
        <v>0</v>
      </c>
      <c r="I12" s="277" t="n">
        <v>251.671327776</v>
      </c>
      <c r="J12" s="404" t="n">
        <v>0</v>
      </c>
      <c r="K12" s="404" t="n">
        <v>0</v>
      </c>
      <c r="L12" s="277" t="n">
        <v>239.29287133791</v>
      </c>
      <c r="M12" s="404" t="n">
        <v>0</v>
      </c>
      <c r="N12" s="404" t="n">
        <v>0</v>
      </c>
      <c r="O12" s="277" t="n">
        <v>247.66526215</v>
      </c>
      <c r="P12" s="404" t="n">
        <v>0</v>
      </c>
      <c r="Q12" s="404" t="n">
        <v>0</v>
      </c>
      <c r="R12" s="277" t="n">
        <v>217.7009559372</v>
      </c>
      <c r="S12" s="404" t="n">
        <v>0</v>
      </c>
      <c r="T12" s="404" t="n">
        <v>0</v>
      </c>
      <c r="U12" s="277" t="n">
        <v>206.44572928364</v>
      </c>
      <c r="V12" s="404" t="n">
        <v>0</v>
      </c>
      <c r="W12" s="404" t="n">
        <v>0</v>
      </c>
      <c r="X12" s="277" t="n">
        <v>289.69064204256</v>
      </c>
      <c r="Y12" s="404" t="n">
        <v>0</v>
      </c>
      <c r="Z12" s="405" t="n">
        <v>0</v>
      </c>
      <c r="AA12" s="405" t="n">
        <v>0</v>
      </c>
      <c r="AB12" s="277" t="n">
        <v>356.54180015781</v>
      </c>
      <c r="AC12" s="405" t="n">
        <v>0</v>
      </c>
      <c r="AD12" s="129"/>
      <c r="AE12" s="98"/>
      <c r="AF12" s="98"/>
      <c r="AG12" s="98"/>
      <c r="AH12" s="98"/>
      <c r="AI12" s="98"/>
      <c r="AJ12" s="98"/>
      <c r="AK12" s="98"/>
    </row>
    <row r="13" customFormat="false" ht="13.8" hidden="false" customHeight="false" outlineLevel="0" collapsed="false">
      <c r="A13" s="98"/>
      <c r="B13" s="403" t="s">
        <v>365</v>
      </c>
      <c r="C13" s="404" t="n">
        <v>0</v>
      </c>
      <c r="D13" s="277" t="n">
        <v>221.36696541</v>
      </c>
      <c r="E13" s="404" t="n">
        <v>0</v>
      </c>
      <c r="F13" s="404" t="n">
        <v>0</v>
      </c>
      <c r="G13" s="277" t="n">
        <v>259.39615593</v>
      </c>
      <c r="H13" s="404" t="n">
        <v>0</v>
      </c>
      <c r="I13" s="404" t="n">
        <v>0</v>
      </c>
      <c r="J13" s="277" t="n">
        <v>251.67132729</v>
      </c>
      <c r="K13" s="404" t="n">
        <v>0</v>
      </c>
      <c r="L13" s="404" t="n">
        <v>0</v>
      </c>
      <c r="M13" s="277" t="n">
        <v>239.29287134</v>
      </c>
      <c r="N13" s="404" t="n">
        <v>0</v>
      </c>
      <c r="O13" s="406" t="n">
        <v>0</v>
      </c>
      <c r="P13" s="406" t="n">
        <v>247.66526215</v>
      </c>
      <c r="Q13" s="406" t="n">
        <v>0</v>
      </c>
      <c r="R13" s="406" t="n">
        <v>0</v>
      </c>
      <c r="S13" s="277" t="n">
        <v>217.7009559372</v>
      </c>
      <c r="T13" s="406" t="n">
        <v>0</v>
      </c>
      <c r="U13" s="277" t="n">
        <v>206.44572928</v>
      </c>
      <c r="V13" s="406" t="n">
        <v>0</v>
      </c>
      <c r="W13" s="406" t="n">
        <v>0</v>
      </c>
      <c r="X13" s="406" t="n">
        <v>0</v>
      </c>
      <c r="Y13" s="277" t="n">
        <v>289.69064204</v>
      </c>
      <c r="Z13" s="407" t="n">
        <v>0</v>
      </c>
      <c r="AA13" s="407" t="n">
        <v>0</v>
      </c>
      <c r="AB13" s="277" t="n">
        <v>356.54180016</v>
      </c>
      <c r="AC13" s="407" t="n">
        <v>0</v>
      </c>
      <c r="AD13" s="129"/>
      <c r="AE13" s="98"/>
      <c r="AF13" s="98"/>
      <c r="AG13" s="98"/>
      <c r="AH13" s="98"/>
      <c r="AI13" s="98"/>
      <c r="AJ13" s="98"/>
      <c r="AK13" s="98"/>
    </row>
    <row r="14" customFormat="false" ht="13.8" hidden="false" customHeight="false" outlineLevel="0" collapsed="false">
      <c r="A14" s="98"/>
      <c r="B14" s="247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29"/>
      <c r="AE14" s="98"/>
      <c r="AF14" s="98"/>
      <c r="AG14" s="98"/>
      <c r="AH14" s="98"/>
      <c r="AI14" s="98"/>
      <c r="AJ14" s="98"/>
      <c r="AK14" s="98"/>
    </row>
    <row r="15" customFormat="false" ht="13.8" hidden="false" customHeight="false" outlineLevel="0" collapsed="false">
      <c r="A15" s="98"/>
      <c r="B15" s="280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29"/>
      <c r="AE15" s="98"/>
      <c r="AF15" s="98"/>
      <c r="AG15" s="98"/>
      <c r="AH15" s="98"/>
      <c r="AI15" s="98"/>
      <c r="AJ15" s="98"/>
      <c r="AK15" s="98"/>
    </row>
    <row r="16" customFormat="false" ht="13.8" hidden="false" customHeight="false" outlineLevel="0" collapsed="false">
      <c r="A16" s="98"/>
      <c r="B16" s="86" t="s">
        <v>106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255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</row>
    <row r="17" customFormat="false" ht="13.8" hidden="false" customHeight="false" outlineLevel="0" collapsed="false">
      <c r="A17" s="98"/>
      <c r="B17" s="394" t="s">
        <v>211</v>
      </c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64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</row>
    <row r="18" customFormat="false" ht="13.8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customFormat="false" ht="13.8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</row>
    <row r="20" customFormat="false" ht="13.8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</row>
    <row r="21" customFormat="false" ht="13.8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</row>
    <row r="22" customFormat="false" ht="13.8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</row>
    <row r="23" customFormat="false" ht="13.8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</row>
    <row r="24" customFormat="false" ht="13.8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</row>
    <row r="25" customFormat="false" ht="13.8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</row>
    <row r="26" customFormat="false" ht="13.8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</row>
    <row r="27" customFormat="false" ht="13.8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</row>
    <row r="28" customFormat="false" ht="13.8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</row>
    <row r="29" customFormat="false" ht="13.8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</row>
    <row r="30" customFormat="false" ht="13.8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</row>
    <row r="31" customFormat="false" ht="13.8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</row>
    <row r="32" customFormat="false" ht="13.8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</row>
    <row r="33" customFormat="false" ht="13.8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</row>
    <row r="34" customFormat="false" ht="13.8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</row>
    <row r="35" s="98" customFormat="true" ht="13.8" hidden="false" customHeight="false" outlineLevel="0" collapsed="false"/>
    <row r="36" s="98" customFormat="true" ht="13.8" hidden="false" customHeight="false" outlineLevel="0" collapsed="false"/>
    <row r="37" s="98" customFormat="true" ht="13.8" hidden="false" customHeight="false" outlineLevel="0" collapsed="false"/>
    <row r="38" s="98" customFormat="true" ht="13.8" hidden="false" customHeight="false" outlineLevel="0" collapsed="false"/>
    <row r="39" s="98" customFormat="true" ht="13.8" hidden="false" customHeight="false" outlineLevel="0" collapsed="false"/>
    <row r="40" s="98" customFormat="true" ht="13.8" hidden="false" customHeight="false" outlineLevel="0" collapsed="false"/>
    <row r="41" s="98" customFormat="true" ht="13.8" hidden="false" customHeight="false" outlineLevel="0" collapsed="false"/>
    <row r="42" s="98" customFormat="true" ht="13.8" hidden="false" customHeight="false" outlineLevel="0" collapsed="false"/>
    <row r="43" s="98" customFormat="true" ht="13.8" hidden="false" customHeight="false" outlineLevel="0" collapsed="false"/>
    <row r="44" s="98" customFormat="true" ht="13.8" hidden="false" customHeight="false" outlineLevel="0" collapsed="false"/>
    <row r="45" s="98" customFormat="true" ht="13.8" hidden="false" customHeight="false" outlineLevel="0" collapsed="false"/>
    <row r="46" s="98" customFormat="true" ht="13.8" hidden="false" customHeight="false" outlineLevel="0" collapsed="false"/>
    <row r="47" s="98" customFormat="true" ht="13.8" hidden="false" customHeight="false" outlineLevel="0" collapsed="false"/>
    <row r="48" s="98" customFormat="true" ht="13.8" hidden="false" customHeight="false" outlineLevel="0" collapsed="false"/>
    <row r="49" s="98" customFormat="true" ht="13.8" hidden="false" customHeight="false" outlineLevel="0" collapsed="false"/>
    <row r="50" s="98" customFormat="true" ht="13.8" hidden="false" customHeight="false" outlineLevel="0" collapsed="false"/>
    <row r="51" s="98" customFormat="true" ht="13.8" hidden="false" customHeight="false" outlineLevel="0" collapsed="false"/>
    <row r="52" s="98" customFormat="true" ht="13.8" hidden="false" customHeight="false" outlineLevel="0" collapsed="false"/>
    <row r="53" s="98" customFormat="true" ht="13.8" hidden="false" customHeight="false" outlineLevel="0" collapsed="false"/>
    <row r="54" s="98" customFormat="true" ht="13.8" hidden="false" customHeight="false" outlineLevel="0" collapsed="false"/>
    <row r="55" s="98" customFormat="true" ht="13.8" hidden="false" customHeight="false" outlineLevel="0" collapsed="false"/>
    <row r="56" s="98" customFormat="true" ht="13.8" hidden="false" customHeight="false" outlineLevel="0" collapsed="false"/>
    <row r="57" s="98" customFormat="true" ht="13.8" hidden="false" customHeight="false" outlineLevel="0" collapsed="false"/>
    <row r="58" s="98" customFormat="true" ht="13.8" hidden="false" customHeight="false" outlineLevel="0" collapsed="false"/>
    <row r="59" s="98" customFormat="true" ht="13.8" hidden="false" customHeight="false" outlineLevel="0" collapsed="false"/>
    <row r="60" s="98" customFormat="true" ht="13.8" hidden="false" customHeight="false" outlineLevel="0" collapsed="false"/>
    <row r="61" s="98" customFormat="true" ht="13.8" hidden="false" customHeight="false" outlineLevel="0" collapsed="false"/>
    <row r="62" s="98" customFormat="true" ht="13.8" hidden="false" customHeight="false" outlineLevel="0" collapsed="false"/>
    <row r="63" s="98" customFormat="true" ht="13.8" hidden="false" customHeight="false" outlineLevel="0" collapsed="false"/>
    <row r="64" s="98" customFormat="true" ht="13.8" hidden="false" customHeight="false" outlineLevel="0" collapsed="false"/>
    <row r="65" s="98" customFormat="true" ht="13.8" hidden="false" customHeight="false" outlineLevel="0" collapsed="false"/>
    <row r="66" s="98" customFormat="true" ht="13.8" hidden="false" customHeight="false" outlineLevel="0" collapsed="false"/>
    <row r="67" s="98" customFormat="true" ht="13.8" hidden="false" customHeight="false" outlineLevel="0" collapsed="false"/>
    <row r="68" s="98" customFormat="true" ht="13.8" hidden="false" customHeight="false" outlineLevel="0" collapsed="false"/>
    <row r="69" s="98" customFormat="true" ht="13.8" hidden="false" customHeight="false" outlineLevel="0" collapsed="false"/>
    <row r="70" s="98" customFormat="true" ht="13.8" hidden="false" customHeight="false" outlineLevel="0" collapsed="false"/>
    <row r="71" s="98" customFormat="true" ht="13.8" hidden="false" customHeight="false" outlineLevel="0" collapsed="false"/>
    <row r="72" s="98" customFormat="true" ht="13.8" hidden="false" customHeight="false" outlineLevel="0" collapsed="false"/>
    <row r="73" s="98" customFormat="true" ht="13.8" hidden="false" customHeight="false" outlineLevel="0" collapsed="false"/>
    <row r="74" s="98" customFormat="true" ht="13.8" hidden="false" customHeight="false" outlineLevel="0" collapsed="false"/>
    <row r="75" s="98" customFormat="true" ht="13.8" hidden="false" customHeight="false" outlineLevel="0" collapsed="false"/>
    <row r="76" s="98" customFormat="true" ht="13.8" hidden="false" customHeight="false" outlineLevel="0" collapsed="false"/>
    <row r="77" s="98" customFormat="true" ht="13.8" hidden="false" customHeight="false" outlineLevel="0" collapsed="false"/>
    <row r="78" s="98" customFormat="true" ht="13.8" hidden="false" customHeight="false" outlineLevel="0" collapsed="false"/>
    <row r="79" s="98" customFormat="true" ht="13.8" hidden="false" customHeight="false" outlineLevel="0" collapsed="false"/>
    <row r="80" s="98" customFormat="true" ht="13.8" hidden="false" customHeight="false" outlineLevel="0" collapsed="false"/>
    <row r="81" s="98" customFormat="true" ht="13.8" hidden="false" customHeight="false" outlineLevel="0" collapsed="false"/>
    <row r="82" s="98" customFormat="true" ht="13.8" hidden="false" customHeight="false" outlineLevel="0" collapsed="false"/>
    <row r="83" s="98" customFormat="true" ht="13.8" hidden="false" customHeight="false" outlineLevel="0" collapsed="false"/>
    <row r="84" s="98" customFormat="true" ht="13.8" hidden="false" customHeight="false" outlineLevel="0" collapsed="false"/>
    <row r="85" s="98" customFormat="true" ht="13.8" hidden="false" customHeight="false" outlineLevel="0" collapsed="false"/>
    <row r="86" s="98" customFormat="true" ht="13.8" hidden="false" customHeight="false" outlineLevel="0" collapsed="false"/>
    <row r="87" s="98" customFormat="true" ht="13.8" hidden="false" customHeight="false" outlineLevel="0" collapsed="false"/>
    <row r="88" s="98" customFormat="true" ht="13.8" hidden="false" customHeight="false" outlineLevel="0" collapsed="false"/>
    <row r="89" s="98" customFormat="true" ht="13.8" hidden="false" customHeight="false" outlineLevel="0" collapsed="false"/>
    <row r="90" s="98" customFormat="true" ht="13.8" hidden="false" customHeight="false" outlineLevel="0" collapsed="false"/>
    <row r="91" s="98" customFormat="true" ht="13.8" hidden="false" customHeight="false" outlineLevel="0" collapsed="false"/>
    <row r="92" s="98" customFormat="true" ht="13.8" hidden="false" customHeight="false" outlineLevel="0" collapsed="false"/>
    <row r="93" s="98" customFormat="true" ht="13.8" hidden="false" customHeight="false" outlineLevel="0" collapsed="false"/>
    <row r="94" s="98" customFormat="true" ht="13.8" hidden="false" customHeight="false" outlineLevel="0" collapsed="false"/>
    <row r="95" s="98" customFormat="true" ht="13.8" hidden="false" customHeight="false" outlineLevel="0" collapsed="false"/>
    <row r="96" s="98" customFormat="true" ht="13.8" hidden="false" customHeight="false" outlineLevel="0" collapsed="false"/>
    <row r="97" s="98" customFormat="true" ht="13.8" hidden="false" customHeight="false" outlineLevel="0" collapsed="false"/>
    <row r="98" s="98" customFormat="true" ht="13.8" hidden="false" customHeight="false" outlineLevel="0" collapsed="false"/>
    <row r="99" s="98" customFormat="true" ht="13.8" hidden="false" customHeight="false" outlineLevel="0" collapsed="false"/>
    <row r="100" s="98" customFormat="true" ht="13.8" hidden="false" customHeight="false" outlineLevel="0" collapsed="false"/>
    <row r="101" s="98" customFormat="true" ht="13.8" hidden="false" customHeight="false" outlineLevel="0" collapsed="false"/>
    <row r="102" s="98" customFormat="true" ht="13.8" hidden="false" customHeight="false" outlineLevel="0" collapsed="false"/>
    <row r="103" s="98" customFormat="true" ht="13.8" hidden="false" customHeight="false" outlineLevel="0" collapsed="false"/>
    <row r="104" s="98" customFormat="true" ht="13.8" hidden="false" customHeight="false" outlineLevel="0" collapsed="false"/>
    <row r="105" s="98" customFormat="true" ht="13.8" hidden="false" customHeight="false" outlineLevel="0" collapsed="false"/>
    <row r="106" s="98" customFormat="true" ht="13.8" hidden="false" customHeight="false" outlineLevel="0" collapsed="false"/>
    <row r="107" s="98" customFormat="true" ht="13.8" hidden="false" customHeight="false" outlineLevel="0" collapsed="false"/>
    <row r="108" s="98" customFormat="true" ht="13.8" hidden="false" customHeight="false" outlineLevel="0" collapsed="false"/>
    <row r="109" s="98" customFormat="true" ht="13.8" hidden="false" customHeight="false" outlineLevel="0" collapsed="false"/>
    <row r="110" s="98" customFormat="true" ht="13.8" hidden="false" customHeight="false" outlineLevel="0" collapsed="false"/>
    <row r="111" s="98" customFormat="true" ht="13.8" hidden="false" customHeight="false" outlineLevel="0" collapsed="false"/>
    <row r="112" s="98" customFormat="true" ht="13.8" hidden="false" customHeight="false" outlineLevel="0" collapsed="false"/>
    <row r="113" s="98" customFormat="true" ht="13.8" hidden="false" customHeight="false" outlineLevel="0" collapsed="false"/>
    <row r="114" s="98" customFormat="true" ht="13.8" hidden="false" customHeight="false" outlineLevel="0" collapsed="false"/>
    <row r="115" s="98" customFormat="true" ht="13.8" hidden="false" customHeight="false" outlineLevel="0" collapsed="false"/>
    <row r="116" s="98" customFormat="true" ht="13.8" hidden="false" customHeight="false" outlineLevel="0" collapsed="false"/>
    <row r="117" s="98" customFormat="true" ht="13.8" hidden="false" customHeight="false" outlineLevel="0" collapsed="false"/>
    <row r="118" s="98" customFormat="true" ht="13.8" hidden="false" customHeight="false" outlineLevel="0" collapsed="false"/>
    <row r="119" s="98" customFormat="true" ht="13.8" hidden="false" customHeight="false" outlineLevel="0" collapsed="false"/>
    <row r="120" s="98" customFormat="true" ht="13.8" hidden="false" customHeight="false" outlineLevel="0" collapsed="false"/>
    <row r="121" s="98" customFormat="true" ht="13.8" hidden="false" customHeight="false" outlineLevel="0" collapsed="false"/>
    <row r="122" s="98" customFormat="true" ht="13.8" hidden="false" customHeight="false" outlineLevel="0" collapsed="false"/>
    <row r="123" s="98" customFormat="true" ht="13.8" hidden="false" customHeight="false" outlineLevel="0" collapsed="false"/>
    <row r="124" s="98" customFormat="true" ht="13.8" hidden="false" customHeight="false" outlineLevel="0" collapsed="false"/>
    <row r="125" s="98" customFormat="true" ht="13.8" hidden="false" customHeight="false" outlineLevel="0" collapsed="false"/>
    <row r="126" s="98" customFormat="true" ht="13.8" hidden="false" customHeight="false" outlineLevel="0" collapsed="false"/>
    <row r="127" s="98" customFormat="true" ht="13.8" hidden="false" customHeight="false" outlineLevel="0" collapsed="false"/>
    <row r="128" s="98" customFormat="true" ht="13.8" hidden="false" customHeight="false" outlineLevel="0" collapsed="false"/>
    <row r="129" s="98" customFormat="true" ht="13.8" hidden="false" customHeight="false" outlineLevel="0" collapsed="false"/>
    <row r="130" s="98" customFormat="true" ht="13.8" hidden="false" customHeight="false" outlineLevel="0" collapsed="false"/>
    <row r="131" s="98" customFormat="true" ht="13.8" hidden="false" customHeight="false" outlineLevel="0" collapsed="false"/>
    <row r="132" s="98" customFormat="true" ht="13.8" hidden="false" customHeight="false" outlineLevel="0" collapsed="false"/>
    <row r="133" s="98" customFormat="true" ht="13.8" hidden="false" customHeight="false" outlineLevel="0" collapsed="false"/>
    <row r="134" s="98" customFormat="true" ht="13.8" hidden="false" customHeight="false" outlineLevel="0" collapsed="false"/>
    <row r="135" s="98" customFormat="true" ht="13.8" hidden="false" customHeight="false" outlineLevel="0" collapsed="false"/>
    <row r="136" s="98" customFormat="true" ht="13.8" hidden="false" customHeight="false" outlineLevel="0" collapsed="false"/>
    <row r="137" s="98" customFormat="true" ht="13.8" hidden="false" customHeight="false" outlineLevel="0" collapsed="false"/>
    <row r="138" s="98" customFormat="true" ht="13.8" hidden="false" customHeight="false" outlineLevel="0" collapsed="false"/>
    <row r="139" s="98" customFormat="true" ht="13.8" hidden="false" customHeight="false" outlineLevel="0" collapsed="false"/>
    <row r="140" s="98" customFormat="true" ht="13.8" hidden="false" customHeight="false" outlineLevel="0" collapsed="false"/>
    <row r="141" s="98" customFormat="true" ht="13.8" hidden="false" customHeight="false" outlineLevel="0" collapsed="false"/>
    <row r="142" s="98" customFormat="true" ht="13.8" hidden="false" customHeight="false" outlineLevel="0" collapsed="false"/>
    <row r="143" s="98" customFormat="true" ht="13.8" hidden="false" customHeight="false" outlineLevel="0" collapsed="false"/>
    <row r="144" s="98" customFormat="true" ht="13.8" hidden="false" customHeight="false" outlineLevel="0" collapsed="false"/>
    <row r="145" s="98" customFormat="true" ht="13.8" hidden="false" customHeight="false" outlineLevel="0" collapsed="false"/>
    <row r="146" s="98" customFormat="true" ht="13.8" hidden="false" customHeight="false" outlineLevel="0" collapsed="false"/>
    <row r="147" s="98" customFormat="true" ht="13.8" hidden="false" customHeight="false" outlineLevel="0" collapsed="false"/>
    <row r="148" s="98" customFormat="true" ht="13.8" hidden="false" customHeight="false" outlineLevel="0" collapsed="false"/>
    <row r="149" s="98" customFormat="true" ht="13.8" hidden="false" customHeight="false" outlineLevel="0" collapsed="false"/>
    <row r="150" s="98" customFormat="true" ht="13.8" hidden="false" customHeight="false" outlineLevel="0" collapsed="false"/>
    <row r="151" s="98" customFormat="true" ht="13.8" hidden="false" customHeight="false" outlineLevel="0" collapsed="false"/>
    <row r="152" s="98" customFormat="true" ht="13.8" hidden="false" customHeight="false" outlineLevel="0" collapsed="false"/>
    <row r="153" s="98" customFormat="true" ht="13.8" hidden="false" customHeight="false" outlineLevel="0" collapsed="false"/>
    <row r="154" s="98" customFormat="true" ht="13.8" hidden="false" customHeight="false" outlineLevel="0" collapsed="false"/>
    <row r="155" s="98" customFormat="true" ht="13.8" hidden="false" customHeight="false" outlineLevel="0" collapsed="false"/>
    <row r="156" s="98" customFormat="true" ht="13.8" hidden="false" customHeight="false" outlineLevel="0" collapsed="false"/>
    <row r="157" s="98" customFormat="true" ht="13.8" hidden="false" customHeight="false" outlineLevel="0" collapsed="false"/>
    <row r="158" s="98" customFormat="true" ht="13.8" hidden="false" customHeight="false" outlineLevel="0" collapsed="false"/>
    <row r="159" s="98" customFormat="true" ht="13.8" hidden="false" customHeight="false" outlineLevel="0" collapsed="false"/>
    <row r="160" s="98" customFormat="true" ht="13.8" hidden="false" customHeight="false" outlineLevel="0" collapsed="false"/>
    <row r="161" s="98" customFormat="true" ht="13.8" hidden="false" customHeight="false" outlineLevel="0" collapsed="false"/>
    <row r="162" s="98" customFormat="true" ht="13.8" hidden="false" customHeight="false" outlineLevel="0" collapsed="false"/>
    <row r="163" s="98" customFormat="true" ht="13.8" hidden="false" customHeight="false" outlineLevel="0" collapsed="false"/>
    <row r="164" s="98" customFormat="true" ht="13.8" hidden="false" customHeight="false" outlineLevel="0" collapsed="false"/>
    <row r="165" s="98" customFormat="true" ht="13.8" hidden="false" customHeight="false" outlineLevel="0" collapsed="false"/>
    <row r="166" s="98" customFormat="true" ht="13.8" hidden="false" customHeight="false" outlineLevel="0" collapsed="false"/>
    <row r="167" s="98" customFormat="true" ht="13.8" hidden="false" customHeight="false" outlineLevel="0" collapsed="false"/>
    <row r="168" s="98" customFormat="true" ht="13.8" hidden="false" customHeight="false" outlineLevel="0" collapsed="false"/>
    <row r="169" s="98" customFormat="true" ht="13.8" hidden="false" customHeight="false" outlineLevel="0" collapsed="false"/>
    <row r="170" s="98" customFormat="true" ht="13.8" hidden="false" customHeight="false" outlineLevel="0" collapsed="false"/>
    <row r="171" s="98" customFormat="true" ht="13.8" hidden="false" customHeight="false" outlineLevel="0" collapsed="false"/>
    <row r="172" s="98" customFormat="true" ht="13.8" hidden="false" customHeight="false" outlineLevel="0" collapsed="false"/>
    <row r="173" s="98" customFormat="true" ht="13.8" hidden="false" customHeight="false" outlineLevel="0" collapsed="false"/>
    <row r="174" s="98" customFormat="true" ht="13.8" hidden="false" customHeight="false" outlineLevel="0" collapsed="false"/>
    <row r="175" s="98" customFormat="true" ht="13.8" hidden="false" customHeight="false" outlineLevel="0" collapsed="false"/>
    <row r="176" s="98" customFormat="true" ht="13.8" hidden="false" customHeight="false" outlineLevel="0" collapsed="false"/>
    <row r="177" s="98" customFormat="true" ht="13.8" hidden="false" customHeight="false" outlineLevel="0" collapsed="false"/>
    <row r="178" s="98" customFormat="true" ht="13.8" hidden="false" customHeight="false" outlineLevel="0" collapsed="false"/>
    <row r="179" s="98" customFormat="true" ht="13.8" hidden="false" customHeight="false" outlineLevel="0" collapsed="false"/>
    <row r="180" s="98" customFormat="true" ht="13.8" hidden="false" customHeight="false" outlineLevel="0" collapsed="false"/>
    <row r="181" s="98" customFormat="true" ht="13.8" hidden="false" customHeight="false" outlineLevel="0" collapsed="false"/>
    <row r="182" s="98" customFormat="true" ht="13.8" hidden="false" customHeight="false" outlineLevel="0" collapsed="false"/>
    <row r="183" s="98" customFormat="true" ht="13.8" hidden="false" customHeight="false" outlineLevel="0" collapsed="false"/>
    <row r="184" s="98" customFormat="true" ht="13.8" hidden="false" customHeight="false" outlineLevel="0" collapsed="false"/>
    <row r="185" s="98" customFormat="true" ht="13.8" hidden="false" customHeight="false" outlineLevel="0" collapsed="false"/>
    <row r="186" s="98" customFormat="true" ht="13.8" hidden="false" customHeight="false" outlineLevel="0" collapsed="false"/>
    <row r="187" s="98" customFormat="true" ht="13.8" hidden="false" customHeight="false" outlineLevel="0" collapsed="false"/>
    <row r="188" s="98" customFormat="true" ht="13.8" hidden="false" customHeight="false" outlineLevel="0" collapsed="false"/>
    <row r="189" s="98" customFormat="true" ht="13.8" hidden="false" customHeight="false" outlineLevel="0" collapsed="false"/>
    <row r="190" s="98" customFormat="true" ht="13.8" hidden="false" customHeight="false" outlineLevel="0" collapsed="false"/>
    <row r="191" s="98" customFormat="true" ht="13.8" hidden="false" customHeight="false" outlineLevel="0" collapsed="false"/>
    <row r="192" s="98" customFormat="true" ht="13.8" hidden="false" customHeight="false" outlineLevel="0" collapsed="false"/>
    <row r="193" s="98" customFormat="true" ht="13.8" hidden="false" customHeight="false" outlineLevel="0" collapsed="false"/>
    <row r="194" s="98" customFormat="true" ht="13.8" hidden="false" customHeight="false" outlineLevel="0" collapsed="false"/>
    <row r="195" s="98" customFormat="true" ht="13.8" hidden="false" customHeight="false" outlineLevel="0" collapsed="false"/>
    <row r="196" s="98" customFormat="true" ht="13.8" hidden="false" customHeight="false" outlineLevel="0" collapsed="false"/>
    <row r="197" s="98" customFormat="true" ht="13.8" hidden="false" customHeight="false" outlineLevel="0" collapsed="false"/>
    <row r="198" s="98" customFormat="true" ht="13.8" hidden="false" customHeight="false" outlineLevel="0" collapsed="false"/>
    <row r="199" s="98" customFormat="true" ht="13.8" hidden="false" customHeight="false" outlineLevel="0" collapsed="false"/>
    <row r="200" s="98" customFormat="true" ht="13.8" hidden="false" customHeight="false" outlineLevel="0" collapsed="false"/>
    <row r="201" s="98" customFormat="true" ht="13.8" hidden="false" customHeight="false" outlineLevel="0" collapsed="false"/>
    <row r="202" s="98" customFormat="true" ht="13.8" hidden="false" customHeight="false" outlineLevel="0" collapsed="false"/>
    <row r="203" s="98" customFormat="true" ht="13.8" hidden="false" customHeight="false" outlineLevel="0" collapsed="false"/>
    <row r="204" s="98" customFormat="true" ht="13.8" hidden="false" customHeight="false" outlineLevel="0" collapsed="false"/>
    <row r="205" s="98" customFormat="true" ht="13.8" hidden="false" customHeight="false" outlineLevel="0" collapsed="false"/>
    <row r="206" s="98" customFormat="true" ht="13.8" hidden="false" customHeight="false" outlineLevel="0" collapsed="false"/>
    <row r="207" s="98" customFormat="true" ht="13.8" hidden="false" customHeight="false" outlineLevel="0" collapsed="false"/>
    <row r="208" s="98" customFormat="true" ht="13.8" hidden="false" customHeight="false" outlineLevel="0" collapsed="false"/>
    <row r="209" s="98" customFormat="true" ht="13.8" hidden="false" customHeight="false" outlineLevel="0" collapsed="false"/>
    <row r="210" s="98" customFormat="true" ht="13.8" hidden="false" customHeight="false" outlineLevel="0" collapsed="false"/>
    <row r="211" s="98" customFormat="true" ht="13.8" hidden="false" customHeight="false" outlineLevel="0" collapsed="false"/>
    <row r="212" s="98" customFormat="true" ht="13.8" hidden="false" customHeight="false" outlineLevel="0" collapsed="false"/>
    <row r="213" s="98" customFormat="true" ht="13.8" hidden="false" customHeight="false" outlineLevel="0" collapsed="false"/>
    <row r="214" s="98" customFormat="true" ht="13.8" hidden="false" customHeight="false" outlineLevel="0" collapsed="false"/>
    <row r="215" s="98" customFormat="true" ht="13.8" hidden="false" customHeight="false" outlineLevel="0" collapsed="false"/>
    <row r="216" s="98" customFormat="true" ht="13.8" hidden="false" customHeight="false" outlineLevel="0" collapsed="false"/>
    <row r="217" s="98" customFormat="true" ht="13.8" hidden="false" customHeight="false" outlineLevel="0" collapsed="false"/>
    <row r="218" s="98" customFormat="true" ht="13.8" hidden="false" customHeight="false" outlineLevel="0" collapsed="false"/>
    <row r="219" s="98" customFormat="true" ht="13.8" hidden="false" customHeight="false" outlineLevel="0" collapsed="false"/>
    <row r="220" s="98" customFormat="true" ht="13.8" hidden="false" customHeight="false" outlineLevel="0" collapsed="false"/>
    <row r="221" s="98" customFormat="true" ht="13.8" hidden="false" customHeight="false" outlineLevel="0" collapsed="false"/>
    <row r="222" s="98" customFormat="true" ht="13.8" hidden="false" customHeight="false" outlineLevel="0" collapsed="false"/>
    <row r="223" s="98" customFormat="true" ht="13.8" hidden="false" customHeight="false" outlineLevel="0" collapsed="false"/>
    <row r="224" s="98" customFormat="true" ht="13.8" hidden="false" customHeight="false" outlineLevel="0" collapsed="false"/>
    <row r="225" s="98" customFormat="true" ht="13.8" hidden="false" customHeight="false" outlineLevel="0" collapsed="false"/>
    <row r="226" s="98" customFormat="true" ht="13.8" hidden="false" customHeight="false" outlineLevel="0" collapsed="false"/>
    <row r="227" s="98" customFormat="true" ht="13.8" hidden="false" customHeight="false" outlineLevel="0" collapsed="false"/>
    <row r="228" s="98" customFormat="true" ht="13.8" hidden="false" customHeight="false" outlineLevel="0" collapsed="false"/>
    <row r="229" s="98" customFormat="true" ht="13.8" hidden="false" customHeight="false" outlineLevel="0" collapsed="false"/>
    <row r="230" s="98" customFormat="true" ht="13.8" hidden="false" customHeight="false" outlineLevel="0" collapsed="false"/>
    <row r="231" s="98" customFormat="true" ht="13.8" hidden="false" customHeight="false" outlineLevel="0" collapsed="false"/>
    <row r="232" s="98" customFormat="true" ht="13.8" hidden="false" customHeight="false" outlineLevel="0" collapsed="false"/>
    <row r="233" s="98" customFormat="true" ht="13.8" hidden="false" customHeight="false" outlineLevel="0" collapsed="false"/>
    <row r="234" s="98" customFormat="true" ht="13.8" hidden="false" customHeight="false" outlineLevel="0" collapsed="false"/>
    <row r="235" s="98" customFormat="true" ht="13.8" hidden="false" customHeight="false" outlineLevel="0" collapsed="false"/>
    <row r="236" s="98" customFormat="true" ht="13.8" hidden="false" customHeight="false" outlineLevel="0" collapsed="false"/>
    <row r="237" s="98" customFormat="true" ht="13.8" hidden="false" customHeight="false" outlineLevel="0" collapsed="false"/>
    <row r="238" s="98" customFormat="true" ht="13.8" hidden="false" customHeight="false" outlineLevel="0" collapsed="false"/>
    <row r="239" s="98" customFormat="true" ht="13.8" hidden="false" customHeight="false" outlineLevel="0" collapsed="false"/>
    <row r="240" s="98" customFormat="true" ht="13.8" hidden="false" customHeight="false" outlineLevel="0" collapsed="false"/>
    <row r="241" s="98" customFormat="true" ht="13.8" hidden="false" customHeight="false" outlineLevel="0" collapsed="false"/>
    <row r="242" s="98" customFormat="true" ht="13.8" hidden="false" customHeight="false" outlineLevel="0" collapsed="false"/>
    <row r="243" s="98" customFormat="true" ht="13.8" hidden="false" customHeight="false" outlineLevel="0" collapsed="false"/>
    <row r="244" s="98" customFormat="true" ht="13.8" hidden="false" customHeight="false" outlineLevel="0" collapsed="false"/>
    <row r="245" s="98" customFormat="true" ht="13.8" hidden="false" customHeight="false" outlineLevel="0" collapsed="false"/>
    <row r="246" s="98" customFormat="true" ht="13.8" hidden="false" customHeight="false" outlineLevel="0" collapsed="false"/>
    <row r="247" s="98" customFormat="true" ht="13.8" hidden="false" customHeight="false" outlineLevel="0" collapsed="false"/>
    <row r="248" s="98" customFormat="true" ht="13.8" hidden="false" customHeight="false" outlineLevel="0" collapsed="false"/>
    <row r="249" s="98" customFormat="true" ht="13.8" hidden="false" customHeight="false" outlineLevel="0" collapsed="false"/>
    <row r="250" s="98" customFormat="true" ht="13.8" hidden="false" customHeight="false" outlineLevel="0" collapsed="false"/>
    <row r="251" s="98" customFormat="true" ht="13.8" hidden="false" customHeight="false" outlineLevel="0" collapsed="false"/>
    <row r="252" s="98" customFormat="true" ht="13.8" hidden="false" customHeight="false" outlineLevel="0" collapsed="false"/>
    <row r="253" s="98" customFormat="true" ht="13.8" hidden="false" customHeight="false" outlineLevel="0" collapsed="false"/>
    <row r="254" s="98" customFormat="true" ht="13.8" hidden="false" customHeight="false" outlineLevel="0" collapsed="false"/>
    <row r="255" s="98" customFormat="true" ht="13.8" hidden="false" customHeight="false" outlineLevel="0" collapsed="false"/>
    <row r="256" s="98" customFormat="true" ht="13.8" hidden="false" customHeight="false" outlineLevel="0" collapsed="false"/>
    <row r="257" s="98" customFormat="true" ht="13.8" hidden="false" customHeight="false" outlineLevel="0" collapsed="false"/>
    <row r="258" s="98" customFormat="true" ht="13.8" hidden="false" customHeight="false" outlineLevel="0" collapsed="false"/>
    <row r="259" s="98" customFormat="true" ht="13.8" hidden="false" customHeight="false" outlineLevel="0" collapsed="false"/>
    <row r="260" s="98" customFormat="true" ht="13.8" hidden="false" customHeight="false" outlineLevel="0" collapsed="false"/>
    <row r="261" s="98" customFormat="true" ht="13.8" hidden="false" customHeight="false" outlineLevel="0" collapsed="false"/>
    <row r="262" s="98" customFormat="true" ht="13.8" hidden="false" customHeight="false" outlineLevel="0" collapsed="false"/>
    <row r="263" s="98" customFormat="true" ht="13.8" hidden="false" customHeight="false" outlineLevel="0" collapsed="false"/>
    <row r="264" s="98" customFormat="true" ht="13.8" hidden="false" customHeight="false" outlineLevel="0" collapsed="false"/>
    <row r="265" s="98" customFormat="true" ht="13.8" hidden="false" customHeight="false" outlineLevel="0" collapsed="false"/>
    <row r="266" s="98" customFormat="true" ht="13.8" hidden="false" customHeight="false" outlineLevel="0" collapsed="false"/>
    <row r="267" s="98" customFormat="true" ht="13.8" hidden="false" customHeight="false" outlineLevel="0" collapsed="false"/>
    <row r="268" s="98" customFormat="true" ht="13.8" hidden="false" customHeight="false" outlineLevel="0" collapsed="false"/>
    <row r="269" s="98" customFormat="true" ht="13.8" hidden="false" customHeight="false" outlineLevel="0" collapsed="false"/>
    <row r="270" s="98" customFormat="true" ht="13.8" hidden="false" customHeight="false" outlineLevel="0" collapsed="false"/>
    <row r="271" s="98" customFormat="true" ht="13.8" hidden="false" customHeight="false" outlineLevel="0" collapsed="false"/>
    <row r="272" s="98" customFormat="true" ht="13.8" hidden="false" customHeight="false" outlineLevel="0" collapsed="false"/>
    <row r="273" s="98" customFormat="true" ht="13.8" hidden="false" customHeight="false" outlineLevel="0" collapsed="false"/>
    <row r="274" s="98" customFormat="true" ht="13.8" hidden="false" customHeight="false" outlineLevel="0" collapsed="false"/>
    <row r="275" s="98" customFormat="true" ht="13.8" hidden="false" customHeight="false" outlineLevel="0" collapsed="false"/>
    <row r="276" s="98" customFormat="true" ht="13.8" hidden="false" customHeight="false" outlineLevel="0" collapsed="false"/>
    <row r="277" s="98" customFormat="true" ht="13.8" hidden="false" customHeight="false" outlineLevel="0" collapsed="false"/>
    <row r="278" s="98" customFormat="true" ht="13.8" hidden="false" customHeight="false" outlineLevel="0" collapsed="false"/>
    <row r="279" s="98" customFormat="true" ht="13.8" hidden="false" customHeight="false" outlineLevel="0" collapsed="false"/>
    <row r="280" s="98" customFormat="true" ht="13.8" hidden="false" customHeight="false" outlineLevel="0" collapsed="false"/>
    <row r="281" s="98" customFormat="true" ht="13.8" hidden="false" customHeight="false" outlineLevel="0" collapsed="false"/>
    <row r="282" s="98" customFormat="true" ht="13.8" hidden="false" customHeight="false" outlineLevel="0" collapsed="false"/>
    <row r="283" s="98" customFormat="true" ht="13.8" hidden="false" customHeight="false" outlineLevel="0" collapsed="false"/>
    <row r="284" s="98" customFormat="true" ht="13.8" hidden="false" customHeight="false" outlineLevel="0" collapsed="false"/>
    <row r="285" s="98" customFormat="true" ht="13.8" hidden="false" customHeight="false" outlineLevel="0" collapsed="false"/>
    <row r="286" s="98" customFormat="true" ht="13.8" hidden="false" customHeight="false" outlineLevel="0" collapsed="false"/>
    <row r="287" s="98" customFormat="true" ht="13.8" hidden="false" customHeight="false" outlineLevel="0" collapsed="false"/>
    <row r="288" s="98" customFormat="true" ht="13.8" hidden="false" customHeight="false" outlineLevel="0" collapsed="false"/>
    <row r="289" s="98" customFormat="true" ht="13.8" hidden="false" customHeight="false" outlineLevel="0" collapsed="false"/>
    <row r="290" s="98" customFormat="true" ht="13.8" hidden="false" customHeight="false" outlineLevel="0" collapsed="false"/>
    <row r="291" s="98" customFormat="true" ht="13.8" hidden="false" customHeight="false" outlineLevel="0" collapsed="false"/>
    <row r="292" s="98" customFormat="true" ht="13.8" hidden="false" customHeight="false" outlineLevel="0" collapsed="false"/>
    <row r="293" s="98" customFormat="true" ht="13.8" hidden="false" customHeight="false" outlineLevel="0" collapsed="false"/>
    <row r="294" s="98" customFormat="true" ht="13.8" hidden="false" customHeight="false" outlineLevel="0" collapsed="false"/>
    <row r="295" s="98" customFormat="true" ht="13.8" hidden="false" customHeight="false" outlineLevel="0" collapsed="false"/>
    <row r="296" s="98" customFormat="true" ht="13.8" hidden="false" customHeight="false" outlineLevel="0" collapsed="false"/>
    <row r="297" s="98" customFormat="true" ht="13.8" hidden="false" customHeight="false" outlineLevel="0" collapsed="false"/>
    <row r="298" s="98" customFormat="true" ht="13.8" hidden="false" customHeight="false" outlineLevel="0" collapsed="false"/>
    <row r="299" s="98" customFormat="true" ht="13.8" hidden="false" customHeight="false" outlineLevel="0" collapsed="false"/>
    <row r="300" s="98" customFormat="true" ht="13.8" hidden="false" customHeight="false" outlineLevel="0" collapsed="false"/>
    <row r="301" s="98" customFormat="true" ht="13.8" hidden="false" customHeight="false" outlineLevel="0" collapsed="false"/>
    <row r="302" s="98" customFormat="true" ht="13.8" hidden="false" customHeight="false" outlineLevel="0" collapsed="false"/>
    <row r="303" s="98" customFormat="true" ht="13.8" hidden="false" customHeight="false" outlineLevel="0" collapsed="false"/>
    <row r="304" s="98" customFormat="true" ht="13.8" hidden="false" customHeight="false" outlineLevel="0" collapsed="false"/>
    <row r="305" s="98" customFormat="true" ht="13.8" hidden="false" customHeight="false" outlineLevel="0" collapsed="false"/>
    <row r="306" s="98" customFormat="true" ht="13.8" hidden="false" customHeight="false" outlineLevel="0" collapsed="false"/>
    <row r="307" s="98" customFormat="true" ht="13.8" hidden="false" customHeight="false" outlineLevel="0" collapsed="false"/>
    <row r="308" s="98" customFormat="true" ht="13.8" hidden="false" customHeight="false" outlineLevel="0" collapsed="false"/>
    <row r="309" s="98" customFormat="true" ht="13.8" hidden="false" customHeight="false" outlineLevel="0" collapsed="false"/>
    <row r="310" s="98" customFormat="true" ht="13.8" hidden="false" customHeight="false" outlineLevel="0" collapsed="false"/>
    <row r="311" s="98" customFormat="true" ht="13.8" hidden="false" customHeight="false" outlineLevel="0" collapsed="false"/>
    <row r="312" s="98" customFormat="true" ht="13.8" hidden="false" customHeight="false" outlineLevel="0" collapsed="false"/>
    <row r="313" s="98" customFormat="true" ht="13.8" hidden="false" customHeight="false" outlineLevel="0" collapsed="false"/>
    <row r="314" s="98" customFormat="true" ht="13.8" hidden="false" customHeight="false" outlineLevel="0" collapsed="false"/>
    <row r="315" s="98" customFormat="true" ht="13.8" hidden="false" customHeight="false" outlineLevel="0" collapsed="false"/>
    <row r="316" s="98" customFormat="true" ht="13.8" hidden="false" customHeight="false" outlineLevel="0" collapsed="false"/>
    <row r="317" s="98" customFormat="true" ht="13.8" hidden="false" customHeight="false" outlineLevel="0" collapsed="false"/>
    <row r="318" s="98" customFormat="true" ht="13.8" hidden="false" customHeight="false" outlineLevel="0" collapsed="false"/>
    <row r="319" s="98" customFormat="true" ht="13.8" hidden="false" customHeight="false" outlineLevel="0" collapsed="false"/>
    <row r="320" s="98" customFormat="true" ht="13.8" hidden="false" customHeight="false" outlineLevel="0" collapsed="false"/>
    <row r="321" s="98" customFormat="true" ht="13.8" hidden="false" customHeight="false" outlineLevel="0" collapsed="false"/>
    <row r="322" s="98" customFormat="true" ht="13.8" hidden="false" customHeight="false" outlineLevel="0" collapsed="false"/>
    <row r="323" s="98" customFormat="true" ht="13.8" hidden="false" customHeight="false" outlineLevel="0" collapsed="false"/>
    <row r="324" s="98" customFormat="true" ht="13.8" hidden="false" customHeight="false" outlineLevel="0" collapsed="false"/>
    <row r="325" s="98" customFormat="true" ht="13.8" hidden="false" customHeight="false" outlineLevel="0" collapsed="false"/>
    <row r="326" s="98" customFormat="true" ht="13.8" hidden="false" customHeight="false" outlineLevel="0" collapsed="false"/>
    <row r="327" s="98" customFormat="true" ht="13.8" hidden="false" customHeight="false" outlineLevel="0" collapsed="false"/>
    <row r="328" s="98" customFormat="true" ht="13.8" hidden="false" customHeight="false" outlineLevel="0" collapsed="false"/>
    <row r="329" s="98" customFormat="true" ht="13.8" hidden="false" customHeight="false" outlineLevel="0" collapsed="false"/>
    <row r="330" s="98" customFormat="true" ht="13.8" hidden="false" customHeight="false" outlineLevel="0" collapsed="false"/>
    <row r="331" s="98" customFormat="true" ht="13.8" hidden="false" customHeight="false" outlineLevel="0" collapsed="false"/>
    <row r="332" s="98" customFormat="true" ht="13.8" hidden="false" customHeight="false" outlineLevel="0" collapsed="false"/>
    <row r="333" s="98" customFormat="true" ht="13.8" hidden="false" customHeight="false" outlineLevel="0" collapsed="false"/>
    <row r="334" s="98" customFormat="true" ht="13.8" hidden="false" customHeight="false" outlineLevel="0" collapsed="false"/>
    <row r="335" s="98" customFormat="true" ht="13.8" hidden="false" customHeight="false" outlineLevel="0" collapsed="false"/>
    <row r="336" s="98" customFormat="true" ht="13.8" hidden="false" customHeight="false" outlineLevel="0" collapsed="false"/>
    <row r="337" s="98" customFormat="true" ht="13.8" hidden="false" customHeight="false" outlineLevel="0" collapsed="false"/>
    <row r="338" s="98" customFormat="true" ht="13.8" hidden="false" customHeight="false" outlineLevel="0" collapsed="false"/>
    <row r="339" s="98" customFormat="true" ht="13.8" hidden="false" customHeight="false" outlineLevel="0" collapsed="false"/>
    <row r="340" s="98" customFormat="true" ht="13.8" hidden="false" customHeight="false" outlineLevel="0" collapsed="false"/>
    <row r="341" s="98" customFormat="true" ht="13.8" hidden="false" customHeight="false" outlineLevel="0" collapsed="false"/>
    <row r="342" s="98" customFormat="true" ht="13.8" hidden="false" customHeight="false" outlineLevel="0" collapsed="false"/>
    <row r="343" s="98" customFormat="true" ht="13.8" hidden="false" customHeight="false" outlineLevel="0" collapsed="false"/>
    <row r="344" s="98" customFormat="true" ht="13.8" hidden="false" customHeight="false" outlineLevel="0" collapsed="false"/>
    <row r="345" s="98" customFormat="true" ht="13.8" hidden="false" customHeight="false" outlineLevel="0" collapsed="false"/>
    <row r="346" s="98" customFormat="true" ht="13.8" hidden="false" customHeight="false" outlineLevel="0" collapsed="false"/>
    <row r="347" s="98" customFormat="true" ht="13.8" hidden="false" customHeight="false" outlineLevel="0" collapsed="false"/>
    <row r="348" s="98" customFormat="true" ht="13.8" hidden="false" customHeight="false" outlineLevel="0" collapsed="false"/>
    <row r="349" s="98" customFormat="true" ht="13.8" hidden="false" customHeight="false" outlineLevel="0" collapsed="false"/>
    <row r="350" s="98" customFormat="true" ht="13.8" hidden="false" customHeight="false" outlineLevel="0" collapsed="false"/>
    <row r="351" s="98" customFormat="true" ht="13.8" hidden="false" customHeight="false" outlineLevel="0" collapsed="false"/>
    <row r="352" s="98" customFormat="true" ht="13.8" hidden="false" customHeight="false" outlineLevel="0" collapsed="false"/>
    <row r="353" s="98" customFormat="true" ht="13.8" hidden="false" customHeight="false" outlineLevel="0" collapsed="false"/>
    <row r="354" s="98" customFormat="true" ht="13.8" hidden="false" customHeight="false" outlineLevel="0" collapsed="false"/>
    <row r="355" s="98" customFormat="true" ht="13.8" hidden="false" customHeight="false" outlineLevel="0" collapsed="false"/>
    <row r="356" s="98" customFormat="true" ht="13.8" hidden="false" customHeight="false" outlineLevel="0" collapsed="false"/>
    <row r="357" s="98" customFormat="true" ht="13.8" hidden="false" customHeight="false" outlineLevel="0" collapsed="false"/>
    <row r="358" s="98" customFormat="true" ht="13.8" hidden="false" customHeight="false" outlineLevel="0" collapsed="false"/>
    <row r="359" s="98" customFormat="true" ht="13.8" hidden="false" customHeight="false" outlineLevel="0" collapsed="false"/>
    <row r="360" s="98" customFormat="true" ht="13.8" hidden="false" customHeight="false" outlineLevel="0" collapsed="false"/>
    <row r="361" s="98" customFormat="true" ht="13.8" hidden="false" customHeight="false" outlineLevel="0" collapsed="false"/>
    <row r="362" s="98" customFormat="true" ht="13.8" hidden="false" customHeight="false" outlineLevel="0" collapsed="false"/>
    <row r="363" s="98" customFormat="true" ht="13.8" hidden="false" customHeight="false" outlineLevel="0" collapsed="false"/>
    <row r="364" s="98" customFormat="true" ht="13.8" hidden="false" customHeight="false" outlineLevel="0" collapsed="false"/>
    <row r="365" s="98" customFormat="true" ht="13.8" hidden="false" customHeight="false" outlineLevel="0" collapsed="false"/>
    <row r="366" s="98" customFormat="true" ht="13.8" hidden="false" customHeight="false" outlineLevel="0" collapsed="false"/>
    <row r="367" s="98" customFormat="true" ht="13.8" hidden="false" customHeight="false" outlineLevel="0" collapsed="false"/>
    <row r="368" s="98" customFormat="true" ht="13.8" hidden="false" customHeight="false" outlineLevel="0" collapsed="false"/>
    <row r="369" s="98" customFormat="true" ht="13.8" hidden="false" customHeight="false" outlineLevel="0" collapsed="false"/>
    <row r="370" s="98" customFormat="true" ht="13.8" hidden="false" customHeight="false" outlineLevel="0" collapsed="false"/>
    <row r="371" s="98" customFormat="true" ht="13.8" hidden="false" customHeight="false" outlineLevel="0" collapsed="false"/>
    <row r="372" s="98" customFormat="true" ht="13.8" hidden="false" customHeight="false" outlineLevel="0" collapsed="false"/>
    <row r="373" s="98" customFormat="true" ht="13.8" hidden="false" customHeight="false" outlineLevel="0" collapsed="false"/>
    <row r="374" s="98" customFormat="true" ht="13.8" hidden="false" customHeight="false" outlineLevel="0" collapsed="false"/>
    <row r="375" s="98" customFormat="true" ht="13.8" hidden="false" customHeight="false" outlineLevel="0" collapsed="false"/>
    <row r="376" s="98" customFormat="true" ht="13.8" hidden="false" customHeight="false" outlineLevel="0" collapsed="false"/>
    <row r="377" s="98" customFormat="true" ht="13.8" hidden="false" customHeight="false" outlineLevel="0" collapsed="false"/>
    <row r="378" s="98" customFormat="true" ht="13.8" hidden="false" customHeight="false" outlineLevel="0" collapsed="false"/>
    <row r="379" s="98" customFormat="true" ht="13.8" hidden="false" customHeight="false" outlineLevel="0" collapsed="false"/>
    <row r="380" s="98" customFormat="true" ht="13.8" hidden="false" customHeight="false" outlineLevel="0" collapsed="false"/>
    <row r="381" s="98" customFormat="true" ht="13.8" hidden="false" customHeight="false" outlineLevel="0" collapsed="false"/>
    <row r="382" s="98" customFormat="true" ht="13.8" hidden="false" customHeight="false" outlineLevel="0" collapsed="false"/>
    <row r="383" s="98" customFormat="true" ht="13.8" hidden="false" customHeight="false" outlineLevel="0" collapsed="false"/>
    <row r="384" s="98" customFormat="true" ht="13.8" hidden="false" customHeight="false" outlineLevel="0" collapsed="false"/>
    <row r="385" s="98" customFormat="true" ht="13.8" hidden="false" customHeight="false" outlineLevel="0" collapsed="false"/>
    <row r="386" s="98" customFormat="true" ht="13.8" hidden="false" customHeight="false" outlineLevel="0" collapsed="false"/>
    <row r="387" s="98" customFormat="true" ht="13.8" hidden="false" customHeight="false" outlineLevel="0" collapsed="false"/>
    <row r="388" s="98" customFormat="true" ht="13.8" hidden="false" customHeight="false" outlineLevel="0" collapsed="false"/>
    <row r="389" s="98" customFormat="true" ht="13.8" hidden="false" customHeight="false" outlineLevel="0" collapsed="false"/>
    <row r="390" s="98" customFormat="true" ht="13.8" hidden="false" customHeight="false" outlineLevel="0" collapsed="false"/>
    <row r="391" s="98" customFormat="true" ht="13.8" hidden="false" customHeight="false" outlineLevel="0" collapsed="false"/>
    <row r="392" s="98" customFormat="true" ht="13.8" hidden="false" customHeight="false" outlineLevel="0" collapsed="false"/>
    <row r="393" s="98" customFormat="true" ht="13.8" hidden="false" customHeight="false" outlineLevel="0" collapsed="false"/>
    <row r="394" s="98" customFormat="true" ht="13.8" hidden="false" customHeight="false" outlineLevel="0" collapsed="false"/>
    <row r="395" s="98" customFormat="true" ht="13.8" hidden="false" customHeight="false" outlineLevel="0" collapsed="false"/>
    <row r="396" s="98" customFormat="true" ht="13.8" hidden="false" customHeight="false" outlineLevel="0" collapsed="false"/>
    <row r="397" s="98" customFormat="true" ht="13.8" hidden="false" customHeight="false" outlineLevel="0" collapsed="false"/>
    <row r="398" s="98" customFormat="true" ht="13.8" hidden="false" customHeight="false" outlineLevel="0" collapsed="false"/>
    <row r="399" s="98" customFormat="true" ht="13.8" hidden="false" customHeight="false" outlineLevel="0" collapsed="false"/>
    <row r="400" s="98" customFormat="true" ht="13.8" hidden="false" customHeight="false" outlineLevel="0" collapsed="false"/>
    <row r="401" s="98" customFormat="true" ht="13.8" hidden="false" customHeight="false" outlineLevel="0" collapsed="false"/>
    <row r="402" s="98" customFormat="true" ht="13.8" hidden="false" customHeight="false" outlineLevel="0" collapsed="false"/>
    <row r="403" s="98" customFormat="true" ht="13.8" hidden="false" customHeight="false" outlineLevel="0" collapsed="false"/>
    <row r="404" s="98" customFormat="true" ht="13.8" hidden="false" customHeight="false" outlineLevel="0" collapsed="false"/>
    <row r="405" s="98" customFormat="true" ht="13.8" hidden="false" customHeight="false" outlineLevel="0" collapsed="false"/>
    <row r="406" s="98" customFormat="true" ht="13.8" hidden="false" customHeight="false" outlineLevel="0" collapsed="false"/>
    <row r="407" s="98" customFormat="true" ht="13.8" hidden="false" customHeight="false" outlineLevel="0" collapsed="false"/>
    <row r="408" s="98" customFormat="true" ht="13.8" hidden="false" customHeight="false" outlineLevel="0" collapsed="false"/>
    <row r="409" s="98" customFormat="true" ht="13.8" hidden="false" customHeight="false" outlineLevel="0" collapsed="false"/>
    <row r="410" s="98" customFormat="true" ht="13.8" hidden="false" customHeight="false" outlineLevel="0" collapsed="false"/>
    <row r="411" s="98" customFormat="true" ht="13.8" hidden="false" customHeight="false" outlineLevel="0" collapsed="false"/>
    <row r="412" s="98" customFormat="true" ht="13.8" hidden="false" customHeight="false" outlineLevel="0" collapsed="false"/>
    <row r="413" s="98" customFormat="true" ht="13.8" hidden="false" customHeight="false" outlineLevel="0" collapsed="false"/>
    <row r="414" s="98" customFormat="true" ht="13.8" hidden="false" customHeight="false" outlineLevel="0" collapsed="false"/>
    <row r="415" s="98" customFormat="true" ht="13.8" hidden="false" customHeight="false" outlineLevel="0" collapsed="false"/>
    <row r="416" s="98" customFormat="true" ht="13.8" hidden="false" customHeight="false" outlineLevel="0" collapsed="false"/>
    <row r="417" s="98" customFormat="true" ht="13.8" hidden="false" customHeight="false" outlineLevel="0" collapsed="false"/>
    <row r="418" s="98" customFormat="true" ht="13.8" hidden="false" customHeight="false" outlineLevel="0" collapsed="false"/>
    <row r="419" s="98" customFormat="true" ht="13.8" hidden="false" customHeight="false" outlineLevel="0" collapsed="false"/>
    <row r="420" s="98" customFormat="true" ht="13.8" hidden="false" customHeight="false" outlineLevel="0" collapsed="false"/>
    <row r="421" s="98" customFormat="true" ht="13.8" hidden="false" customHeight="false" outlineLevel="0" collapsed="false"/>
    <row r="422" s="98" customFormat="true" ht="13.8" hidden="false" customHeight="false" outlineLevel="0" collapsed="false"/>
    <row r="423" s="98" customFormat="true" ht="13.8" hidden="false" customHeight="false" outlineLevel="0" collapsed="false"/>
    <row r="424" s="98" customFormat="true" ht="13.8" hidden="false" customHeight="false" outlineLevel="0" collapsed="false"/>
    <row r="425" s="98" customFormat="true" ht="13.8" hidden="false" customHeight="false" outlineLevel="0" collapsed="false"/>
    <row r="426" s="98" customFormat="true" ht="13.8" hidden="false" customHeight="false" outlineLevel="0" collapsed="false"/>
    <row r="427" s="98" customFormat="true" ht="13.8" hidden="false" customHeight="false" outlineLevel="0" collapsed="false"/>
    <row r="428" s="98" customFormat="true" ht="13.8" hidden="false" customHeight="false" outlineLevel="0" collapsed="false"/>
    <row r="429" s="98" customFormat="true" ht="13.8" hidden="false" customHeight="false" outlineLevel="0" collapsed="false"/>
    <row r="430" s="98" customFormat="true" ht="13.8" hidden="false" customHeight="false" outlineLevel="0" collapsed="false"/>
    <row r="431" s="98" customFormat="true" ht="13.8" hidden="false" customHeight="false" outlineLevel="0" collapsed="false"/>
    <row r="432" s="98" customFormat="true" ht="13.8" hidden="false" customHeight="false" outlineLevel="0" collapsed="false"/>
    <row r="433" s="98" customFormat="true" ht="13.8" hidden="false" customHeight="false" outlineLevel="0" collapsed="false"/>
    <row r="434" s="98" customFormat="true" ht="13.8" hidden="false" customHeight="false" outlineLevel="0" collapsed="false"/>
    <row r="435" s="98" customFormat="true" ht="13.8" hidden="false" customHeight="false" outlineLevel="0" collapsed="false"/>
    <row r="436" s="98" customFormat="true" ht="13.8" hidden="false" customHeight="false" outlineLevel="0" collapsed="false"/>
    <row r="437" s="98" customFormat="true" ht="13.8" hidden="false" customHeight="false" outlineLevel="0" collapsed="false"/>
    <row r="438" s="98" customFormat="true" ht="13.8" hidden="false" customHeight="false" outlineLevel="0" collapsed="false"/>
    <row r="439" s="98" customFormat="true" ht="13.8" hidden="false" customHeight="false" outlineLevel="0" collapsed="false"/>
    <row r="440" s="98" customFormat="true" ht="13.8" hidden="false" customHeight="false" outlineLevel="0" collapsed="false"/>
    <row r="441" s="98" customFormat="true" ht="13.8" hidden="false" customHeight="false" outlineLevel="0" collapsed="false"/>
    <row r="442" s="98" customFormat="true" ht="13.8" hidden="false" customHeight="false" outlineLevel="0" collapsed="false"/>
    <row r="443" s="98" customFormat="true" ht="13.8" hidden="false" customHeight="false" outlineLevel="0" collapsed="false"/>
    <row r="444" s="98" customFormat="true" ht="13.8" hidden="false" customHeight="false" outlineLevel="0" collapsed="false"/>
    <row r="445" s="98" customFormat="true" ht="13.8" hidden="false" customHeight="false" outlineLevel="0" collapsed="false"/>
    <row r="446" s="98" customFormat="true" ht="13.8" hidden="false" customHeight="false" outlineLevel="0" collapsed="false"/>
    <row r="447" s="98" customFormat="true" ht="13.8" hidden="false" customHeight="false" outlineLevel="0" collapsed="false"/>
    <row r="448" s="98" customFormat="true" ht="13.8" hidden="false" customHeight="false" outlineLevel="0" collapsed="false"/>
    <row r="449" s="98" customFormat="true" ht="13.8" hidden="false" customHeight="false" outlineLevel="0" collapsed="false"/>
    <row r="450" s="98" customFormat="true" ht="13.8" hidden="false" customHeight="false" outlineLevel="0" collapsed="false"/>
    <row r="451" s="98" customFormat="true" ht="13.8" hidden="false" customHeight="false" outlineLevel="0" collapsed="false"/>
    <row r="452" s="98" customFormat="true" ht="13.8" hidden="false" customHeight="false" outlineLevel="0" collapsed="false"/>
    <row r="453" s="98" customFormat="true" ht="13.8" hidden="false" customHeight="false" outlineLevel="0" collapsed="false"/>
    <row r="454" s="98" customFormat="true" ht="13.8" hidden="false" customHeight="false" outlineLevel="0" collapsed="false"/>
    <row r="455" s="98" customFormat="true" ht="13.8" hidden="false" customHeight="false" outlineLevel="0" collapsed="false"/>
    <row r="456" s="98" customFormat="true" ht="13.8" hidden="false" customHeight="false" outlineLevel="0" collapsed="false"/>
    <row r="457" s="98" customFormat="true" ht="13.8" hidden="false" customHeight="false" outlineLevel="0" collapsed="false"/>
    <row r="458" s="98" customFormat="true" ht="13.8" hidden="false" customHeight="false" outlineLevel="0" collapsed="false"/>
    <row r="459" s="98" customFormat="true" ht="13.8" hidden="false" customHeight="false" outlineLevel="0" collapsed="false"/>
    <row r="460" s="98" customFormat="true" ht="13.8" hidden="false" customHeight="false" outlineLevel="0" collapsed="false"/>
    <row r="461" s="98" customFormat="true" ht="13.8" hidden="false" customHeight="false" outlineLevel="0" collapsed="false"/>
    <row r="462" s="98" customFormat="true" ht="13.8" hidden="false" customHeight="false" outlineLevel="0" collapsed="false"/>
    <row r="463" s="98" customFormat="true" ht="13.8" hidden="false" customHeight="false" outlineLevel="0" collapsed="false"/>
    <row r="464" s="98" customFormat="true" ht="13.8" hidden="false" customHeight="false" outlineLevel="0" collapsed="false"/>
    <row r="465" s="98" customFormat="true" ht="13.8" hidden="false" customHeight="false" outlineLevel="0" collapsed="false"/>
    <row r="466" s="98" customFormat="true" ht="13.8" hidden="false" customHeight="false" outlineLevel="0" collapsed="false"/>
    <row r="467" s="98" customFormat="true" ht="13.8" hidden="false" customHeight="false" outlineLevel="0" collapsed="false"/>
    <row r="468" s="98" customFormat="true" ht="13.8" hidden="false" customHeight="false" outlineLevel="0" collapsed="false"/>
    <row r="469" s="98" customFormat="true" ht="13.8" hidden="false" customHeight="false" outlineLevel="0" collapsed="false"/>
    <row r="470" s="98" customFormat="true" ht="13.8" hidden="false" customHeight="false" outlineLevel="0" collapsed="false"/>
    <row r="471" s="98" customFormat="true" ht="13.8" hidden="false" customHeight="false" outlineLevel="0" collapsed="false"/>
    <row r="472" s="98" customFormat="true" ht="13.8" hidden="false" customHeight="false" outlineLevel="0" collapsed="false"/>
    <row r="473" s="98" customFormat="true" ht="13.8" hidden="false" customHeight="false" outlineLevel="0" collapsed="false"/>
    <row r="474" s="98" customFormat="true" ht="13.8" hidden="false" customHeight="false" outlineLevel="0" collapsed="false"/>
    <row r="475" s="98" customFormat="true" ht="13.8" hidden="false" customHeight="false" outlineLevel="0" collapsed="false"/>
    <row r="476" s="98" customFormat="true" ht="13.8" hidden="false" customHeight="false" outlineLevel="0" collapsed="false"/>
    <row r="477" s="98" customFormat="true" ht="13.8" hidden="false" customHeight="false" outlineLevel="0" collapsed="false"/>
    <row r="478" s="98" customFormat="true" ht="13.8" hidden="false" customHeight="false" outlineLevel="0" collapsed="false"/>
    <row r="479" s="98" customFormat="true" ht="13.8" hidden="false" customHeight="false" outlineLevel="0" collapsed="false"/>
    <row r="480" s="98" customFormat="true" ht="13.8" hidden="false" customHeight="false" outlineLevel="0" collapsed="false"/>
    <row r="481" s="98" customFormat="true" ht="13.8" hidden="false" customHeight="false" outlineLevel="0" collapsed="false"/>
    <row r="482" s="98" customFormat="true" ht="13.8" hidden="false" customHeight="false" outlineLevel="0" collapsed="false"/>
    <row r="483" s="98" customFormat="true" ht="13.8" hidden="false" customHeight="false" outlineLevel="0" collapsed="false"/>
    <row r="484" s="98" customFormat="true" ht="13.8" hidden="false" customHeight="false" outlineLevel="0" collapsed="false"/>
    <row r="485" s="98" customFormat="true" ht="13.8" hidden="false" customHeight="false" outlineLevel="0" collapsed="false"/>
    <row r="486" s="98" customFormat="true" ht="13.8" hidden="false" customHeight="false" outlineLevel="0" collapsed="false"/>
    <row r="487" s="98" customFormat="true" ht="13.8" hidden="false" customHeight="false" outlineLevel="0" collapsed="false"/>
    <row r="488" s="98" customFormat="true" ht="13.8" hidden="false" customHeight="false" outlineLevel="0" collapsed="false"/>
    <row r="489" s="98" customFormat="true" ht="13.8" hidden="false" customHeight="false" outlineLevel="0" collapsed="false"/>
    <row r="490" s="98" customFormat="true" ht="13.8" hidden="false" customHeight="false" outlineLevel="0" collapsed="false"/>
    <row r="491" s="98" customFormat="true" ht="13.8" hidden="false" customHeight="false" outlineLevel="0" collapsed="false"/>
    <row r="492" s="98" customFormat="true" ht="13.8" hidden="false" customHeight="false" outlineLevel="0" collapsed="false"/>
    <row r="493" s="98" customFormat="true" ht="13.8" hidden="false" customHeight="false" outlineLevel="0" collapsed="false"/>
    <row r="494" s="98" customFormat="true" ht="13.8" hidden="false" customHeight="false" outlineLevel="0" collapsed="false"/>
    <row r="495" s="98" customFormat="true" ht="13.8" hidden="false" customHeight="false" outlineLevel="0" collapsed="false"/>
    <row r="496" s="98" customFormat="true" ht="13.8" hidden="false" customHeight="false" outlineLevel="0" collapsed="false"/>
    <row r="497" s="98" customFormat="true" ht="13.8" hidden="false" customHeight="false" outlineLevel="0" collapsed="false"/>
    <row r="498" s="98" customFormat="true" ht="13.8" hidden="false" customHeight="false" outlineLevel="0" collapsed="false"/>
    <row r="499" s="98" customFormat="true" ht="13.8" hidden="false" customHeight="false" outlineLevel="0" collapsed="false"/>
    <row r="500" s="98" customFormat="true" ht="13.8" hidden="false" customHeight="false" outlineLevel="0" collapsed="false"/>
    <row r="501" s="98" customFormat="true" ht="13.8" hidden="false" customHeight="false" outlineLevel="0" collapsed="false"/>
    <row r="502" s="98" customFormat="true" ht="13.8" hidden="false" customHeight="false" outlineLevel="0" collapsed="false"/>
    <row r="503" s="98" customFormat="true" ht="13.8" hidden="false" customHeight="false" outlineLevel="0" collapsed="false"/>
    <row r="504" s="98" customFormat="true" ht="13.8" hidden="false" customHeight="false" outlineLevel="0" collapsed="false"/>
    <row r="505" s="98" customFormat="true" ht="13.8" hidden="false" customHeight="false" outlineLevel="0" collapsed="false"/>
    <row r="506" s="98" customFormat="true" ht="13.8" hidden="false" customHeight="false" outlineLevel="0" collapsed="false"/>
    <row r="507" s="98" customFormat="true" ht="13.8" hidden="false" customHeight="false" outlineLevel="0" collapsed="false"/>
    <row r="508" s="98" customFormat="true" ht="13.8" hidden="false" customHeight="false" outlineLevel="0" collapsed="false"/>
    <row r="509" s="98" customFormat="true" ht="13.8" hidden="false" customHeight="false" outlineLevel="0" collapsed="false"/>
    <row r="510" s="98" customFormat="true" ht="13.8" hidden="false" customHeight="false" outlineLevel="0" collapsed="false"/>
    <row r="511" s="98" customFormat="true" ht="13.8" hidden="false" customHeight="false" outlineLevel="0" collapsed="false"/>
    <row r="512" s="98" customFormat="true" ht="13.8" hidden="false" customHeight="false" outlineLevel="0" collapsed="false"/>
    <row r="513" s="98" customFormat="true" ht="13.8" hidden="false" customHeight="false" outlineLevel="0" collapsed="false"/>
    <row r="514" s="98" customFormat="true" ht="13.8" hidden="false" customHeight="false" outlineLevel="0" collapsed="false"/>
    <row r="515" s="98" customFormat="true" ht="13.8" hidden="false" customHeight="false" outlineLevel="0" collapsed="false"/>
    <row r="516" s="98" customFormat="true" ht="13.8" hidden="false" customHeight="false" outlineLevel="0" collapsed="false"/>
    <row r="517" s="98" customFormat="true" ht="13.8" hidden="false" customHeight="false" outlineLevel="0" collapsed="false"/>
    <row r="518" s="98" customFormat="true" ht="13.8" hidden="false" customHeight="false" outlineLevel="0" collapsed="false"/>
    <row r="519" s="98" customFormat="true" ht="13.8" hidden="false" customHeight="false" outlineLevel="0" collapsed="false"/>
    <row r="520" s="98" customFormat="true" ht="13.8" hidden="false" customHeight="false" outlineLevel="0" collapsed="false"/>
    <row r="521" s="98" customFormat="true" ht="13.8" hidden="false" customHeight="false" outlineLevel="0" collapsed="false"/>
    <row r="522" s="98" customFormat="true" ht="13.8" hidden="false" customHeight="false" outlineLevel="0" collapsed="false"/>
    <row r="523" s="98" customFormat="true" ht="13.8" hidden="false" customHeight="false" outlineLevel="0" collapsed="false"/>
    <row r="524" s="98" customFormat="true" ht="13.8" hidden="false" customHeight="false" outlineLevel="0" collapsed="false"/>
    <row r="525" s="98" customFormat="true" ht="13.8" hidden="false" customHeight="false" outlineLevel="0" collapsed="false"/>
    <row r="526" s="98" customFormat="true" ht="13.8" hidden="false" customHeight="false" outlineLevel="0" collapsed="false"/>
    <row r="527" s="98" customFormat="true" ht="13.8" hidden="false" customHeight="false" outlineLevel="0" collapsed="false"/>
    <row r="528" s="98" customFormat="true" ht="13.8" hidden="false" customHeight="false" outlineLevel="0" collapsed="false"/>
    <row r="529" s="98" customFormat="true" ht="13.8" hidden="false" customHeight="false" outlineLevel="0" collapsed="false"/>
    <row r="530" s="98" customFormat="true" ht="13.8" hidden="false" customHeight="false" outlineLevel="0" collapsed="false"/>
    <row r="531" s="98" customFormat="true" ht="13.8" hidden="false" customHeight="false" outlineLevel="0" collapsed="false"/>
    <row r="532" s="98" customFormat="true" ht="13.8" hidden="false" customHeight="false" outlineLevel="0" collapsed="false"/>
    <row r="533" s="98" customFormat="true" ht="13.8" hidden="false" customHeight="false" outlineLevel="0" collapsed="false"/>
    <row r="534" s="98" customFormat="true" ht="13.8" hidden="false" customHeight="false" outlineLevel="0" collapsed="false"/>
    <row r="535" s="98" customFormat="true" ht="13.8" hidden="false" customHeight="false" outlineLevel="0" collapsed="false"/>
    <row r="536" s="98" customFormat="true" ht="13.8" hidden="false" customHeight="false" outlineLevel="0" collapsed="false"/>
    <row r="537" s="98" customFormat="true" ht="13.8" hidden="false" customHeight="false" outlineLevel="0" collapsed="false"/>
    <row r="538" s="98" customFormat="true" ht="13.8" hidden="false" customHeight="false" outlineLevel="0" collapsed="false"/>
    <row r="539" s="98" customFormat="true" ht="13.8" hidden="false" customHeight="false" outlineLevel="0" collapsed="false"/>
    <row r="540" s="98" customFormat="true" ht="13.8" hidden="false" customHeight="false" outlineLevel="0" collapsed="false"/>
    <row r="541" s="98" customFormat="true" ht="13.8" hidden="false" customHeight="false" outlineLevel="0" collapsed="false"/>
    <row r="542" s="98" customFormat="true" ht="13.8" hidden="false" customHeight="false" outlineLevel="0" collapsed="false"/>
    <row r="543" s="98" customFormat="true" ht="13.8" hidden="false" customHeight="false" outlineLevel="0" collapsed="false"/>
    <row r="544" s="98" customFormat="true" ht="13.8" hidden="false" customHeight="false" outlineLevel="0" collapsed="false"/>
    <row r="545" s="98" customFormat="true" ht="13.8" hidden="false" customHeight="false" outlineLevel="0" collapsed="false"/>
    <row r="546" s="98" customFormat="true" ht="13.8" hidden="false" customHeight="false" outlineLevel="0" collapsed="false"/>
    <row r="547" s="98" customFormat="true" ht="13.8" hidden="false" customHeight="false" outlineLevel="0" collapsed="false"/>
    <row r="548" s="98" customFormat="true" ht="13.8" hidden="false" customHeight="false" outlineLevel="0" collapsed="false"/>
    <row r="549" s="98" customFormat="true" ht="13.8" hidden="false" customHeight="false" outlineLevel="0" collapsed="false"/>
    <row r="550" s="98" customFormat="true" ht="13.8" hidden="false" customHeight="false" outlineLevel="0" collapsed="false"/>
    <row r="551" s="98" customFormat="true" ht="13.8" hidden="false" customHeight="false" outlineLevel="0" collapsed="false"/>
    <row r="552" s="98" customFormat="true" ht="13.8" hidden="false" customHeight="false" outlineLevel="0" collapsed="false"/>
    <row r="553" s="98" customFormat="true" ht="13.8" hidden="false" customHeight="false" outlineLevel="0" collapsed="false"/>
    <row r="554" s="98" customFormat="true" ht="13.8" hidden="false" customHeight="false" outlineLevel="0" collapsed="false"/>
    <row r="555" s="98" customFormat="true" ht="13.8" hidden="false" customHeight="false" outlineLevel="0" collapsed="false"/>
    <row r="556" s="98" customFormat="true" ht="13.8" hidden="false" customHeight="false" outlineLevel="0" collapsed="false"/>
    <row r="557" s="98" customFormat="true" ht="13.8" hidden="false" customHeight="false" outlineLevel="0" collapsed="false"/>
    <row r="558" s="98" customFormat="true" ht="13.8" hidden="false" customHeight="false" outlineLevel="0" collapsed="false"/>
    <row r="559" s="98" customFormat="true" ht="13.8" hidden="false" customHeight="false" outlineLevel="0" collapsed="false"/>
    <row r="560" s="98" customFormat="true" ht="13.8" hidden="false" customHeight="false" outlineLevel="0" collapsed="false"/>
    <row r="561" s="98" customFormat="true" ht="13.8" hidden="false" customHeight="false" outlineLevel="0" collapsed="false"/>
    <row r="562" s="98" customFormat="true" ht="13.8" hidden="false" customHeight="false" outlineLevel="0" collapsed="false"/>
    <row r="563" s="98" customFormat="true" ht="13.8" hidden="false" customHeight="false" outlineLevel="0" collapsed="false"/>
    <row r="564" s="98" customFormat="true" ht="13.8" hidden="false" customHeight="false" outlineLevel="0" collapsed="false"/>
    <row r="565" s="98" customFormat="true" ht="13.8" hidden="false" customHeight="false" outlineLevel="0" collapsed="false"/>
    <row r="566" s="98" customFormat="true" ht="13.8" hidden="false" customHeight="false" outlineLevel="0" collapsed="false"/>
    <row r="567" s="98" customFormat="true" ht="13.8" hidden="false" customHeight="false" outlineLevel="0" collapsed="false"/>
    <row r="568" s="98" customFormat="true" ht="13.8" hidden="false" customHeight="false" outlineLevel="0" collapsed="false"/>
    <row r="569" s="98" customFormat="true" ht="13.8" hidden="false" customHeight="false" outlineLevel="0" collapsed="false"/>
    <row r="570" s="98" customFormat="true" ht="13.8" hidden="false" customHeight="false" outlineLevel="0" collapsed="false"/>
    <row r="571" s="98" customFormat="true" ht="13.8" hidden="false" customHeight="false" outlineLevel="0" collapsed="false"/>
    <row r="572" s="98" customFormat="true" ht="13.8" hidden="false" customHeight="false" outlineLevel="0" collapsed="false"/>
    <row r="573" s="98" customFormat="true" ht="13.8" hidden="false" customHeight="false" outlineLevel="0" collapsed="false"/>
    <row r="574" s="98" customFormat="true" ht="13.8" hidden="false" customHeight="false" outlineLevel="0" collapsed="false"/>
    <row r="575" s="98" customFormat="true" ht="13.8" hidden="false" customHeight="false" outlineLevel="0" collapsed="false"/>
    <row r="576" s="98" customFormat="true" ht="13.8" hidden="false" customHeight="false" outlineLevel="0" collapsed="false"/>
    <row r="577" s="98" customFormat="true" ht="13.8" hidden="false" customHeight="false" outlineLevel="0" collapsed="false"/>
    <row r="578" s="98" customFormat="true" ht="13.8" hidden="false" customHeight="false" outlineLevel="0" collapsed="false"/>
    <row r="579" s="98" customFormat="true" ht="13.8" hidden="false" customHeight="false" outlineLevel="0" collapsed="false"/>
    <row r="580" s="98" customFormat="true" ht="13.8" hidden="false" customHeight="false" outlineLevel="0" collapsed="false"/>
    <row r="581" s="98" customFormat="true" ht="13.8" hidden="false" customHeight="false" outlineLevel="0" collapsed="false"/>
    <row r="582" s="98" customFormat="true" ht="13.8" hidden="false" customHeight="false" outlineLevel="0" collapsed="false"/>
    <row r="583" s="98" customFormat="true" ht="13.8" hidden="false" customHeight="false" outlineLevel="0" collapsed="false"/>
    <row r="584" s="98" customFormat="true" ht="13.8" hidden="false" customHeight="false" outlineLevel="0" collapsed="false"/>
    <row r="585" s="98" customFormat="true" ht="13.8" hidden="false" customHeight="false" outlineLevel="0" collapsed="false"/>
    <row r="586" s="98" customFormat="true" ht="13.8" hidden="false" customHeight="false" outlineLevel="0" collapsed="false"/>
    <row r="587" s="98" customFormat="true" ht="13.8" hidden="false" customHeight="false" outlineLevel="0" collapsed="false"/>
    <row r="588" s="98" customFormat="true" ht="13.8" hidden="false" customHeight="false" outlineLevel="0" collapsed="false"/>
    <row r="589" s="98" customFormat="true" ht="13.8" hidden="false" customHeight="false" outlineLevel="0" collapsed="false"/>
    <row r="590" s="98" customFormat="true" ht="13.8" hidden="false" customHeight="false" outlineLevel="0" collapsed="false"/>
    <row r="591" s="98" customFormat="true" ht="13.8" hidden="false" customHeight="false" outlineLevel="0" collapsed="false"/>
    <row r="592" s="98" customFormat="true" ht="13.8" hidden="false" customHeight="false" outlineLevel="0" collapsed="false"/>
    <row r="593" s="98" customFormat="true" ht="13.8" hidden="false" customHeight="false" outlineLevel="0" collapsed="false"/>
    <row r="594" s="98" customFormat="true" ht="13.8" hidden="false" customHeight="false" outlineLevel="0" collapsed="false"/>
    <row r="595" s="98" customFormat="true" ht="13.8" hidden="false" customHeight="false" outlineLevel="0" collapsed="false"/>
    <row r="596" s="98" customFormat="true" ht="13.8" hidden="false" customHeight="false" outlineLevel="0" collapsed="false"/>
    <row r="597" s="98" customFormat="true" ht="13.8" hidden="false" customHeight="false" outlineLevel="0" collapsed="false"/>
    <row r="598" s="98" customFormat="true" ht="13.8" hidden="false" customHeight="false" outlineLevel="0" collapsed="false"/>
    <row r="599" s="98" customFormat="true" ht="13.8" hidden="false" customHeight="false" outlineLevel="0" collapsed="false"/>
    <row r="600" s="98" customFormat="true" ht="13.8" hidden="false" customHeight="false" outlineLevel="0" collapsed="false"/>
    <row r="601" s="98" customFormat="true" ht="13.8" hidden="false" customHeight="false" outlineLevel="0" collapsed="false"/>
    <row r="602" s="98" customFormat="true" ht="13.8" hidden="false" customHeight="false" outlineLevel="0" collapsed="false"/>
    <row r="603" s="98" customFormat="true" ht="13.8" hidden="false" customHeight="false" outlineLevel="0" collapsed="false"/>
    <row r="604" s="98" customFormat="true" ht="13.8" hidden="false" customHeight="false" outlineLevel="0" collapsed="false"/>
    <row r="605" s="98" customFormat="true" ht="13.8" hidden="false" customHeight="false" outlineLevel="0" collapsed="false"/>
    <row r="606" s="98" customFormat="true" ht="13.8" hidden="false" customHeight="false" outlineLevel="0" collapsed="false"/>
    <row r="607" s="98" customFormat="true" ht="13.8" hidden="false" customHeight="false" outlineLevel="0" collapsed="false"/>
    <row r="608" s="98" customFormat="true" ht="13.8" hidden="false" customHeight="false" outlineLevel="0" collapsed="false"/>
    <row r="609" s="98" customFormat="true" ht="13.8" hidden="false" customHeight="false" outlineLevel="0" collapsed="false"/>
    <row r="610" s="98" customFormat="true" ht="13.8" hidden="false" customHeight="false" outlineLevel="0" collapsed="false"/>
    <row r="611" s="98" customFormat="true" ht="13.8" hidden="false" customHeight="false" outlineLevel="0" collapsed="false"/>
    <row r="612" s="98" customFormat="true" ht="13.8" hidden="false" customHeight="false" outlineLevel="0" collapsed="false"/>
    <row r="613" s="98" customFormat="true" ht="13.8" hidden="false" customHeight="false" outlineLevel="0" collapsed="false"/>
    <row r="614" s="98" customFormat="true" ht="13.8" hidden="false" customHeight="false" outlineLevel="0" collapsed="false"/>
    <row r="615" s="98" customFormat="true" ht="13.8" hidden="false" customHeight="false" outlineLevel="0" collapsed="false"/>
    <row r="616" s="98" customFormat="true" ht="13.8" hidden="false" customHeight="false" outlineLevel="0" collapsed="false"/>
    <row r="617" s="98" customFormat="true" ht="13.8" hidden="false" customHeight="false" outlineLevel="0" collapsed="false"/>
    <row r="618" s="98" customFormat="true" ht="13.8" hidden="false" customHeight="false" outlineLevel="0" collapsed="false"/>
    <row r="619" s="98" customFormat="true" ht="13.8" hidden="false" customHeight="false" outlineLevel="0" collapsed="false"/>
    <row r="620" s="98" customFormat="true" ht="13.8" hidden="false" customHeight="false" outlineLevel="0" collapsed="false"/>
    <row r="621" s="98" customFormat="true" ht="13.8" hidden="false" customHeight="false" outlineLevel="0" collapsed="false"/>
    <row r="622" s="98" customFormat="true" ht="13.8" hidden="false" customHeight="false" outlineLevel="0" collapsed="false"/>
    <row r="623" s="98" customFormat="true" ht="13.8" hidden="false" customHeight="false" outlineLevel="0" collapsed="false"/>
    <row r="624" s="98" customFormat="true" ht="13.8" hidden="false" customHeight="false" outlineLevel="0" collapsed="false"/>
    <row r="625" s="98" customFormat="true" ht="13.8" hidden="false" customHeight="false" outlineLevel="0" collapsed="false"/>
    <row r="626" s="98" customFormat="true" ht="13.8" hidden="false" customHeight="false" outlineLevel="0" collapsed="false"/>
    <row r="627" s="98" customFormat="true" ht="13.8" hidden="false" customHeight="false" outlineLevel="0" collapsed="false"/>
    <row r="628" s="98" customFormat="true" ht="13.8" hidden="false" customHeight="false" outlineLevel="0" collapsed="false"/>
    <row r="629" s="98" customFormat="true" ht="13.8" hidden="false" customHeight="false" outlineLevel="0" collapsed="false"/>
    <row r="630" s="98" customFormat="true" ht="13.8" hidden="false" customHeight="false" outlineLevel="0" collapsed="false"/>
    <row r="631" s="98" customFormat="true" ht="13.8" hidden="false" customHeight="false" outlineLevel="0" collapsed="false"/>
    <row r="632" s="98" customFormat="true" ht="13.8" hidden="false" customHeight="false" outlineLevel="0" collapsed="false"/>
    <row r="633" s="98" customFormat="true" ht="13.8" hidden="false" customHeight="false" outlineLevel="0" collapsed="false"/>
    <row r="634" s="98" customFormat="true" ht="13.8" hidden="false" customHeight="false" outlineLevel="0" collapsed="false"/>
    <row r="635" s="98" customFormat="true" ht="13.8" hidden="false" customHeight="false" outlineLevel="0" collapsed="false"/>
    <row r="636" s="98" customFormat="true" ht="13.8" hidden="false" customHeight="false" outlineLevel="0" collapsed="false"/>
    <row r="637" s="98" customFormat="true" ht="13.8" hidden="false" customHeight="false" outlineLevel="0" collapsed="false"/>
    <row r="638" s="98" customFormat="true" ht="13.8" hidden="false" customHeight="false" outlineLevel="0" collapsed="false"/>
    <row r="639" s="98" customFormat="true" ht="13.8" hidden="false" customHeight="false" outlineLevel="0" collapsed="false"/>
    <row r="640" s="98" customFormat="true" ht="13.8" hidden="false" customHeight="false" outlineLevel="0" collapsed="false"/>
    <row r="641" s="98" customFormat="true" ht="13.8" hidden="false" customHeight="false" outlineLevel="0" collapsed="false"/>
    <row r="642" s="98" customFormat="true" ht="13.8" hidden="false" customHeight="false" outlineLevel="0" collapsed="false"/>
    <row r="643" s="98" customFormat="true" ht="13.8" hidden="false" customHeight="false" outlineLevel="0" collapsed="false"/>
    <row r="644" s="98" customFormat="true" ht="13.8" hidden="false" customHeight="false" outlineLevel="0" collapsed="false"/>
    <row r="645" s="98" customFormat="true" ht="13.8" hidden="false" customHeight="false" outlineLevel="0" collapsed="false"/>
    <row r="646" s="98" customFormat="true" ht="13.8" hidden="false" customHeight="false" outlineLevel="0" collapsed="false"/>
    <row r="647" s="98" customFormat="true" ht="13.8" hidden="false" customHeight="false" outlineLevel="0" collapsed="false"/>
    <row r="648" s="98" customFormat="true" ht="13.8" hidden="false" customHeight="false" outlineLevel="0" collapsed="false"/>
    <row r="649" s="98" customFormat="true" ht="13.8" hidden="false" customHeight="false" outlineLevel="0" collapsed="false"/>
    <row r="650" s="98" customFormat="true" ht="13.8" hidden="false" customHeight="false" outlineLevel="0" collapsed="false"/>
    <row r="651" s="98" customFormat="true" ht="13.8" hidden="false" customHeight="false" outlineLevel="0" collapsed="false"/>
    <row r="652" s="98" customFormat="true" ht="13.8" hidden="false" customHeight="false" outlineLevel="0" collapsed="false"/>
    <row r="653" s="98" customFormat="true" ht="13.8" hidden="false" customHeight="false" outlineLevel="0" collapsed="false"/>
    <row r="654" s="98" customFormat="true" ht="13.8" hidden="false" customHeight="false" outlineLevel="0" collapsed="false"/>
    <row r="655" s="98" customFormat="true" ht="13.8" hidden="false" customHeight="false" outlineLevel="0" collapsed="false"/>
    <row r="656" s="98" customFormat="true" ht="13.8" hidden="false" customHeight="false" outlineLevel="0" collapsed="false"/>
    <row r="657" s="98" customFormat="true" ht="13.8" hidden="false" customHeight="false" outlineLevel="0" collapsed="false"/>
    <row r="658" s="98" customFormat="true" ht="13.8" hidden="false" customHeight="false" outlineLevel="0" collapsed="false"/>
    <row r="659" s="98" customFormat="true" ht="13.8" hidden="false" customHeight="false" outlineLevel="0" collapsed="false"/>
    <row r="660" s="98" customFormat="true" ht="13.8" hidden="false" customHeight="false" outlineLevel="0" collapsed="false"/>
    <row r="661" s="98" customFormat="true" ht="13.8" hidden="false" customHeight="false" outlineLevel="0" collapsed="false"/>
    <row r="662" s="98" customFormat="true" ht="13.8" hidden="false" customHeight="false" outlineLevel="0" collapsed="false"/>
    <row r="663" s="98" customFormat="true" ht="13.8" hidden="false" customHeight="false" outlineLevel="0" collapsed="false"/>
    <row r="664" s="98" customFormat="true" ht="13.8" hidden="false" customHeight="false" outlineLevel="0" collapsed="false"/>
    <row r="665" s="98" customFormat="true" ht="13.8" hidden="false" customHeight="false" outlineLevel="0" collapsed="false"/>
    <row r="666" s="98" customFormat="true" ht="13.8" hidden="false" customHeight="false" outlineLevel="0" collapsed="false"/>
    <row r="667" s="98" customFormat="true" ht="13.8" hidden="false" customHeight="false" outlineLevel="0" collapsed="false"/>
    <row r="668" s="98" customFormat="true" ht="13.8" hidden="false" customHeight="false" outlineLevel="0" collapsed="false"/>
    <row r="669" s="98" customFormat="true" ht="13.8" hidden="false" customHeight="false" outlineLevel="0" collapsed="false"/>
    <row r="670" s="98" customFormat="true" ht="13.8" hidden="false" customHeight="false" outlineLevel="0" collapsed="false"/>
    <row r="671" s="98" customFormat="true" ht="13.8" hidden="false" customHeight="false" outlineLevel="0" collapsed="false"/>
    <row r="672" s="98" customFormat="true" ht="13.8" hidden="false" customHeight="false" outlineLevel="0" collapsed="false"/>
    <row r="673" s="98" customFormat="true" ht="13.8" hidden="false" customHeight="false" outlineLevel="0" collapsed="false"/>
    <row r="674" s="98" customFormat="true" ht="13.8" hidden="false" customHeight="false" outlineLevel="0" collapsed="false"/>
    <row r="675" s="98" customFormat="true" ht="13.8" hidden="false" customHeight="false" outlineLevel="0" collapsed="false"/>
    <row r="676" s="98" customFormat="true" ht="13.8" hidden="false" customHeight="false" outlineLevel="0" collapsed="false"/>
    <row r="677" s="98" customFormat="true" ht="13.8" hidden="false" customHeight="false" outlineLevel="0" collapsed="false"/>
    <row r="678" s="98" customFormat="true" ht="13.8" hidden="false" customHeight="false" outlineLevel="0" collapsed="false"/>
    <row r="679" s="98" customFormat="true" ht="13.8" hidden="false" customHeight="false" outlineLevel="0" collapsed="false"/>
    <row r="680" s="98" customFormat="true" ht="13.8" hidden="false" customHeight="false" outlineLevel="0" collapsed="false"/>
    <row r="681" s="98" customFormat="true" ht="13.8" hidden="false" customHeight="false" outlineLevel="0" collapsed="false"/>
    <row r="682" s="98" customFormat="true" ht="13.8" hidden="false" customHeight="false" outlineLevel="0" collapsed="false"/>
    <row r="683" s="98" customFormat="true" ht="13.8" hidden="false" customHeight="false" outlineLevel="0" collapsed="false"/>
    <row r="684" s="98" customFormat="true" ht="13.8" hidden="false" customHeight="false" outlineLevel="0" collapsed="false"/>
    <row r="685" s="98" customFormat="true" ht="13.8" hidden="false" customHeight="false" outlineLevel="0" collapsed="false"/>
    <row r="686" s="98" customFormat="true" ht="13.8" hidden="false" customHeight="false" outlineLevel="0" collapsed="false"/>
    <row r="687" s="98" customFormat="true" ht="13.8" hidden="false" customHeight="false" outlineLevel="0" collapsed="false"/>
    <row r="688" s="98" customFormat="true" ht="13.8" hidden="false" customHeight="false" outlineLevel="0" collapsed="false"/>
    <row r="689" s="98" customFormat="true" ht="13.8" hidden="false" customHeight="false" outlineLevel="0" collapsed="false"/>
    <row r="690" s="98" customFormat="true" ht="13.8" hidden="false" customHeight="false" outlineLevel="0" collapsed="false"/>
    <row r="691" s="98" customFormat="true" ht="13.8" hidden="false" customHeight="false" outlineLevel="0" collapsed="false"/>
    <row r="692" s="98" customFormat="true" ht="13.8" hidden="false" customHeight="false" outlineLevel="0" collapsed="false"/>
    <row r="693" s="98" customFormat="true" ht="13.8" hidden="false" customHeight="false" outlineLevel="0" collapsed="false"/>
    <row r="694" s="98" customFormat="true" ht="13.8" hidden="false" customHeight="false" outlineLevel="0" collapsed="false"/>
    <row r="695" s="98" customFormat="true" ht="13.8" hidden="false" customHeight="false" outlineLevel="0" collapsed="false"/>
    <row r="696" s="98" customFormat="true" ht="13.8" hidden="false" customHeight="false" outlineLevel="0" collapsed="false"/>
    <row r="697" s="98" customFormat="true" ht="13.8" hidden="false" customHeight="false" outlineLevel="0" collapsed="false"/>
    <row r="698" s="98" customFormat="true" ht="13.8" hidden="false" customHeight="false" outlineLevel="0" collapsed="false"/>
    <row r="699" s="98" customFormat="true" ht="13.8" hidden="false" customHeight="false" outlineLevel="0" collapsed="false"/>
    <row r="700" s="98" customFormat="true" ht="13.8" hidden="false" customHeight="false" outlineLevel="0" collapsed="false"/>
    <row r="701" s="98" customFormat="true" ht="13.8" hidden="false" customHeight="false" outlineLevel="0" collapsed="false"/>
    <row r="702" s="98" customFormat="true" ht="13.8" hidden="false" customHeight="false" outlineLevel="0" collapsed="false"/>
    <row r="703" s="98" customFormat="true" ht="13.8" hidden="false" customHeight="false" outlineLevel="0" collapsed="false"/>
    <row r="704" s="98" customFormat="true" ht="13.8" hidden="false" customHeight="false" outlineLevel="0" collapsed="false"/>
    <row r="705" s="98" customFormat="true" ht="13.8" hidden="false" customHeight="false" outlineLevel="0" collapsed="false"/>
    <row r="706" s="98" customFormat="true" ht="13.8" hidden="false" customHeight="false" outlineLevel="0" collapsed="false"/>
    <row r="707" s="98" customFormat="true" ht="13.8" hidden="false" customHeight="false" outlineLevel="0" collapsed="false"/>
    <row r="708" s="98" customFormat="true" ht="13.8" hidden="false" customHeight="false" outlineLevel="0" collapsed="false"/>
    <row r="709" s="98" customFormat="true" ht="13.8" hidden="false" customHeight="false" outlineLevel="0" collapsed="false"/>
    <row r="710" s="98" customFormat="true" ht="13.8" hidden="false" customHeight="false" outlineLevel="0" collapsed="false"/>
    <row r="711" s="98" customFormat="true" ht="13.8" hidden="false" customHeight="false" outlineLevel="0" collapsed="false"/>
    <row r="712" s="98" customFormat="true" ht="13.8" hidden="false" customHeight="false" outlineLevel="0" collapsed="false"/>
    <row r="713" s="98" customFormat="true" ht="13.8" hidden="false" customHeight="false" outlineLevel="0" collapsed="false"/>
    <row r="714" s="98" customFormat="true" ht="13.8" hidden="false" customHeight="false" outlineLevel="0" collapsed="false"/>
    <row r="715" s="98" customFormat="true" ht="13.8" hidden="false" customHeight="false" outlineLevel="0" collapsed="false"/>
    <row r="716" s="98" customFormat="true" ht="13.8" hidden="false" customHeight="false" outlineLevel="0" collapsed="false"/>
    <row r="717" s="98" customFormat="true" ht="13.8" hidden="false" customHeight="false" outlineLevel="0" collapsed="false"/>
    <row r="718" s="98" customFormat="true" ht="13.8" hidden="false" customHeight="false" outlineLevel="0" collapsed="false"/>
    <row r="719" s="98" customFormat="true" ht="13.8" hidden="false" customHeight="false" outlineLevel="0" collapsed="false"/>
    <row r="720" s="98" customFormat="true" ht="13.8" hidden="false" customHeight="false" outlineLevel="0" collapsed="false"/>
    <row r="721" s="98" customFormat="true" ht="13.8" hidden="false" customHeight="false" outlineLevel="0" collapsed="false"/>
    <row r="722" s="98" customFormat="true" ht="13.8" hidden="false" customHeight="false" outlineLevel="0" collapsed="false"/>
    <row r="723" s="98" customFormat="true" ht="13.8" hidden="false" customHeight="false" outlineLevel="0" collapsed="false"/>
    <row r="724" s="98" customFormat="true" ht="13.8" hidden="false" customHeight="false" outlineLevel="0" collapsed="false"/>
    <row r="725" s="98" customFormat="true" ht="13.8" hidden="false" customHeight="false" outlineLevel="0" collapsed="false"/>
    <row r="726" s="98" customFormat="true" ht="13.8" hidden="false" customHeight="false" outlineLevel="0" collapsed="false"/>
    <row r="727" s="98" customFormat="true" ht="13.8" hidden="false" customHeight="false" outlineLevel="0" collapsed="false"/>
    <row r="728" s="98" customFormat="true" ht="13.8" hidden="false" customHeight="false" outlineLevel="0" collapsed="false"/>
    <row r="729" s="98" customFormat="true" ht="13.8" hidden="false" customHeight="false" outlineLevel="0" collapsed="false"/>
    <row r="730" s="98" customFormat="true" ht="13.8" hidden="false" customHeight="false" outlineLevel="0" collapsed="false"/>
    <row r="731" s="98" customFormat="true" ht="13.8" hidden="false" customHeight="false" outlineLevel="0" collapsed="false"/>
    <row r="732" s="98" customFormat="true" ht="13.8" hidden="false" customHeight="false" outlineLevel="0" collapsed="false"/>
    <row r="733" s="98" customFormat="true" ht="13.8" hidden="false" customHeight="false" outlineLevel="0" collapsed="false"/>
    <row r="734" s="98" customFormat="true" ht="13.8" hidden="false" customHeight="false" outlineLevel="0" collapsed="false"/>
    <row r="735" s="98" customFormat="true" ht="13.8" hidden="false" customHeight="false" outlineLevel="0" collapsed="false"/>
    <row r="736" s="98" customFormat="true" ht="13.8" hidden="false" customHeight="false" outlineLevel="0" collapsed="false"/>
    <row r="737" s="98" customFormat="true" ht="13.8" hidden="false" customHeight="false" outlineLevel="0" collapsed="false"/>
    <row r="738" s="98" customFormat="true" ht="13.8" hidden="false" customHeight="false" outlineLevel="0" collapsed="false"/>
    <row r="739" s="98" customFormat="true" ht="13.8" hidden="false" customHeight="false" outlineLevel="0" collapsed="false"/>
    <row r="740" s="98" customFormat="true" ht="13.8" hidden="false" customHeight="false" outlineLevel="0" collapsed="false"/>
    <row r="741" s="98" customFormat="true" ht="13.8" hidden="false" customHeight="false" outlineLevel="0" collapsed="false"/>
    <row r="742" s="98" customFormat="true" ht="13.8" hidden="false" customHeight="false" outlineLevel="0" collapsed="false"/>
    <row r="743" s="98" customFormat="true" ht="13.8" hidden="false" customHeight="false" outlineLevel="0" collapsed="false"/>
    <row r="744" s="98" customFormat="true" ht="13.8" hidden="false" customHeight="false" outlineLevel="0" collapsed="false"/>
    <row r="745" s="98" customFormat="true" ht="13.8" hidden="false" customHeight="false" outlineLevel="0" collapsed="false"/>
    <row r="746" s="98" customFormat="true" ht="13.8" hidden="false" customHeight="false" outlineLevel="0" collapsed="false"/>
    <row r="747" s="98" customFormat="true" ht="13.8" hidden="false" customHeight="false" outlineLevel="0" collapsed="false"/>
    <row r="748" s="98" customFormat="true" ht="13.8" hidden="false" customHeight="false" outlineLevel="0" collapsed="false"/>
    <row r="749" s="98" customFormat="true" ht="13.8" hidden="false" customHeight="false" outlineLevel="0" collapsed="false"/>
    <row r="750" s="98" customFormat="true" ht="13.8" hidden="false" customHeight="false" outlineLevel="0" collapsed="false"/>
    <row r="751" s="98" customFormat="true" ht="13.8" hidden="false" customHeight="false" outlineLevel="0" collapsed="false"/>
    <row r="752" s="98" customFormat="true" ht="13.8" hidden="false" customHeight="false" outlineLevel="0" collapsed="false"/>
    <row r="753" s="98" customFormat="true" ht="13.8" hidden="false" customHeight="false" outlineLevel="0" collapsed="false"/>
    <row r="754" s="98" customFormat="true" ht="13.8" hidden="false" customHeight="false" outlineLevel="0" collapsed="false"/>
    <row r="755" s="98" customFormat="true" ht="13.8" hidden="false" customHeight="false" outlineLevel="0" collapsed="false"/>
    <row r="756" s="98" customFormat="true" ht="13.8" hidden="false" customHeight="false" outlineLevel="0" collapsed="false"/>
    <row r="757" s="98" customFormat="true" ht="13.8" hidden="false" customHeight="false" outlineLevel="0" collapsed="false"/>
    <row r="758" s="98" customFormat="true" ht="13.8" hidden="false" customHeight="false" outlineLevel="0" collapsed="false"/>
    <row r="759" s="98" customFormat="true" ht="13.8" hidden="false" customHeight="false" outlineLevel="0" collapsed="false"/>
    <row r="760" s="98" customFormat="true" ht="13.8" hidden="false" customHeight="false" outlineLevel="0" collapsed="false"/>
    <row r="761" s="98" customFormat="true" ht="13.8" hidden="false" customHeight="false" outlineLevel="0" collapsed="false"/>
    <row r="762" s="98" customFormat="true" ht="13.8" hidden="false" customHeight="false" outlineLevel="0" collapsed="false"/>
    <row r="763" s="98" customFormat="true" ht="13.8" hidden="false" customHeight="false" outlineLevel="0" collapsed="false"/>
    <row r="764" s="98" customFormat="true" ht="13.8" hidden="false" customHeight="false" outlineLevel="0" collapsed="false"/>
    <row r="765" s="98" customFormat="true" ht="13.8" hidden="false" customHeight="false" outlineLevel="0" collapsed="false"/>
    <row r="766" s="98" customFormat="true" ht="13.8" hidden="false" customHeight="false" outlineLevel="0" collapsed="false"/>
    <row r="767" s="98" customFormat="true" ht="13.8" hidden="false" customHeight="false" outlineLevel="0" collapsed="false"/>
    <row r="768" s="98" customFormat="true" ht="13.8" hidden="false" customHeight="false" outlineLevel="0" collapsed="false"/>
    <row r="769" s="98" customFormat="true" ht="13.8" hidden="false" customHeight="false" outlineLevel="0" collapsed="false"/>
    <row r="770" s="98" customFormat="true" ht="13.8" hidden="false" customHeight="false" outlineLevel="0" collapsed="false"/>
    <row r="771" s="98" customFormat="true" ht="13.8" hidden="false" customHeight="false" outlineLevel="0" collapsed="false"/>
    <row r="772" s="98" customFormat="true" ht="13.8" hidden="false" customHeight="false" outlineLevel="0" collapsed="false"/>
    <row r="773" s="98" customFormat="true" ht="13.8" hidden="false" customHeight="false" outlineLevel="0" collapsed="false"/>
    <row r="774" s="98" customFormat="true" ht="13.8" hidden="false" customHeight="false" outlineLevel="0" collapsed="false"/>
    <row r="775" s="98" customFormat="true" ht="13.8" hidden="false" customHeight="false" outlineLevel="0" collapsed="false"/>
    <row r="776" s="98" customFormat="true" ht="13.8" hidden="false" customHeight="false" outlineLevel="0" collapsed="false"/>
    <row r="777" s="98" customFormat="true" ht="13.8" hidden="false" customHeight="false" outlineLevel="0" collapsed="false"/>
    <row r="778" s="98" customFormat="true" ht="13.8" hidden="false" customHeight="false" outlineLevel="0" collapsed="false"/>
    <row r="779" s="98" customFormat="true" ht="13.8" hidden="false" customHeight="false" outlineLevel="0" collapsed="false"/>
    <row r="780" s="98" customFormat="true" ht="13.8" hidden="false" customHeight="false" outlineLevel="0" collapsed="false"/>
    <row r="781" s="98" customFormat="true" ht="13.8" hidden="false" customHeight="false" outlineLevel="0" collapsed="false"/>
    <row r="782" s="98" customFormat="true" ht="13.8" hidden="false" customHeight="false" outlineLevel="0" collapsed="false"/>
    <row r="783" s="98" customFormat="true" ht="13.8" hidden="false" customHeight="false" outlineLevel="0" collapsed="false"/>
    <row r="784" s="98" customFormat="true" ht="13.8" hidden="false" customHeight="false" outlineLevel="0" collapsed="false"/>
    <row r="785" s="98" customFormat="true" ht="13.8" hidden="false" customHeight="false" outlineLevel="0" collapsed="false"/>
    <row r="786" s="98" customFormat="true" ht="13.8" hidden="false" customHeight="false" outlineLevel="0" collapsed="false"/>
    <row r="787" s="98" customFormat="true" ht="13.8" hidden="false" customHeight="false" outlineLevel="0" collapsed="false"/>
    <row r="788" s="98" customFormat="true" ht="13.8" hidden="false" customHeight="false" outlineLevel="0" collapsed="false"/>
    <row r="789" s="98" customFormat="true" ht="13.8" hidden="false" customHeight="false" outlineLevel="0" collapsed="false"/>
    <row r="790" s="98" customFormat="true" ht="13.8" hidden="false" customHeight="false" outlineLevel="0" collapsed="false"/>
    <row r="791" s="98" customFormat="true" ht="13.8" hidden="false" customHeight="false" outlineLevel="0" collapsed="false"/>
    <row r="792" s="98" customFormat="true" ht="13.8" hidden="false" customHeight="false" outlineLevel="0" collapsed="false"/>
    <row r="793" s="98" customFormat="true" ht="13.8" hidden="false" customHeight="false" outlineLevel="0" collapsed="false"/>
    <row r="794" s="98" customFormat="true" ht="13.8" hidden="false" customHeight="false" outlineLevel="0" collapsed="false"/>
    <row r="795" s="98" customFormat="true" ht="13.8" hidden="false" customHeight="false" outlineLevel="0" collapsed="false"/>
    <row r="796" s="98" customFormat="true" ht="13.8" hidden="false" customHeight="false" outlineLevel="0" collapsed="false"/>
    <row r="797" s="98" customFormat="true" ht="13.8" hidden="false" customHeight="false" outlineLevel="0" collapsed="false"/>
    <row r="798" s="98" customFormat="true" ht="13.8" hidden="false" customHeight="false" outlineLevel="0" collapsed="false"/>
    <row r="799" s="98" customFormat="true" ht="13.8" hidden="false" customHeight="false" outlineLevel="0" collapsed="false"/>
    <row r="800" s="98" customFormat="true" ht="13.8" hidden="false" customHeight="false" outlineLevel="0" collapsed="false"/>
    <row r="801" s="98" customFormat="true" ht="13.8" hidden="false" customHeight="false" outlineLevel="0" collapsed="false"/>
    <row r="802" s="98" customFormat="true" ht="13.8" hidden="false" customHeight="false" outlineLevel="0" collapsed="false"/>
    <row r="803" s="98" customFormat="true" ht="13.8" hidden="false" customHeight="false" outlineLevel="0" collapsed="false"/>
    <row r="804" s="98" customFormat="true" ht="13.8" hidden="false" customHeight="false" outlineLevel="0" collapsed="false"/>
    <row r="805" s="98" customFormat="true" ht="13.8" hidden="false" customHeight="false" outlineLevel="0" collapsed="false"/>
    <row r="806" s="98" customFormat="true" ht="13.8" hidden="false" customHeight="false" outlineLevel="0" collapsed="false"/>
    <row r="807" s="98" customFormat="true" ht="13.8" hidden="false" customHeight="false" outlineLevel="0" collapsed="false"/>
    <row r="808" s="98" customFormat="true" ht="13.8" hidden="false" customHeight="false" outlineLevel="0" collapsed="false"/>
    <row r="809" s="98" customFormat="true" ht="13.8" hidden="false" customHeight="false" outlineLevel="0" collapsed="false"/>
    <row r="810" s="98" customFormat="true" ht="13.8" hidden="false" customHeight="false" outlineLevel="0" collapsed="false"/>
    <row r="811" s="98" customFormat="true" ht="13.8" hidden="false" customHeight="false" outlineLevel="0" collapsed="false"/>
    <row r="812" s="98" customFormat="true" ht="13.8" hidden="false" customHeight="false" outlineLevel="0" collapsed="false"/>
    <row r="813" s="98" customFormat="true" ht="13.8" hidden="false" customHeight="false" outlineLevel="0" collapsed="false"/>
    <row r="814" s="98" customFormat="true" ht="13.8" hidden="false" customHeight="false" outlineLevel="0" collapsed="false"/>
    <row r="815" s="98" customFormat="true" ht="13.8" hidden="false" customHeight="false" outlineLevel="0" collapsed="false"/>
    <row r="816" s="98" customFormat="true" ht="13.8" hidden="false" customHeight="false" outlineLevel="0" collapsed="false"/>
    <row r="817" s="98" customFormat="true" ht="13.8" hidden="false" customHeight="false" outlineLevel="0" collapsed="false"/>
    <row r="818" s="98" customFormat="true" ht="13.8" hidden="false" customHeight="false" outlineLevel="0" collapsed="false"/>
    <row r="819" s="98" customFormat="true" ht="13.8" hidden="false" customHeight="false" outlineLevel="0" collapsed="false"/>
    <row r="820" s="98" customFormat="true" ht="13.8" hidden="false" customHeight="false" outlineLevel="0" collapsed="false"/>
    <row r="821" s="98" customFormat="true" ht="13.8" hidden="false" customHeight="false" outlineLevel="0" collapsed="false"/>
    <row r="822" s="98" customFormat="true" ht="13.8" hidden="false" customHeight="false" outlineLevel="0" collapsed="false"/>
    <row r="823" s="98" customFormat="true" ht="13.8" hidden="false" customHeight="false" outlineLevel="0" collapsed="false"/>
    <row r="824" s="98" customFormat="true" ht="13.8" hidden="false" customHeight="false" outlineLevel="0" collapsed="false"/>
    <row r="825" s="98" customFormat="true" ht="13.8" hidden="false" customHeight="false" outlineLevel="0" collapsed="false"/>
    <row r="826" s="98" customFormat="true" ht="13.8" hidden="false" customHeight="false" outlineLevel="0" collapsed="false"/>
    <row r="827" s="98" customFormat="true" ht="13.8" hidden="false" customHeight="false" outlineLevel="0" collapsed="false"/>
    <row r="828" s="98" customFormat="true" ht="13.8" hidden="false" customHeight="false" outlineLevel="0" collapsed="false"/>
    <row r="829" s="98" customFormat="true" ht="13.8" hidden="false" customHeight="false" outlineLevel="0" collapsed="false"/>
    <row r="830" s="98" customFormat="true" ht="13.8" hidden="false" customHeight="false" outlineLevel="0" collapsed="false"/>
    <row r="831" s="98" customFormat="true" ht="13.8" hidden="false" customHeight="false" outlineLevel="0" collapsed="false"/>
    <row r="832" s="98" customFormat="true" ht="13.8" hidden="false" customHeight="false" outlineLevel="0" collapsed="false"/>
    <row r="833" s="98" customFormat="true" ht="13.8" hidden="false" customHeight="false" outlineLevel="0" collapsed="false"/>
    <row r="834" s="98" customFormat="true" ht="13.8" hidden="false" customHeight="false" outlineLevel="0" collapsed="false"/>
    <row r="835" s="98" customFormat="true" ht="13.8" hidden="false" customHeight="false" outlineLevel="0" collapsed="false"/>
    <row r="836" s="98" customFormat="true" ht="13.8" hidden="false" customHeight="false" outlineLevel="0" collapsed="false"/>
    <row r="837" s="98" customFormat="true" ht="13.8" hidden="false" customHeight="false" outlineLevel="0" collapsed="false"/>
    <row r="838" s="98" customFormat="true" ht="13.8" hidden="false" customHeight="false" outlineLevel="0" collapsed="false"/>
    <row r="839" s="98" customFormat="true" ht="13.8" hidden="false" customHeight="false" outlineLevel="0" collapsed="false"/>
    <row r="840" s="98" customFormat="true" ht="13.8" hidden="false" customHeight="false" outlineLevel="0" collapsed="false"/>
    <row r="841" s="98" customFormat="true" ht="13.8" hidden="false" customHeight="false" outlineLevel="0" collapsed="false"/>
    <row r="842" s="98" customFormat="true" ht="13.8" hidden="false" customHeight="false" outlineLevel="0" collapsed="false"/>
    <row r="843" s="98" customFormat="true" ht="13.8" hidden="false" customHeight="false" outlineLevel="0" collapsed="false"/>
    <row r="844" s="98" customFormat="true" ht="13.8" hidden="false" customHeight="false" outlineLevel="0" collapsed="false"/>
    <row r="845" s="98" customFormat="true" ht="13.8" hidden="false" customHeight="false" outlineLevel="0" collapsed="false"/>
    <row r="846" s="98" customFormat="true" ht="13.8" hidden="false" customHeight="false" outlineLevel="0" collapsed="false"/>
    <row r="847" s="98" customFormat="true" ht="13.8" hidden="false" customHeight="false" outlineLevel="0" collapsed="false"/>
    <row r="848" s="98" customFormat="true" ht="13.8" hidden="false" customHeight="false" outlineLevel="0" collapsed="false"/>
    <row r="849" s="98" customFormat="true" ht="13.8" hidden="false" customHeight="false" outlineLevel="0" collapsed="false"/>
    <row r="850" s="98" customFormat="true" ht="13.8" hidden="false" customHeight="false" outlineLevel="0" collapsed="false"/>
    <row r="851" s="98" customFormat="true" ht="13.8" hidden="false" customHeight="false" outlineLevel="0" collapsed="false"/>
    <row r="852" s="98" customFormat="true" ht="13.8" hidden="false" customHeight="false" outlineLevel="0" collapsed="false"/>
    <row r="853" s="98" customFormat="true" ht="13.8" hidden="false" customHeight="false" outlineLevel="0" collapsed="false"/>
    <row r="854" s="98" customFormat="true" ht="13.8" hidden="false" customHeight="false" outlineLevel="0" collapsed="false"/>
    <row r="855" s="98" customFormat="true" ht="13.8" hidden="false" customHeight="false" outlineLevel="0" collapsed="false"/>
    <row r="856" s="98" customFormat="true" ht="13.8" hidden="false" customHeight="false" outlineLevel="0" collapsed="false"/>
    <row r="857" s="98" customFormat="true" ht="13.8" hidden="false" customHeight="false" outlineLevel="0" collapsed="false"/>
    <row r="858" s="98" customFormat="true" ht="13.8" hidden="false" customHeight="false" outlineLevel="0" collapsed="false"/>
    <row r="859" s="98" customFormat="true" ht="13.8" hidden="false" customHeight="false" outlineLevel="0" collapsed="false"/>
    <row r="860" s="98" customFormat="true" ht="13.8" hidden="false" customHeight="false" outlineLevel="0" collapsed="false"/>
    <row r="861" s="98" customFormat="true" ht="13.8" hidden="false" customHeight="false" outlineLevel="0" collapsed="false"/>
    <row r="862" s="98" customFormat="true" ht="13.8" hidden="false" customHeight="false" outlineLevel="0" collapsed="false"/>
    <row r="863" s="98" customFormat="true" ht="13.8" hidden="false" customHeight="false" outlineLevel="0" collapsed="false"/>
    <row r="864" s="98" customFormat="true" ht="13.8" hidden="false" customHeight="false" outlineLevel="0" collapsed="false"/>
    <row r="865" s="98" customFormat="true" ht="13.8" hidden="false" customHeight="false" outlineLevel="0" collapsed="false"/>
    <row r="866" s="98" customFormat="true" ht="13.8" hidden="false" customHeight="false" outlineLevel="0" collapsed="false"/>
    <row r="867" s="98" customFormat="true" ht="13.8" hidden="false" customHeight="false" outlineLevel="0" collapsed="false"/>
    <row r="868" s="98" customFormat="true" ht="13.8" hidden="false" customHeight="false" outlineLevel="0" collapsed="false"/>
    <row r="869" s="98" customFormat="true" ht="13.8" hidden="false" customHeight="false" outlineLevel="0" collapsed="false"/>
    <row r="870" s="98" customFormat="true" ht="13.8" hidden="false" customHeight="false" outlineLevel="0" collapsed="false"/>
    <row r="871" s="98" customFormat="true" ht="13.8" hidden="false" customHeight="false" outlineLevel="0" collapsed="false"/>
    <row r="872" s="98" customFormat="true" ht="13.8" hidden="false" customHeight="false" outlineLevel="0" collapsed="false"/>
    <row r="873" s="98" customFormat="true" ht="13.8" hidden="false" customHeight="false" outlineLevel="0" collapsed="false"/>
    <row r="874" s="98" customFormat="true" ht="13.8" hidden="false" customHeight="false" outlineLevel="0" collapsed="false"/>
    <row r="875" s="98" customFormat="true" ht="13.8" hidden="false" customHeight="false" outlineLevel="0" collapsed="false"/>
    <row r="876" s="98" customFormat="true" ht="13.8" hidden="false" customHeight="false" outlineLevel="0" collapsed="false"/>
    <row r="877" s="98" customFormat="true" ht="13.8" hidden="false" customHeight="false" outlineLevel="0" collapsed="false"/>
    <row r="878" s="98" customFormat="true" ht="13.8" hidden="false" customHeight="false" outlineLevel="0" collapsed="false"/>
    <row r="879" s="98" customFormat="true" ht="13.8" hidden="false" customHeight="false" outlineLevel="0" collapsed="false"/>
    <row r="880" s="98" customFormat="true" ht="13.8" hidden="false" customHeight="false" outlineLevel="0" collapsed="false"/>
    <row r="881" s="98" customFormat="true" ht="13.8" hidden="false" customHeight="false" outlineLevel="0" collapsed="false"/>
    <row r="882" s="98" customFormat="true" ht="13.8" hidden="false" customHeight="false" outlineLevel="0" collapsed="false"/>
    <row r="883" s="98" customFormat="true" ht="13.8" hidden="false" customHeight="false" outlineLevel="0" collapsed="false"/>
    <row r="884" s="98" customFormat="true" ht="13.8" hidden="false" customHeight="false" outlineLevel="0" collapsed="false"/>
    <row r="885" s="98" customFormat="true" ht="13.8" hidden="false" customHeight="false" outlineLevel="0" collapsed="false"/>
    <row r="886" s="98" customFormat="true" ht="13.8" hidden="false" customHeight="false" outlineLevel="0" collapsed="false"/>
    <row r="887" s="98" customFormat="true" ht="13.8" hidden="false" customHeight="false" outlineLevel="0" collapsed="false"/>
    <row r="888" s="98" customFormat="true" ht="13.8" hidden="false" customHeight="false" outlineLevel="0" collapsed="false"/>
    <row r="889" s="98" customFormat="true" ht="13.8" hidden="false" customHeight="false" outlineLevel="0" collapsed="false"/>
    <row r="890" s="98" customFormat="true" ht="13.8" hidden="false" customHeight="false" outlineLevel="0" collapsed="false"/>
    <row r="891" s="98" customFormat="true" ht="13.8" hidden="false" customHeight="false" outlineLevel="0" collapsed="false"/>
    <row r="892" s="98" customFormat="true" ht="13.8" hidden="false" customHeight="false" outlineLevel="0" collapsed="false"/>
    <row r="893" s="98" customFormat="true" ht="13.8" hidden="false" customHeight="false" outlineLevel="0" collapsed="false"/>
    <row r="894" s="98" customFormat="true" ht="13.8" hidden="false" customHeight="false" outlineLevel="0" collapsed="false"/>
    <row r="895" s="98" customFormat="true" ht="13.8" hidden="false" customHeight="false" outlineLevel="0" collapsed="false"/>
    <row r="896" s="98" customFormat="true" ht="13.8" hidden="false" customHeight="false" outlineLevel="0" collapsed="false"/>
    <row r="897" s="98" customFormat="true" ht="13.8" hidden="false" customHeight="false" outlineLevel="0" collapsed="false"/>
    <row r="898" s="98" customFormat="true" ht="13.8" hidden="false" customHeight="false" outlineLevel="0" collapsed="false"/>
    <row r="899" s="98" customFormat="true" ht="13.8" hidden="false" customHeight="false" outlineLevel="0" collapsed="false"/>
    <row r="900" s="98" customFormat="true" ht="13.8" hidden="false" customHeight="false" outlineLevel="0" collapsed="false"/>
    <row r="901" s="98" customFormat="true" ht="13.8" hidden="false" customHeight="false" outlineLevel="0" collapsed="false"/>
    <row r="902" s="98" customFormat="true" ht="13.8" hidden="false" customHeight="false" outlineLevel="0" collapsed="false"/>
    <row r="903" s="98" customFormat="true" ht="13.8" hidden="false" customHeight="false" outlineLevel="0" collapsed="false"/>
    <row r="904" s="98" customFormat="true" ht="13.8" hidden="false" customHeight="false" outlineLevel="0" collapsed="false"/>
    <row r="905" s="98" customFormat="true" ht="13.8" hidden="false" customHeight="false" outlineLevel="0" collapsed="false"/>
    <row r="906" s="98" customFormat="true" ht="13.8" hidden="false" customHeight="false" outlineLevel="0" collapsed="false"/>
    <row r="907" s="98" customFormat="true" ht="13.8" hidden="false" customHeight="false" outlineLevel="0" collapsed="false"/>
    <row r="908" s="98" customFormat="true" ht="13.8" hidden="false" customHeight="false" outlineLevel="0" collapsed="false"/>
    <row r="909" s="98" customFormat="true" ht="13.8" hidden="false" customHeight="false" outlineLevel="0" collapsed="false"/>
    <row r="910" s="98" customFormat="true" ht="13.8" hidden="false" customHeight="false" outlineLevel="0" collapsed="false"/>
    <row r="911" s="98" customFormat="true" ht="13.8" hidden="false" customHeight="false" outlineLevel="0" collapsed="false"/>
    <row r="912" s="98" customFormat="true" ht="13.8" hidden="false" customHeight="false" outlineLevel="0" collapsed="false"/>
    <row r="913" s="98" customFormat="true" ht="13.8" hidden="false" customHeight="false" outlineLevel="0" collapsed="false"/>
    <row r="914" s="98" customFormat="true" ht="13.8" hidden="false" customHeight="false" outlineLevel="0" collapsed="false"/>
    <row r="915" s="98" customFormat="true" ht="13.8" hidden="false" customHeight="false" outlineLevel="0" collapsed="false"/>
    <row r="916" s="98" customFormat="true" ht="13.8" hidden="false" customHeight="false" outlineLevel="0" collapsed="false"/>
    <row r="917" s="98" customFormat="true" ht="13.8" hidden="false" customHeight="false" outlineLevel="0" collapsed="false"/>
    <row r="918" s="98" customFormat="true" ht="13.8" hidden="false" customHeight="false" outlineLevel="0" collapsed="false"/>
    <row r="919" s="98" customFormat="true" ht="13.8" hidden="false" customHeight="false" outlineLevel="0" collapsed="false"/>
    <row r="920" s="98" customFormat="true" ht="13.8" hidden="false" customHeight="false" outlineLevel="0" collapsed="false"/>
    <row r="921" s="98" customFormat="true" ht="13.8" hidden="false" customHeight="false" outlineLevel="0" collapsed="false"/>
    <row r="922" s="98" customFormat="true" ht="13.8" hidden="false" customHeight="false" outlineLevel="0" collapsed="false"/>
    <row r="923" s="98" customFormat="true" ht="13.8" hidden="false" customHeight="false" outlineLevel="0" collapsed="false"/>
    <row r="924" s="98" customFormat="true" ht="13.8" hidden="false" customHeight="false" outlineLevel="0" collapsed="false"/>
    <row r="925" s="98" customFormat="true" ht="13.8" hidden="false" customHeight="false" outlineLevel="0" collapsed="false"/>
    <row r="926" s="98" customFormat="true" ht="13.8" hidden="false" customHeight="false" outlineLevel="0" collapsed="false"/>
    <row r="927" s="98" customFormat="true" ht="13.8" hidden="false" customHeight="false" outlineLevel="0" collapsed="false"/>
    <row r="928" s="98" customFormat="true" ht="13.8" hidden="false" customHeight="false" outlineLevel="0" collapsed="false"/>
    <row r="929" s="98" customFormat="true" ht="13.8" hidden="false" customHeight="false" outlineLevel="0" collapsed="false"/>
    <row r="930" s="98" customFormat="true" ht="13.8" hidden="false" customHeight="false" outlineLevel="0" collapsed="false"/>
    <row r="931" s="98" customFormat="true" ht="13.8" hidden="false" customHeight="false" outlineLevel="0" collapsed="false"/>
    <row r="932" s="98" customFormat="true" ht="13.8" hidden="false" customHeight="false" outlineLevel="0" collapsed="false"/>
    <row r="933" s="98" customFormat="true" ht="13.8" hidden="false" customHeight="false" outlineLevel="0" collapsed="false"/>
    <row r="934" s="98" customFormat="true" ht="13.8" hidden="false" customHeight="false" outlineLevel="0" collapsed="false"/>
    <row r="935" s="98" customFormat="true" ht="13.8" hidden="false" customHeight="false" outlineLevel="0" collapsed="false"/>
    <row r="936" s="98" customFormat="true" ht="13.8" hidden="false" customHeight="false" outlineLevel="0" collapsed="false"/>
    <row r="937" s="98" customFormat="true" ht="13.8" hidden="false" customHeight="false" outlineLevel="0" collapsed="false"/>
    <row r="938" s="98" customFormat="true" ht="13.8" hidden="false" customHeight="false" outlineLevel="0" collapsed="false"/>
    <row r="939" s="98" customFormat="true" ht="13.8" hidden="false" customHeight="false" outlineLevel="0" collapsed="false"/>
    <row r="940" s="98" customFormat="true" ht="13.8" hidden="false" customHeight="false" outlineLevel="0" collapsed="false"/>
    <row r="941" s="98" customFormat="true" ht="13.8" hidden="false" customHeight="false" outlineLevel="0" collapsed="false"/>
    <row r="942" s="98" customFormat="true" ht="13.8" hidden="false" customHeight="false" outlineLevel="0" collapsed="false"/>
    <row r="943" s="98" customFormat="true" ht="13.8" hidden="false" customHeight="false" outlineLevel="0" collapsed="false"/>
    <row r="944" s="98" customFormat="true" ht="13.8" hidden="false" customHeight="false" outlineLevel="0" collapsed="false"/>
    <row r="945" s="98" customFormat="true" ht="13.8" hidden="false" customHeight="false" outlineLevel="0" collapsed="false"/>
    <row r="946" s="98" customFormat="true" ht="13.8" hidden="false" customHeight="false" outlineLevel="0" collapsed="false"/>
    <row r="947" s="98" customFormat="true" ht="13.8" hidden="false" customHeight="false" outlineLevel="0" collapsed="false"/>
    <row r="948" s="98" customFormat="true" ht="13.8" hidden="false" customHeight="false" outlineLevel="0" collapsed="false"/>
    <row r="949" s="98" customFormat="true" ht="13.8" hidden="false" customHeight="false" outlineLevel="0" collapsed="false"/>
    <row r="950" s="98" customFormat="true" ht="13.8" hidden="false" customHeight="false" outlineLevel="0" collapsed="false"/>
    <row r="951" s="98" customFormat="true" ht="13.8" hidden="false" customHeight="false" outlineLevel="0" collapsed="false"/>
    <row r="952" s="98" customFormat="true" ht="13.8" hidden="false" customHeight="false" outlineLevel="0" collapsed="false"/>
    <row r="953" s="98" customFormat="true" ht="13.8" hidden="false" customHeight="false" outlineLevel="0" collapsed="false"/>
    <row r="954" s="98" customFormat="true" ht="13.8" hidden="false" customHeight="false" outlineLevel="0" collapsed="false"/>
    <row r="955" s="98" customFormat="true" ht="13.8" hidden="false" customHeight="false" outlineLevel="0" collapsed="false"/>
    <row r="956" s="98" customFormat="true" ht="13.8" hidden="false" customHeight="false" outlineLevel="0" collapsed="false"/>
    <row r="957" s="98" customFormat="true" ht="13.8" hidden="false" customHeight="false" outlineLevel="0" collapsed="false"/>
    <row r="958" s="98" customFormat="true" ht="13.8" hidden="false" customHeight="false" outlineLevel="0" collapsed="false"/>
    <row r="959" s="98" customFormat="true" ht="13.8" hidden="false" customHeight="false" outlineLevel="0" collapsed="false"/>
    <row r="960" s="98" customFormat="true" ht="13.8" hidden="false" customHeight="false" outlineLevel="0" collapsed="false"/>
    <row r="961" s="98" customFormat="true" ht="13.8" hidden="false" customHeight="false" outlineLevel="0" collapsed="false"/>
    <row r="962" s="98" customFormat="true" ht="13.8" hidden="false" customHeight="false" outlineLevel="0" collapsed="false"/>
    <row r="963" s="98" customFormat="true" ht="13.8" hidden="false" customHeight="false" outlineLevel="0" collapsed="false"/>
    <row r="964" s="98" customFormat="true" ht="13.8" hidden="false" customHeight="false" outlineLevel="0" collapsed="false"/>
    <row r="965" s="98" customFormat="true" ht="13.8" hidden="false" customHeight="false" outlineLevel="0" collapsed="false"/>
    <row r="966" s="98" customFormat="true" ht="13.8" hidden="false" customHeight="false" outlineLevel="0" collapsed="false"/>
    <row r="967" s="98" customFormat="true" ht="13.8" hidden="false" customHeight="false" outlineLevel="0" collapsed="false"/>
    <row r="968" s="98" customFormat="true" ht="13.8" hidden="false" customHeight="false" outlineLevel="0" collapsed="false"/>
    <row r="969" s="98" customFormat="true" ht="13.8" hidden="false" customHeight="false" outlineLevel="0" collapsed="false"/>
    <row r="970" s="98" customFormat="true" ht="13.8" hidden="false" customHeight="false" outlineLevel="0" collapsed="false"/>
    <row r="971" s="98" customFormat="true" ht="13.8" hidden="false" customHeight="false" outlineLevel="0" collapsed="false"/>
    <row r="972" s="98" customFormat="true" ht="13.8" hidden="false" customHeight="false" outlineLevel="0" collapsed="false"/>
    <row r="973" s="98" customFormat="true" ht="13.8" hidden="false" customHeight="false" outlineLevel="0" collapsed="false"/>
    <row r="974" s="98" customFormat="true" ht="13.8" hidden="false" customHeight="false" outlineLevel="0" collapsed="false"/>
    <row r="975" s="98" customFormat="true" ht="13.8" hidden="false" customHeight="false" outlineLevel="0" collapsed="false"/>
    <row r="976" s="98" customFormat="true" ht="13.8" hidden="false" customHeight="false" outlineLevel="0" collapsed="false"/>
    <row r="977" s="98" customFormat="true" ht="13.8" hidden="false" customHeight="false" outlineLevel="0" collapsed="false"/>
    <row r="978" s="98" customFormat="true" ht="13.8" hidden="false" customHeight="false" outlineLevel="0" collapsed="false"/>
    <row r="979" s="98" customFormat="true" ht="13.8" hidden="false" customHeight="false" outlineLevel="0" collapsed="false"/>
    <row r="980" s="98" customFormat="true" ht="13.8" hidden="false" customHeight="false" outlineLevel="0" collapsed="false"/>
    <row r="981" s="98" customFormat="true" ht="13.8" hidden="false" customHeight="false" outlineLevel="0" collapsed="false"/>
    <row r="982" s="98" customFormat="true" ht="13.8" hidden="false" customHeight="false" outlineLevel="0" collapsed="false"/>
    <row r="983" s="98" customFormat="true" ht="13.8" hidden="false" customHeight="false" outlineLevel="0" collapsed="false"/>
    <row r="984" s="98" customFormat="true" ht="13.8" hidden="false" customHeight="false" outlineLevel="0" collapsed="false"/>
    <row r="985" s="98" customFormat="true" ht="13.8" hidden="false" customHeight="false" outlineLevel="0" collapsed="false"/>
    <row r="986" s="98" customFormat="true" ht="13.8" hidden="false" customHeight="false" outlineLevel="0" collapsed="false"/>
    <row r="987" s="98" customFormat="true" ht="13.8" hidden="false" customHeight="false" outlineLevel="0" collapsed="false"/>
    <row r="988" s="9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4" zeroHeight="false" outlineLevelRow="0" outlineLevelCol="0"/>
  <cols>
    <col collapsed="false" customWidth="true" hidden="false" outlineLevel="0" max="1" min="1" style="12" width="1.56"/>
    <col collapsed="false" customWidth="true" hidden="false" outlineLevel="0" max="2" min="2" style="13" width="55.67"/>
    <col collapsed="false" customWidth="true" hidden="false" outlineLevel="0" max="14" min="3" style="13" width="11.67"/>
    <col collapsed="false" customWidth="true" hidden="false" outlineLevel="0" max="15" min="15" style="14" width="11.67"/>
    <col collapsed="false" customWidth="true" hidden="false" outlineLevel="0" max="16" min="16" style="13" width="11.67"/>
    <col collapsed="false" customWidth="true" hidden="false" outlineLevel="0" max="26" min="17" style="14" width="11.67"/>
    <col collapsed="false" customWidth="true" hidden="false" outlineLevel="0" max="27" min="27" style="15" width="12.33"/>
    <col collapsed="false" customWidth="true" hidden="false" outlineLevel="0" max="28" min="28" style="14" width="11.11"/>
    <col collapsed="false" customWidth="true" hidden="false" outlineLevel="0" max="29" min="29" style="14" width="10.33"/>
    <col collapsed="false" customWidth="false" hidden="false" outlineLevel="0" max="36" min="30" style="14" width="8.67"/>
    <col collapsed="false" customWidth="false" hidden="false" outlineLevel="0" max="131" min="37" style="15" width="8.67"/>
    <col collapsed="false" customWidth="false" hidden="false" outlineLevel="0" max="16384" min="132" style="14" width="8.67"/>
  </cols>
  <sheetData>
    <row r="1" customFormat="false" ht="11.4" hidden="false" customHeight="false" outlineLevel="0" collapsed="false">
      <c r="B1" s="12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5"/>
      <c r="AE1" s="15"/>
      <c r="AF1" s="15"/>
      <c r="AG1" s="15"/>
      <c r="AH1" s="15"/>
      <c r="AI1" s="15"/>
      <c r="AJ1" s="15"/>
    </row>
    <row r="2" s="22" customFormat="true" ht="16.2" hidden="false" customHeight="false" outlineLevel="0" collapsed="false">
      <c r="A2" s="17"/>
      <c r="B2" s="18" t="s">
        <v>366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</row>
    <row r="3" customFormat="false" ht="13.8" hidden="false" customHeight="false" outlineLevel="0" collapsed="false">
      <c r="A3" s="23"/>
      <c r="B3" s="24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5"/>
      <c r="AE3" s="15"/>
      <c r="AF3" s="15"/>
      <c r="AG3" s="15"/>
      <c r="AH3" s="15"/>
      <c r="AI3" s="15"/>
      <c r="AJ3" s="1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6"/>
      <c r="AE4" s="15"/>
      <c r="AF4" s="15"/>
      <c r="AG4" s="15"/>
      <c r="AH4" s="15"/>
      <c r="AI4" s="15"/>
      <c r="AJ4" s="15"/>
    </row>
    <row r="5" customFormat="false" ht="11.4" hidden="false" customHeight="false" outlineLevel="0" collapsed="false">
      <c r="B5" s="10"/>
      <c r="C5" s="410" t="n">
        <v>44927</v>
      </c>
      <c r="D5" s="410" t="n">
        <v>44958</v>
      </c>
      <c r="E5" s="410" t="n">
        <v>44986</v>
      </c>
      <c r="F5" s="410" t="n">
        <v>45017</v>
      </c>
      <c r="G5" s="410" t="n">
        <v>45047</v>
      </c>
      <c r="H5" s="410" t="n">
        <v>45078</v>
      </c>
      <c r="I5" s="410" t="n">
        <v>45108</v>
      </c>
      <c r="J5" s="410" t="n">
        <v>45139</v>
      </c>
      <c r="K5" s="410" t="n">
        <v>45170</v>
      </c>
      <c r="L5" s="410" t="n">
        <v>45200</v>
      </c>
      <c r="M5" s="410" t="n">
        <v>45231</v>
      </c>
      <c r="N5" s="410" t="n">
        <v>45261</v>
      </c>
      <c r="O5" s="410" t="n">
        <v>45292</v>
      </c>
      <c r="P5" s="410" t="n">
        <v>45323</v>
      </c>
      <c r="Q5" s="410" t="n">
        <v>45352</v>
      </c>
      <c r="R5" s="410" t="n">
        <v>45383</v>
      </c>
      <c r="S5" s="410" t="n">
        <v>45413</v>
      </c>
      <c r="T5" s="410" t="n">
        <v>45444</v>
      </c>
      <c r="U5" s="410" t="n">
        <v>45474</v>
      </c>
      <c r="V5" s="410" t="n">
        <v>45505</v>
      </c>
      <c r="W5" s="410" t="n">
        <v>45536</v>
      </c>
      <c r="X5" s="410" t="n">
        <v>45566</v>
      </c>
      <c r="Y5" s="410" t="n">
        <v>45597</v>
      </c>
      <c r="Z5" s="410" t="n">
        <v>45627</v>
      </c>
      <c r="AA5" s="410" t="n">
        <v>45658</v>
      </c>
      <c r="AB5" s="410" t="n">
        <v>45689</v>
      </c>
      <c r="AC5" s="410" t="n">
        <v>45717</v>
      </c>
      <c r="AD5" s="26"/>
      <c r="AE5" s="15"/>
      <c r="AF5" s="15"/>
      <c r="AG5" s="15"/>
      <c r="AH5" s="15"/>
      <c r="AI5" s="15"/>
      <c r="AJ5" s="15"/>
    </row>
    <row r="6" customFormat="false" ht="12.6" hidden="false" customHeight="false" outlineLevel="0" collapsed="false">
      <c r="B6" s="60"/>
      <c r="C6" s="411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/>
      <c r="Y6" s="45"/>
      <c r="Z6" s="45"/>
      <c r="AA6" s="45"/>
      <c r="AB6" s="45"/>
      <c r="AC6" s="45"/>
      <c r="AD6" s="26"/>
      <c r="AE6" s="15"/>
      <c r="AF6" s="15"/>
      <c r="AG6" s="15"/>
      <c r="AH6" s="15"/>
      <c r="AI6" s="15"/>
      <c r="AJ6" s="15"/>
    </row>
    <row r="7" customFormat="false" ht="12.6" hidden="false" customHeight="false" outlineLevel="0" collapsed="false">
      <c r="B7" s="53" t="s">
        <v>55</v>
      </c>
      <c r="C7" s="33" t="n">
        <v>357.750155066387</v>
      </c>
      <c r="D7" s="33" t="n">
        <v>-207.974380480591</v>
      </c>
      <c r="E7" s="33" t="n">
        <v>174.397817395994</v>
      </c>
      <c r="F7" s="33" t="n">
        <v>87.7087553578046</v>
      </c>
      <c r="G7" s="33" t="n">
        <v>-316.952039218431</v>
      </c>
      <c r="H7" s="33" t="n">
        <v>-64.6987757884256</v>
      </c>
      <c r="I7" s="33" t="n">
        <v>8.22754420850021</v>
      </c>
      <c r="J7" s="33" t="n">
        <v>-673.991462166729</v>
      </c>
      <c r="K7" s="33" t="n">
        <v>-218.450190752383</v>
      </c>
      <c r="L7" s="33" t="n">
        <v>-337.289338701576</v>
      </c>
      <c r="M7" s="33" t="n">
        <v>-378.918374666869</v>
      </c>
      <c r="N7" s="33" t="n">
        <v>-834.173361210294</v>
      </c>
      <c r="O7" s="33" t="n">
        <v>-822.466977608041</v>
      </c>
      <c r="P7" s="33" t="n">
        <v>237.662421284036</v>
      </c>
      <c r="Q7" s="33" t="n">
        <v>-271.116406513249</v>
      </c>
      <c r="R7" s="33" t="n">
        <v>-760.057902238058</v>
      </c>
      <c r="S7" s="33" t="n">
        <v>-514.606384930778</v>
      </c>
      <c r="T7" s="33" t="n">
        <v>-114.484684868782</v>
      </c>
      <c r="U7" s="33" t="n">
        <v>-535.6646204015</v>
      </c>
      <c r="V7" s="33" t="n">
        <v>-114.132124044824</v>
      </c>
      <c r="W7" s="33" t="n">
        <v>1555.38658001995</v>
      </c>
      <c r="X7" s="33" t="n">
        <v>-987.481483256573</v>
      </c>
      <c r="Y7" s="33" t="n">
        <v>-1302.9981560062</v>
      </c>
      <c r="Z7" s="34" t="n">
        <v>-628.086951384234</v>
      </c>
      <c r="AA7" s="34" t="n">
        <v>-10825.3686979089</v>
      </c>
      <c r="AB7" s="34" t="n">
        <v>-175.969301449417</v>
      </c>
      <c r="AC7" s="34" t="n">
        <v>-375.896456524491</v>
      </c>
      <c r="AD7" s="26"/>
      <c r="AE7" s="15"/>
      <c r="AF7" s="15"/>
      <c r="AG7" s="15"/>
      <c r="AH7" s="15"/>
      <c r="AI7" s="15"/>
      <c r="AJ7" s="15"/>
    </row>
    <row r="8" customFormat="false" ht="12.75" hidden="false" customHeight="true" outlineLevel="0" collapsed="false">
      <c r="B8" s="61" t="s">
        <v>56</v>
      </c>
      <c r="C8" s="33" t="n">
        <v>90.1895843000378</v>
      </c>
      <c r="D8" s="33" t="n">
        <v>-499.233936055838</v>
      </c>
      <c r="E8" s="33" t="n">
        <v>262.451663322997</v>
      </c>
      <c r="F8" s="33" t="n">
        <v>97.9848069985716</v>
      </c>
      <c r="G8" s="33" t="n">
        <v>-861.548056929985</v>
      </c>
      <c r="H8" s="33" t="n">
        <v>987.66410493125</v>
      </c>
      <c r="I8" s="33" t="n">
        <v>-109.612160706469</v>
      </c>
      <c r="J8" s="33" t="n">
        <v>-522.244310798501</v>
      </c>
      <c r="K8" s="33" t="n">
        <v>1108.94583478264</v>
      </c>
      <c r="L8" s="33" t="n">
        <v>-700.993800383104</v>
      </c>
      <c r="M8" s="33" t="n">
        <v>-613.433650994722</v>
      </c>
      <c r="N8" s="33" t="n">
        <v>5683.67623856505</v>
      </c>
      <c r="O8" s="33" t="n">
        <v>-1461.8709391682</v>
      </c>
      <c r="P8" s="33" t="n">
        <v>-381.583144201827</v>
      </c>
      <c r="Q8" s="33" t="n">
        <v>-215.543380454045</v>
      </c>
      <c r="R8" s="33" t="n">
        <v>-596.493306136728</v>
      </c>
      <c r="S8" s="33" t="n">
        <v>-1547.16446675061</v>
      </c>
      <c r="T8" s="33" t="n">
        <v>245.396265714295</v>
      </c>
      <c r="U8" s="33" t="n">
        <v>-645.146126664077</v>
      </c>
      <c r="V8" s="33" t="n">
        <v>-383.025475816439</v>
      </c>
      <c r="W8" s="33" t="n">
        <v>2183.70909474432</v>
      </c>
      <c r="X8" s="33" t="n">
        <v>-1170.21342558964</v>
      </c>
      <c r="Y8" s="33" t="n">
        <v>-2173.58588677137</v>
      </c>
      <c r="Z8" s="34" t="n">
        <v>5110.98421811446</v>
      </c>
      <c r="AA8" s="34" t="n">
        <v>-1917.6462337319</v>
      </c>
      <c r="AB8" s="34" t="n">
        <v>-1517.12021066207</v>
      </c>
      <c r="AC8" s="34" t="n">
        <v>1957.00019769</v>
      </c>
      <c r="AD8" s="26"/>
      <c r="AE8" s="15"/>
      <c r="AF8" s="15"/>
      <c r="AG8" s="15"/>
      <c r="AH8" s="15"/>
      <c r="AI8" s="15"/>
      <c r="AJ8" s="15"/>
    </row>
    <row r="9" customFormat="false" ht="12.75" hidden="false" customHeight="true" outlineLevel="0" collapsed="false">
      <c r="B9" s="412" t="s">
        <v>57</v>
      </c>
      <c r="C9" s="413" t="n">
        <v>0</v>
      </c>
      <c r="D9" s="413" t="n">
        <v>0</v>
      </c>
      <c r="E9" s="413" t="n">
        <v>0</v>
      </c>
      <c r="F9" s="413" t="n">
        <v>0</v>
      </c>
      <c r="G9" s="413" t="n">
        <v>0</v>
      </c>
      <c r="H9" s="413" t="n">
        <v>0</v>
      </c>
      <c r="I9" s="413" t="n">
        <v>0</v>
      </c>
      <c r="J9" s="413" t="n">
        <v>0</v>
      </c>
      <c r="K9" s="413" t="n">
        <v>0</v>
      </c>
      <c r="L9" s="413" t="n">
        <v>0</v>
      </c>
      <c r="M9" s="413" t="n">
        <v>108.477568275</v>
      </c>
      <c r="N9" s="33" t="n">
        <v>-107.060029632895</v>
      </c>
      <c r="O9" s="413" t="n">
        <v>0</v>
      </c>
      <c r="P9" s="413" t="n">
        <v>0</v>
      </c>
      <c r="Q9" s="413" t="n">
        <v>0</v>
      </c>
      <c r="R9" s="413" t="n">
        <v>0</v>
      </c>
      <c r="S9" s="413" t="n">
        <v>0</v>
      </c>
      <c r="T9" s="413" t="n">
        <v>0</v>
      </c>
      <c r="U9" s="413" t="n">
        <v>0</v>
      </c>
      <c r="V9" s="413" t="n">
        <v>0</v>
      </c>
      <c r="W9" s="413" t="n">
        <v>0</v>
      </c>
      <c r="X9" s="413" t="n">
        <v>0</v>
      </c>
      <c r="Y9" s="413" t="n">
        <v>0</v>
      </c>
      <c r="Z9" s="414" t="n">
        <v>0</v>
      </c>
      <c r="AA9" s="414" t="n">
        <v>0</v>
      </c>
      <c r="AB9" s="414" t="n">
        <v>0</v>
      </c>
      <c r="AC9" s="414" t="n">
        <v>0</v>
      </c>
      <c r="AD9" s="26"/>
      <c r="AE9" s="15"/>
      <c r="AF9" s="15"/>
      <c r="AG9" s="15"/>
      <c r="AH9" s="15"/>
      <c r="AI9" s="15"/>
      <c r="AJ9" s="15"/>
    </row>
    <row r="10" customFormat="false" ht="12.75" hidden="false" customHeight="true" outlineLevel="0" collapsed="false">
      <c r="B10" s="415" t="s">
        <v>367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37" t="n">
        <v>108.477568275</v>
      </c>
      <c r="N10" s="37" t="n">
        <v>-107.060029632895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26"/>
      <c r="AE10" s="15"/>
      <c r="AF10" s="15"/>
      <c r="AG10" s="15"/>
      <c r="AH10" s="15"/>
      <c r="AI10" s="15"/>
      <c r="AJ10" s="15"/>
    </row>
    <row r="11" customFormat="false" ht="12.75" hidden="false" customHeight="true" outlineLevel="0" collapsed="false">
      <c r="B11" s="415" t="s">
        <v>368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26"/>
      <c r="AE11" s="15"/>
      <c r="AF11" s="15"/>
      <c r="AG11" s="15"/>
      <c r="AH11" s="15"/>
      <c r="AI11" s="15"/>
      <c r="AJ11" s="15"/>
    </row>
    <row r="12" customFormat="false" ht="12.75" hidden="false" customHeight="true" outlineLevel="0" collapsed="false">
      <c r="B12" s="412" t="s">
        <v>58</v>
      </c>
      <c r="C12" s="37" t="n">
        <v>90.1895843000378</v>
      </c>
      <c r="D12" s="37" t="n">
        <v>-499.233936055838</v>
      </c>
      <c r="E12" s="37" t="n">
        <v>262.451663322997</v>
      </c>
      <c r="F12" s="37" t="n">
        <v>97.9848069985716</v>
      </c>
      <c r="G12" s="37" t="n">
        <v>-861.548056929985</v>
      </c>
      <c r="H12" s="37" t="n">
        <v>987.66410493125</v>
      </c>
      <c r="I12" s="37" t="n">
        <v>-109.612160706469</v>
      </c>
      <c r="J12" s="37" t="n">
        <v>-522.244310798501</v>
      </c>
      <c r="K12" s="37" t="n">
        <v>1108.94583478264</v>
      </c>
      <c r="L12" s="37" t="n">
        <v>-700.993800383104</v>
      </c>
      <c r="M12" s="37" t="n">
        <v>-721.911219269722</v>
      </c>
      <c r="N12" s="37" t="n">
        <v>5790.73626819795</v>
      </c>
      <c r="O12" s="37" t="n">
        <v>-1461.8709391682</v>
      </c>
      <c r="P12" s="37" t="n">
        <v>-381.583144201827</v>
      </c>
      <c r="Q12" s="37" t="n">
        <v>-215.543380454045</v>
      </c>
      <c r="R12" s="37" t="n">
        <v>-596.493306136728</v>
      </c>
      <c r="S12" s="37" t="n">
        <v>-1547.16446675061</v>
      </c>
      <c r="T12" s="37" t="n">
        <v>245.396265714295</v>
      </c>
      <c r="U12" s="37" t="n">
        <v>-645.146126664077</v>
      </c>
      <c r="V12" s="37" t="n">
        <v>-383.025475816439</v>
      </c>
      <c r="W12" s="37" t="n">
        <v>2183.70909474432</v>
      </c>
      <c r="X12" s="37" t="n">
        <v>-1170.21342558964</v>
      </c>
      <c r="Y12" s="37" t="n">
        <v>-2173.58588677137</v>
      </c>
      <c r="Z12" s="37" t="n">
        <v>5110.98421811446</v>
      </c>
      <c r="AA12" s="37" t="n">
        <v>-1917.6462337319</v>
      </c>
      <c r="AB12" s="37" t="n">
        <v>-1517.12021066207</v>
      </c>
      <c r="AC12" s="37" t="n">
        <v>1957.00019769</v>
      </c>
      <c r="AD12" s="26"/>
      <c r="AE12" s="15"/>
      <c r="AF12" s="15"/>
      <c r="AG12" s="15"/>
      <c r="AH12" s="15"/>
      <c r="AI12" s="15"/>
      <c r="AJ12" s="15"/>
    </row>
    <row r="13" customFormat="false" ht="12.75" hidden="false" customHeight="true" outlineLevel="0" collapsed="false">
      <c r="B13" s="63" t="s">
        <v>59</v>
      </c>
      <c r="C13" s="37" t="n">
        <v>231.775408277162</v>
      </c>
      <c r="D13" s="37" t="n">
        <v>-500.219891185838</v>
      </c>
      <c r="E13" s="37" t="n">
        <v>262.077534522997</v>
      </c>
      <c r="F13" s="37" t="n">
        <v>93.6421265085716</v>
      </c>
      <c r="G13" s="37" t="n">
        <v>-866.538508399985</v>
      </c>
      <c r="H13" s="37" t="n">
        <v>984.24392274125</v>
      </c>
      <c r="I13" s="37" t="n">
        <v>-328.732342196469</v>
      </c>
      <c r="J13" s="37" t="n">
        <v>-524.833113938501</v>
      </c>
      <c r="K13" s="37" t="n">
        <v>1101.59402883264</v>
      </c>
      <c r="L13" s="37" t="n">
        <v>-707.818480283104</v>
      </c>
      <c r="M13" s="37" t="n">
        <v>-736.062026129722</v>
      </c>
      <c r="N13" s="37" t="n">
        <v>5789.24153999795</v>
      </c>
      <c r="O13" s="37" t="n">
        <v>-1469.7050317082</v>
      </c>
      <c r="P13" s="37" t="n">
        <v>-386.729497281827</v>
      </c>
      <c r="Q13" s="37" t="n">
        <v>-223.804213944045</v>
      </c>
      <c r="R13" s="37" t="n">
        <v>-600.695612416728</v>
      </c>
      <c r="S13" s="37" t="n">
        <v>-1547.45576708061</v>
      </c>
      <c r="T13" s="37" t="n">
        <v>241.262713414295</v>
      </c>
      <c r="U13" s="37" t="n">
        <v>-656.138598144077</v>
      </c>
      <c r="V13" s="37" t="n">
        <v>-405.722033156439</v>
      </c>
      <c r="W13" s="37" t="n">
        <v>2175.47251306432</v>
      </c>
      <c r="X13" s="37" t="n">
        <v>-1172.07544460964</v>
      </c>
      <c r="Y13" s="37" t="n">
        <v>-2169.39231921137</v>
      </c>
      <c r="Z13" s="37" t="n">
        <v>5112.34001014446</v>
      </c>
      <c r="AA13" s="37" t="n">
        <v>-1917.7984136819</v>
      </c>
      <c r="AB13" s="37" t="n">
        <v>-1590.98013785207</v>
      </c>
      <c r="AC13" s="37" t="n">
        <v>1952.1868</v>
      </c>
      <c r="AD13" s="26"/>
      <c r="AE13" s="15"/>
      <c r="AF13" s="15"/>
      <c r="AG13" s="15"/>
      <c r="AH13" s="15"/>
      <c r="AI13" s="15"/>
      <c r="AJ13" s="15"/>
    </row>
    <row r="14" s="66" customFormat="true" ht="12.75" hidden="false" customHeight="true" outlineLevel="0" collapsed="false">
      <c r="A14" s="64"/>
      <c r="B14" s="416" t="s">
        <v>369</v>
      </c>
      <c r="C14" s="37" t="n">
        <v>-302.379639298587</v>
      </c>
      <c r="D14" s="37" t="n">
        <v>-340.397912815527</v>
      </c>
      <c r="E14" s="37" t="n">
        <v>11.6642418564342</v>
      </c>
      <c r="F14" s="37" t="n">
        <v>-229.774008253505</v>
      </c>
      <c r="G14" s="37" t="n">
        <v>-771.604474815815</v>
      </c>
      <c r="H14" s="37" t="n">
        <v>729.741766218666</v>
      </c>
      <c r="I14" s="37" t="n">
        <v>-78.6566239221879</v>
      </c>
      <c r="J14" s="37" t="n">
        <v>-247.65613895587</v>
      </c>
      <c r="K14" s="37" t="n">
        <v>1067.54266177128</v>
      </c>
      <c r="L14" s="37" t="n">
        <v>-928.98331060005</v>
      </c>
      <c r="M14" s="37" t="n">
        <v>-382.190625135267</v>
      </c>
      <c r="N14" s="37" t="n">
        <v>5101.72461794285</v>
      </c>
      <c r="O14" s="37" t="n">
        <v>-1437.84102906682</v>
      </c>
      <c r="P14" s="37" t="n">
        <v>240.166462631387</v>
      </c>
      <c r="Q14" s="37" t="n">
        <v>-602.538065891986</v>
      </c>
      <c r="R14" s="37" t="n">
        <v>-938.57352927587</v>
      </c>
      <c r="S14" s="37" t="n">
        <v>-1212.25848697516</v>
      </c>
      <c r="T14" s="37" t="n">
        <v>438.70596529255</v>
      </c>
      <c r="U14" s="37" t="n">
        <v>-631.624390895345</v>
      </c>
      <c r="V14" s="37" t="n">
        <v>-142.927489333588</v>
      </c>
      <c r="W14" s="37" t="n">
        <v>2252.28372818376</v>
      </c>
      <c r="X14" s="37" t="n">
        <v>-1663.81520811012</v>
      </c>
      <c r="Y14" s="37" t="n">
        <v>-1970.45653457538</v>
      </c>
      <c r="Z14" s="37" t="n">
        <v>4929.98096038672</v>
      </c>
      <c r="AA14" s="37" t="n">
        <v>-1319.86627868078</v>
      </c>
      <c r="AB14" s="37" t="n">
        <v>-1737.60574449238</v>
      </c>
      <c r="AC14" s="37" t="n">
        <v>2019.2</v>
      </c>
      <c r="AD14" s="26"/>
      <c r="AE14" s="15"/>
      <c r="AF14" s="15"/>
      <c r="AG14" s="15"/>
      <c r="AH14" s="15"/>
      <c r="AI14" s="15"/>
      <c r="AJ14" s="15"/>
      <c r="AK14" s="15"/>
      <c r="AL14" s="15"/>
      <c r="AM14" s="15"/>
      <c r="AN14" s="417"/>
      <c r="AO14" s="417"/>
      <c r="AP14" s="417"/>
      <c r="AQ14" s="417"/>
      <c r="AR14" s="417"/>
      <c r="AS14" s="417"/>
      <c r="AT14" s="417"/>
      <c r="AU14" s="417"/>
      <c r="AV14" s="417"/>
      <c r="AW14" s="417"/>
      <c r="AX14" s="417"/>
      <c r="AY14" s="417"/>
      <c r="AZ14" s="417"/>
      <c r="BA14" s="417"/>
      <c r="BB14" s="417"/>
      <c r="BC14" s="417"/>
      <c r="BD14" s="417"/>
      <c r="BE14" s="417"/>
      <c r="BF14" s="417"/>
      <c r="BG14" s="417"/>
      <c r="BH14" s="417"/>
      <c r="BI14" s="417"/>
      <c r="BJ14" s="417"/>
      <c r="BK14" s="417"/>
      <c r="BL14" s="417"/>
      <c r="BM14" s="417"/>
      <c r="BN14" s="417"/>
      <c r="BO14" s="417"/>
      <c r="BP14" s="417"/>
      <c r="BQ14" s="417"/>
      <c r="BR14" s="417"/>
      <c r="BS14" s="417"/>
      <c r="BT14" s="417"/>
      <c r="BU14" s="417"/>
      <c r="BV14" s="417"/>
      <c r="BW14" s="417"/>
      <c r="BX14" s="417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</row>
    <row r="15" s="66" customFormat="true" ht="12.75" hidden="false" customHeight="true" outlineLevel="0" collapsed="false">
      <c r="A15" s="64"/>
      <c r="B15" s="418" t="s">
        <v>370</v>
      </c>
      <c r="C15" s="37" t="n">
        <v>319.422926047518</v>
      </c>
      <c r="D15" s="37" t="n">
        <v>44.5955462227554</v>
      </c>
      <c r="E15" s="37" t="n">
        <v>237.180898353299</v>
      </c>
      <c r="F15" s="37" t="n">
        <v>291.880566628568</v>
      </c>
      <c r="G15" s="37" t="n">
        <v>-48.3657629504105</v>
      </c>
      <c r="H15" s="37" t="n">
        <v>272.316814437638</v>
      </c>
      <c r="I15" s="37" t="n">
        <v>-428.654609686379</v>
      </c>
      <c r="J15" s="37" t="n">
        <v>-27.3718144033463</v>
      </c>
      <c r="K15" s="37" t="n">
        <v>15.0218558218242</v>
      </c>
      <c r="L15" s="37" t="n">
        <v>-19.4969310106887</v>
      </c>
      <c r="M15" s="37" t="n">
        <v>-144.897931160638</v>
      </c>
      <c r="N15" s="37" t="n">
        <v>702.790808798889</v>
      </c>
      <c r="O15" s="37" t="n">
        <v>-367.144774412967</v>
      </c>
      <c r="P15" s="37" t="n">
        <v>-346.453464791204</v>
      </c>
      <c r="Q15" s="37" t="n">
        <v>321.67209520623</v>
      </c>
      <c r="R15" s="37" t="n">
        <v>97.3361099237892</v>
      </c>
      <c r="S15" s="37" t="n">
        <v>-127.949907123685</v>
      </c>
      <c r="T15" s="37" t="n">
        <v>-169.986104193848</v>
      </c>
      <c r="U15" s="37" t="n">
        <v>-6.4861433344785</v>
      </c>
      <c r="V15" s="37" t="n">
        <v>-237.304278723437</v>
      </c>
      <c r="W15" s="37" t="n">
        <v>-57.0249271066752</v>
      </c>
      <c r="X15" s="37" t="n">
        <v>187.467405576602</v>
      </c>
      <c r="Y15" s="37" t="n">
        <v>43.5735245036096</v>
      </c>
      <c r="Z15" s="37" t="n">
        <v>227.977932308768</v>
      </c>
      <c r="AA15" s="37" t="n">
        <v>-664.457367961844</v>
      </c>
      <c r="AB15" s="37" t="n">
        <v>89.089111540958</v>
      </c>
      <c r="AC15" s="37" t="n">
        <v>-6.7</v>
      </c>
      <c r="AD15" s="26"/>
      <c r="AE15" s="15"/>
      <c r="AF15" s="15"/>
      <c r="AG15" s="15"/>
      <c r="AH15" s="15"/>
      <c r="AI15" s="15"/>
      <c r="AJ15" s="15"/>
      <c r="AK15" s="15"/>
      <c r="AL15" s="15"/>
      <c r="AM15" s="15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  <c r="AY15" s="417"/>
      <c r="AZ15" s="417"/>
      <c r="BA15" s="417"/>
      <c r="BB15" s="417"/>
      <c r="BC15" s="417"/>
      <c r="BD15" s="417"/>
      <c r="BE15" s="417"/>
      <c r="BF15" s="417"/>
      <c r="BG15" s="417"/>
      <c r="BH15" s="417"/>
      <c r="BI15" s="417"/>
      <c r="BJ15" s="417"/>
      <c r="BK15" s="417"/>
      <c r="BL15" s="417"/>
      <c r="BM15" s="417"/>
      <c r="BN15" s="417"/>
      <c r="BO15" s="417"/>
      <c r="BP15" s="417"/>
      <c r="BQ15" s="417"/>
      <c r="BR15" s="417"/>
      <c r="BS15" s="417"/>
      <c r="BT15" s="417"/>
      <c r="BU15" s="417"/>
      <c r="BV15" s="417"/>
      <c r="BW15" s="417"/>
      <c r="BX15" s="417"/>
      <c r="BY15" s="417"/>
      <c r="BZ15" s="417"/>
      <c r="CA15" s="417"/>
      <c r="CB15" s="417"/>
      <c r="CC15" s="417"/>
      <c r="CD15" s="417"/>
      <c r="CE15" s="417"/>
      <c r="CF15" s="417"/>
      <c r="CG15" s="417"/>
      <c r="CH15" s="417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</row>
    <row r="16" customFormat="false" ht="12.75" hidden="false" customHeight="true" outlineLevel="0" collapsed="false">
      <c r="B16" s="416" t="s">
        <v>371</v>
      </c>
      <c r="C16" s="37" t="n">
        <v>214.732121528231</v>
      </c>
      <c r="D16" s="37" t="n">
        <v>-204.417524593067</v>
      </c>
      <c r="E16" s="37" t="n">
        <v>-86.7676056867359</v>
      </c>
      <c r="F16" s="37" t="n">
        <v>31.5355681335094</v>
      </c>
      <c r="G16" s="37" t="n">
        <v>-46.5682706337601</v>
      </c>
      <c r="H16" s="37" t="n">
        <v>-17.814657915054</v>
      </c>
      <c r="I16" s="37" t="n">
        <v>178.578891412099</v>
      </c>
      <c r="J16" s="37" t="n">
        <v>-249.805160579285</v>
      </c>
      <c r="K16" s="37" t="n">
        <v>23.3090680895419</v>
      </c>
      <c r="L16" s="37" t="n">
        <v>243.406211247634</v>
      </c>
      <c r="M16" s="37" t="n">
        <v>-203.245534833818</v>
      </c>
      <c r="N16" s="37" t="n">
        <v>-14.6358557437921</v>
      </c>
      <c r="O16" s="37" t="n">
        <v>340.061405771586</v>
      </c>
      <c r="P16" s="37" t="n">
        <v>-278.10309512201</v>
      </c>
      <c r="Q16" s="37" t="n">
        <v>-7.69753062828946</v>
      </c>
      <c r="R16" s="37" t="n">
        <v>241.956323935353</v>
      </c>
      <c r="S16" s="37" t="n">
        <v>-205.551822981775</v>
      </c>
      <c r="T16" s="37" t="n">
        <v>-24.168830184408</v>
      </c>
      <c r="U16" s="37" t="n">
        <v>-18.3774639142528</v>
      </c>
      <c r="V16" s="37" t="n">
        <v>-25.5742550994133</v>
      </c>
      <c r="W16" s="37" t="n">
        <v>-15.1199880127667</v>
      </c>
      <c r="X16" s="37" t="n">
        <v>303.870317923881</v>
      </c>
      <c r="Y16" s="37" t="n">
        <v>-243.052699139606</v>
      </c>
      <c r="Z16" s="37" t="n">
        <v>-46.113062551028</v>
      </c>
      <c r="AA16" s="37" t="n">
        <v>66.54136596072</v>
      </c>
      <c r="AB16" s="37" t="n">
        <v>56.92087309935</v>
      </c>
      <c r="AC16" s="37" t="n">
        <v>-60.9</v>
      </c>
      <c r="AD16" s="26"/>
      <c r="AE16" s="15"/>
      <c r="AF16" s="15"/>
      <c r="AG16" s="15"/>
      <c r="AH16" s="15"/>
      <c r="AI16" s="15"/>
      <c r="AJ16" s="15"/>
    </row>
    <row r="17" customFormat="false" ht="12.75" hidden="false" customHeight="true" outlineLevel="0" collapsed="false">
      <c r="B17" s="418" t="s">
        <v>372</v>
      </c>
      <c r="C17" s="68" t="n">
        <v>0</v>
      </c>
      <c r="D17" s="68" t="n">
        <v>0</v>
      </c>
      <c r="E17" s="37" t="n">
        <v>10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37" t="n">
        <v>-4.27955684999999</v>
      </c>
      <c r="L17" s="37" t="n">
        <v>-2.74444992000001</v>
      </c>
      <c r="M17" s="37" t="n">
        <v>-5.727935</v>
      </c>
      <c r="N17" s="37" t="n">
        <v>-0.638030999999998</v>
      </c>
      <c r="O17" s="37" t="n">
        <v>-4.78063399999999</v>
      </c>
      <c r="P17" s="37" t="n">
        <v>-2.33940000000001</v>
      </c>
      <c r="Q17" s="37" t="n">
        <v>64.75928737</v>
      </c>
      <c r="R17" s="37" t="n">
        <v>-1.41451700000002</v>
      </c>
      <c r="S17" s="37" t="n">
        <v>-1.69555</v>
      </c>
      <c r="T17" s="37" t="n">
        <v>-3.28831750000001</v>
      </c>
      <c r="U17" s="37" t="n">
        <v>0.349400000000003</v>
      </c>
      <c r="V17" s="37" t="n">
        <v>0.08399</v>
      </c>
      <c r="W17" s="37" t="n">
        <v>-4.66630000000001</v>
      </c>
      <c r="X17" s="37" t="n">
        <v>0.40204</v>
      </c>
      <c r="Y17" s="37" t="n">
        <v>0.543390000000017</v>
      </c>
      <c r="Z17" s="37" t="n">
        <v>0.49418</v>
      </c>
      <c r="AA17" s="37" t="n">
        <v>-0.0161329999999964</v>
      </c>
      <c r="AB17" s="37" t="n">
        <v>0.615621999999974</v>
      </c>
      <c r="AC17" s="37" t="n">
        <v>0.586800000000011</v>
      </c>
      <c r="AD17" s="26"/>
      <c r="AE17" s="15"/>
      <c r="AF17" s="15"/>
      <c r="AG17" s="15"/>
      <c r="AH17" s="15"/>
      <c r="AI17" s="15"/>
      <c r="AJ17" s="15"/>
    </row>
    <row r="18" customFormat="false" ht="12.6" hidden="false" customHeight="true" outlineLevel="0" collapsed="false">
      <c r="B18" s="63" t="s">
        <v>64</v>
      </c>
      <c r="C18" s="37" t="n">
        <v>-141.585823977125</v>
      </c>
      <c r="D18" s="37" t="n">
        <v>0.985955130000001</v>
      </c>
      <c r="E18" s="37" t="n">
        <v>0.374128800000001</v>
      </c>
      <c r="F18" s="37" t="n">
        <v>4.34268049</v>
      </c>
      <c r="G18" s="37" t="n">
        <v>4.99045147</v>
      </c>
      <c r="H18" s="37" t="n">
        <v>3.42018219</v>
      </c>
      <c r="I18" s="37" t="n">
        <v>219.12018149</v>
      </c>
      <c r="J18" s="37" t="n">
        <v>2.58880314</v>
      </c>
      <c r="K18" s="37" t="n">
        <v>7.35180595</v>
      </c>
      <c r="L18" s="37" t="n">
        <v>6.8246799</v>
      </c>
      <c r="M18" s="37" t="n">
        <v>14.15080686</v>
      </c>
      <c r="N18" s="37" t="n">
        <v>1.49472820000001</v>
      </c>
      <c r="O18" s="37" t="n">
        <v>7.83409254</v>
      </c>
      <c r="P18" s="37" t="n">
        <v>5.14635308</v>
      </c>
      <c r="Q18" s="37" t="n">
        <v>8.26083349</v>
      </c>
      <c r="R18" s="37" t="n">
        <v>4.20230628</v>
      </c>
      <c r="S18" s="37" t="n">
        <v>0.291300329999995</v>
      </c>
      <c r="T18" s="37" t="n">
        <v>4.13355229999999</v>
      </c>
      <c r="U18" s="37" t="n">
        <v>10.99247148</v>
      </c>
      <c r="V18" s="37" t="n">
        <v>22.69655734</v>
      </c>
      <c r="W18" s="37" t="n">
        <v>8.23658168000001</v>
      </c>
      <c r="X18" s="37" t="n">
        <v>1.86201902000001</v>
      </c>
      <c r="Y18" s="37" t="n">
        <v>-4.19356756000001</v>
      </c>
      <c r="Z18" s="37" t="n">
        <v>-1.35579203000001</v>
      </c>
      <c r="AA18" s="37" t="n">
        <v>0.152179950000011</v>
      </c>
      <c r="AB18" s="37" t="n">
        <v>73.85992719</v>
      </c>
      <c r="AC18" s="37" t="n">
        <v>4.81339769000002</v>
      </c>
      <c r="AD18" s="26"/>
      <c r="AE18" s="15"/>
      <c r="AF18" s="15"/>
      <c r="AG18" s="15"/>
      <c r="AH18" s="15"/>
      <c r="AI18" s="15"/>
      <c r="AJ18" s="15"/>
    </row>
    <row r="19" customFormat="false" ht="12.75" hidden="false" customHeight="true" outlineLevel="0" collapsed="false">
      <c r="B19" s="6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8"/>
      <c r="AA19" s="38"/>
      <c r="AB19" s="38"/>
      <c r="AC19" s="38"/>
      <c r="AD19" s="26"/>
      <c r="AE19" s="15"/>
      <c r="AF19" s="15"/>
      <c r="AG19" s="15"/>
      <c r="AH19" s="15"/>
      <c r="AI19" s="15"/>
      <c r="AJ19" s="15"/>
    </row>
    <row r="20" customFormat="false" ht="12.75" hidden="false" customHeight="true" outlineLevel="0" collapsed="false">
      <c r="B20" s="61" t="s">
        <v>65</v>
      </c>
      <c r="C20" s="33" t="n">
        <v>-267.560570766349</v>
      </c>
      <c r="D20" s="33" t="n">
        <v>-291.259555575247</v>
      </c>
      <c r="E20" s="33" t="n">
        <v>88.0538459270032</v>
      </c>
      <c r="F20" s="33" t="n">
        <v>10.276051640767</v>
      </c>
      <c r="G20" s="33" t="n">
        <v>-544.596017711554</v>
      </c>
      <c r="H20" s="33" t="n">
        <v>1052.36288071968</v>
      </c>
      <c r="I20" s="33" t="n">
        <v>-117.839704914969</v>
      </c>
      <c r="J20" s="33" t="n">
        <v>151.747151368228</v>
      </c>
      <c r="K20" s="33" t="n">
        <v>1327.39602553503</v>
      </c>
      <c r="L20" s="33" t="n">
        <v>-363.704461681529</v>
      </c>
      <c r="M20" s="33" t="n">
        <v>-234.515276327853</v>
      </c>
      <c r="N20" s="33" t="n">
        <v>6517.84959977535</v>
      </c>
      <c r="O20" s="33" t="n">
        <v>-639.403961560162</v>
      </c>
      <c r="P20" s="33" t="n">
        <v>-619.245565485863</v>
      </c>
      <c r="Q20" s="33" t="n">
        <v>55.5730260592039</v>
      </c>
      <c r="R20" s="33" t="n">
        <v>163.56459610133</v>
      </c>
      <c r="S20" s="33" t="n">
        <v>-1032.55808181984</v>
      </c>
      <c r="T20" s="33" t="n">
        <v>359.880950583077</v>
      </c>
      <c r="U20" s="33" t="n">
        <v>-109.481506262577</v>
      </c>
      <c r="V20" s="33" t="n">
        <v>-268.893351771614</v>
      </c>
      <c r="W20" s="33" t="n">
        <v>628.322514724365</v>
      </c>
      <c r="X20" s="33" t="n">
        <v>-182.731942333065</v>
      </c>
      <c r="Y20" s="33" t="n">
        <v>-870.587730765176</v>
      </c>
      <c r="Z20" s="34" t="n">
        <v>5739.07116949869</v>
      </c>
      <c r="AA20" s="34" t="n">
        <v>8907.72246417703</v>
      </c>
      <c r="AB20" s="34" t="n">
        <v>-1341.15090921265</v>
      </c>
      <c r="AC20" s="34" t="n">
        <v>2332.89665421449</v>
      </c>
      <c r="AD20" s="26"/>
      <c r="AE20" s="15"/>
      <c r="AF20" s="15"/>
      <c r="AG20" s="15"/>
      <c r="AH20" s="15"/>
      <c r="AI20" s="15"/>
      <c r="AJ20" s="15"/>
    </row>
    <row r="21" customFormat="false" ht="12.75" hidden="false" customHeight="true" outlineLevel="0" collapsed="false">
      <c r="B21" s="419" t="s">
        <v>57</v>
      </c>
      <c r="C21" s="33" t="n">
        <v>-177.189659746499</v>
      </c>
      <c r="D21" s="33" t="n">
        <v>-176.218620112585</v>
      </c>
      <c r="E21" s="33" t="n">
        <v>174.405025455399</v>
      </c>
      <c r="F21" s="33" t="n">
        <v>113.462829415581</v>
      </c>
      <c r="G21" s="33" t="n">
        <v>-323.484334666309</v>
      </c>
      <c r="H21" s="33" t="n">
        <v>1168.60743911693</v>
      </c>
      <c r="I21" s="33" t="n">
        <v>203.036932668812</v>
      </c>
      <c r="J21" s="33" t="n">
        <v>246.194909470452</v>
      </c>
      <c r="K21" s="33" t="n">
        <v>1459.88419038227</v>
      </c>
      <c r="L21" s="33" t="n">
        <v>702.557554328814</v>
      </c>
      <c r="M21" s="33" t="n">
        <v>368.494910800167</v>
      </c>
      <c r="N21" s="33" t="n">
        <v>7874.45141792581</v>
      </c>
      <c r="O21" s="33" t="n">
        <v>-94.4957269934414</v>
      </c>
      <c r="P21" s="33" t="n">
        <v>-30.3176881148376</v>
      </c>
      <c r="Q21" s="33" t="n">
        <v>828.751205928678</v>
      </c>
      <c r="R21" s="33" t="n">
        <v>287.781167910139</v>
      </c>
      <c r="S21" s="33" t="n">
        <v>27.4895148166119</v>
      </c>
      <c r="T21" s="33" t="n">
        <v>523.198987884533</v>
      </c>
      <c r="U21" s="33" t="n">
        <v>222.265165823477</v>
      </c>
      <c r="V21" s="33" t="n">
        <v>-5.18837171514667</v>
      </c>
      <c r="W21" s="33" t="n">
        <v>843.812381758083</v>
      </c>
      <c r="X21" s="33" t="n">
        <v>266.531098749137</v>
      </c>
      <c r="Y21" s="33" t="n">
        <v>-594.734312740444</v>
      </c>
      <c r="Z21" s="34" t="n">
        <v>6335.11813142905</v>
      </c>
      <c r="AA21" s="34" t="n">
        <v>-152.877511102207</v>
      </c>
      <c r="AB21" s="34" t="n">
        <v>-19.301903622246</v>
      </c>
      <c r="AC21" s="34" t="n">
        <v>2473.7363000935</v>
      </c>
      <c r="AD21" s="26"/>
      <c r="AE21" s="15"/>
      <c r="AF21" s="15"/>
      <c r="AG21" s="15"/>
      <c r="AH21" s="15"/>
      <c r="AI21" s="15"/>
      <c r="AJ21" s="15"/>
    </row>
    <row r="22" customFormat="false" ht="12.75" hidden="false" customHeight="true" outlineLevel="0" collapsed="false">
      <c r="B22" s="39" t="s">
        <v>64</v>
      </c>
      <c r="C22" s="37" t="n">
        <v>-177.189659746499</v>
      </c>
      <c r="D22" s="37" t="n">
        <v>-176.218620112585</v>
      </c>
      <c r="E22" s="37" t="n">
        <v>174.405025455399</v>
      </c>
      <c r="F22" s="37" t="n">
        <v>113.462829415581</v>
      </c>
      <c r="G22" s="37" t="n">
        <v>-323.484334666309</v>
      </c>
      <c r="H22" s="37" t="n">
        <v>1168.60743911693</v>
      </c>
      <c r="I22" s="37" t="n">
        <v>203.036932668812</v>
      </c>
      <c r="J22" s="37" t="n">
        <v>246.194909470452</v>
      </c>
      <c r="K22" s="37" t="n">
        <v>1459.88419038227</v>
      </c>
      <c r="L22" s="37" t="n">
        <v>702.557554328814</v>
      </c>
      <c r="M22" s="37" t="n">
        <v>368.494910800167</v>
      </c>
      <c r="N22" s="37" t="n">
        <v>7595.16681266265</v>
      </c>
      <c r="O22" s="37" t="n">
        <v>-94.4957269934414</v>
      </c>
      <c r="P22" s="37" t="n">
        <v>-30.3176881148376</v>
      </c>
      <c r="Q22" s="37" t="n">
        <v>828.751205928678</v>
      </c>
      <c r="R22" s="37" t="n">
        <v>287.781167910139</v>
      </c>
      <c r="S22" s="37" t="n">
        <v>27.4895148166119</v>
      </c>
      <c r="T22" s="37" t="n">
        <v>523.198987884533</v>
      </c>
      <c r="U22" s="37" t="n">
        <v>222.265165823477</v>
      </c>
      <c r="V22" s="37" t="n">
        <v>-5.18837171514667</v>
      </c>
      <c r="W22" s="37" t="n">
        <v>843.812381758083</v>
      </c>
      <c r="X22" s="37" t="n">
        <v>266.531098749137</v>
      </c>
      <c r="Y22" s="37" t="n">
        <v>-594.734312740444</v>
      </c>
      <c r="Z22" s="37" t="n">
        <v>6335.11813142905</v>
      </c>
      <c r="AA22" s="37" t="n">
        <v>-152.877511102207</v>
      </c>
      <c r="AB22" s="37" t="n">
        <v>-19.301903622246</v>
      </c>
      <c r="AC22" s="37" t="n">
        <v>2473.7363000935</v>
      </c>
      <c r="AD22" s="26"/>
      <c r="AE22" s="15"/>
      <c r="AF22" s="15"/>
      <c r="AG22" s="15"/>
      <c r="AH22" s="15"/>
      <c r="AI22" s="15"/>
      <c r="AJ22" s="15"/>
    </row>
    <row r="23" customFormat="false" ht="12.75" hidden="false" customHeight="true" outlineLevel="0" collapsed="false">
      <c r="B23" s="420" t="s">
        <v>373</v>
      </c>
      <c r="C23" s="37" t="n">
        <v>157.141452984447</v>
      </c>
      <c r="D23" s="37" t="n">
        <v>4.610402810064</v>
      </c>
      <c r="E23" s="37" t="n">
        <v>272.496021739995</v>
      </c>
      <c r="F23" s="37" t="n">
        <v>117.341703868194</v>
      </c>
      <c r="G23" s="37" t="n">
        <v>68.26135182477</v>
      </c>
      <c r="H23" s="37" t="n">
        <v>1544.01005768405</v>
      </c>
      <c r="I23" s="37" t="n">
        <v>342.816769413268</v>
      </c>
      <c r="J23" s="37" t="n">
        <v>288.8591458832</v>
      </c>
      <c r="K23" s="37" t="n">
        <v>1522.35736352514</v>
      </c>
      <c r="L23" s="37" t="n">
        <v>864.891302498361</v>
      </c>
      <c r="M23" s="37" t="n">
        <v>664.275892425937</v>
      </c>
      <c r="N23" s="37" t="n">
        <v>7916.23858448766</v>
      </c>
      <c r="O23" s="37" t="n">
        <v>64.2892774094932</v>
      </c>
      <c r="P23" s="37" t="n">
        <v>4.1825367365</v>
      </c>
      <c r="Q23" s="37" t="n">
        <v>914.973603997328</v>
      </c>
      <c r="R23" s="37" t="n">
        <v>428.695430098645</v>
      </c>
      <c r="S23" s="37" t="n">
        <v>278.79996759972</v>
      </c>
      <c r="T23" s="37" t="n">
        <v>797.193366819926</v>
      </c>
      <c r="U23" s="37" t="n">
        <v>355.666590602143</v>
      </c>
      <c r="V23" s="37" t="n">
        <v>20.3650504054667</v>
      </c>
      <c r="W23" s="37" t="n">
        <v>917.687124876939</v>
      </c>
      <c r="X23" s="37" t="n">
        <v>420.599929748814</v>
      </c>
      <c r="Y23" s="37" t="n">
        <v>176.997602435016</v>
      </c>
      <c r="Z23" s="37" t="n">
        <v>7595.54111792601</v>
      </c>
      <c r="AA23" s="37" t="n">
        <v>7.45445959584</v>
      </c>
      <c r="AB23" s="37" t="n">
        <v>11.61236079045</v>
      </c>
      <c r="AC23" s="37" t="n">
        <v>2567.08542722167</v>
      </c>
      <c r="AD23" s="26"/>
      <c r="AE23" s="15"/>
      <c r="AF23" s="15"/>
      <c r="AG23" s="15"/>
      <c r="AH23" s="15"/>
      <c r="AI23" s="15"/>
      <c r="AJ23" s="15"/>
    </row>
    <row r="24" customFormat="false" ht="12.75" hidden="false" customHeight="true" outlineLevel="0" collapsed="false">
      <c r="B24" s="421" t="s">
        <v>374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37" t="n">
        <v>1292.21292440253</v>
      </c>
      <c r="I24" s="68" t="n">
        <v>0</v>
      </c>
      <c r="J24" s="68" t="n">
        <v>0</v>
      </c>
      <c r="K24" s="37" t="n">
        <v>1295.33852582189</v>
      </c>
      <c r="L24" s="68" t="n">
        <v>0</v>
      </c>
      <c r="M24" s="68" t="n">
        <v>0</v>
      </c>
      <c r="N24" s="37" t="n">
        <v>1208.90633425194</v>
      </c>
      <c r="O24" s="72" t="n">
        <v>0</v>
      </c>
      <c r="P24" s="72" t="n">
        <v>0</v>
      </c>
      <c r="Q24" s="37" t="n">
        <v>889.847185466078</v>
      </c>
      <c r="R24" s="72" t="n">
        <v>0</v>
      </c>
      <c r="S24" s="72" t="n">
        <v>0</v>
      </c>
      <c r="T24" s="37" t="n">
        <v>787.330478021222</v>
      </c>
      <c r="U24" s="72" t="n">
        <v>0</v>
      </c>
      <c r="V24" s="72" t="n">
        <v>0</v>
      </c>
      <c r="W24" s="72" t="n">
        <v>764.443528597696</v>
      </c>
      <c r="X24" s="72" t="n">
        <v>0</v>
      </c>
      <c r="Y24" s="72" t="n">
        <v>0</v>
      </c>
      <c r="Z24" s="37" t="n">
        <v>1544.96869146599</v>
      </c>
      <c r="AA24" s="37" t="n">
        <v>0</v>
      </c>
      <c r="AB24" s="37" t="n">
        <v>0</v>
      </c>
      <c r="AC24" s="37" t="n">
        <v>1613.92571579005</v>
      </c>
      <c r="AD24" s="26"/>
      <c r="AE24" s="15"/>
      <c r="AF24" s="15"/>
      <c r="AG24" s="15"/>
      <c r="AH24" s="15"/>
      <c r="AI24" s="15"/>
      <c r="AJ24" s="15"/>
    </row>
    <row r="25" customFormat="false" ht="12.75" hidden="false" customHeight="true" outlineLevel="0" collapsed="false">
      <c r="B25" s="421" t="s">
        <v>375</v>
      </c>
      <c r="C25" s="37" t="n">
        <v>157.141452984447</v>
      </c>
      <c r="D25" s="37" t="n">
        <v>4.610402810064</v>
      </c>
      <c r="E25" s="37" t="n">
        <v>272.496021739995</v>
      </c>
      <c r="F25" s="37" t="n">
        <v>106.501178296375</v>
      </c>
      <c r="G25" s="37" t="n">
        <v>68.26135182477</v>
      </c>
      <c r="H25" s="37" t="n">
        <v>242.796674824704</v>
      </c>
      <c r="I25" s="37" t="n">
        <v>298.491451211636</v>
      </c>
      <c r="J25" s="37" t="n">
        <v>288.8591458832</v>
      </c>
      <c r="K25" s="37" t="n">
        <v>227.018837703249</v>
      </c>
      <c r="L25" s="37" t="n">
        <v>852.249406080411</v>
      </c>
      <c r="M25" s="37" t="n">
        <v>662.653863045787</v>
      </c>
      <c r="N25" s="37" t="n">
        <v>6688.19914396661</v>
      </c>
      <c r="O25" s="37" t="n">
        <v>46.9128455887432</v>
      </c>
      <c r="P25" s="37" t="n">
        <v>4.1825367365</v>
      </c>
      <c r="Q25" s="37" t="n">
        <v>25.12641853125</v>
      </c>
      <c r="R25" s="37" t="n">
        <v>428.695430098645</v>
      </c>
      <c r="S25" s="37" t="n">
        <v>278.79996759972</v>
      </c>
      <c r="T25" s="37" t="n">
        <v>9.86288879870401</v>
      </c>
      <c r="U25" s="37" t="n">
        <v>355.666590602143</v>
      </c>
      <c r="V25" s="37" t="n">
        <v>20.3650504054667</v>
      </c>
      <c r="W25" s="37" t="n">
        <v>153.243596279242</v>
      </c>
      <c r="X25" s="37" t="n">
        <v>420.599929748814</v>
      </c>
      <c r="Y25" s="37" t="n">
        <v>176.997602435016</v>
      </c>
      <c r="Z25" s="37" t="n">
        <v>6050.57242646001</v>
      </c>
      <c r="AA25" s="37" t="n">
        <v>7.45445959584</v>
      </c>
      <c r="AB25" s="37" t="n">
        <v>0</v>
      </c>
      <c r="AC25" s="37" t="n">
        <v>953.159711431613</v>
      </c>
      <c r="AD25" s="26"/>
      <c r="AE25" s="15"/>
      <c r="AF25" s="15"/>
      <c r="AG25" s="15"/>
      <c r="AH25" s="15"/>
      <c r="AI25" s="15"/>
      <c r="AJ25" s="15"/>
    </row>
    <row r="26" customFormat="false" ht="12.75" hidden="false" customHeight="true" outlineLevel="0" collapsed="false">
      <c r="B26" s="421" t="s">
        <v>376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26"/>
      <c r="AE26" s="15"/>
      <c r="AF26" s="15"/>
      <c r="AG26" s="15"/>
      <c r="AH26" s="15"/>
      <c r="AI26" s="15"/>
      <c r="AJ26" s="15"/>
    </row>
    <row r="27" customFormat="false" ht="12.75" hidden="false" customHeight="true" outlineLevel="0" collapsed="false">
      <c r="B27" s="421" t="s">
        <v>377</v>
      </c>
      <c r="C27" s="68" t="n">
        <v>0</v>
      </c>
      <c r="D27" s="68" t="n">
        <v>0</v>
      </c>
      <c r="E27" s="68" t="n">
        <v>0</v>
      </c>
      <c r="F27" s="37" t="n">
        <v>10.8405255718182</v>
      </c>
      <c r="G27" s="37" t="n">
        <v>0</v>
      </c>
      <c r="H27" s="37" t="n">
        <v>9.0004584568125</v>
      </c>
      <c r="I27" s="37" t="n">
        <v>44.325318201632</v>
      </c>
      <c r="J27" s="37" t="n">
        <v>0</v>
      </c>
      <c r="K27" s="37" t="n">
        <v>0</v>
      </c>
      <c r="L27" s="37" t="n">
        <v>12.64189641795</v>
      </c>
      <c r="M27" s="37" t="n">
        <v>1.62202938015</v>
      </c>
      <c r="N27" s="37" t="n">
        <v>19.1331062691053</v>
      </c>
      <c r="O27" s="37" t="n">
        <v>17.37643182075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37" t="n">
        <v>11.61236079045</v>
      </c>
      <c r="AC27" s="68" t="n">
        <v>0</v>
      </c>
      <c r="AD27" s="26"/>
      <c r="AE27" s="15"/>
      <c r="AF27" s="15"/>
      <c r="AG27" s="15"/>
      <c r="AH27" s="15"/>
      <c r="AI27" s="15"/>
      <c r="AJ27" s="15"/>
    </row>
    <row r="28" customFormat="false" ht="13.8" hidden="false" customHeight="false" outlineLevel="0" collapsed="false">
      <c r="B28" s="67" t="s">
        <v>378</v>
      </c>
      <c r="C28" s="37" t="n">
        <v>334.331112730946</v>
      </c>
      <c r="D28" s="37" t="n">
        <v>180.829022922649</v>
      </c>
      <c r="E28" s="37" t="n">
        <v>98.0909962845969</v>
      </c>
      <c r="F28" s="37" t="n">
        <v>3.87887445261294</v>
      </c>
      <c r="G28" s="37" t="n">
        <v>391.745686491079</v>
      </c>
      <c r="H28" s="37" t="n">
        <v>375.402618567121</v>
      </c>
      <c r="I28" s="37" t="n">
        <v>139.779836744455</v>
      </c>
      <c r="J28" s="37" t="n">
        <v>42.6642364127486</v>
      </c>
      <c r="K28" s="37" t="n">
        <v>62.4731731428697</v>
      </c>
      <c r="L28" s="37" t="n">
        <v>162.333748169548</v>
      </c>
      <c r="M28" s="37" t="n">
        <v>295.78098162577</v>
      </c>
      <c r="N28" s="37" t="n">
        <v>321.071771825008</v>
      </c>
      <c r="O28" s="37" t="n">
        <v>158.785004402935</v>
      </c>
      <c r="P28" s="37" t="n">
        <v>34.5002248513376</v>
      </c>
      <c r="Q28" s="37" t="n">
        <v>86.2223980686501</v>
      </c>
      <c r="R28" s="37" t="n">
        <v>140.914262188506</v>
      </c>
      <c r="S28" s="37" t="n">
        <v>251.310452783108</v>
      </c>
      <c r="T28" s="37" t="n">
        <v>273.994378935394</v>
      </c>
      <c r="U28" s="37" t="n">
        <v>133.401424778666</v>
      </c>
      <c r="V28" s="37" t="n">
        <v>25.5534221206133</v>
      </c>
      <c r="W28" s="37" t="n">
        <v>73.8747431188557</v>
      </c>
      <c r="X28" s="37" t="n">
        <v>154.068830999677</v>
      </c>
      <c r="Y28" s="37" t="n">
        <v>771.73191517546</v>
      </c>
      <c r="Z28" s="37" t="n">
        <v>1260.42298649696</v>
      </c>
      <c r="AA28" s="37" t="n">
        <v>160.331970698047</v>
      </c>
      <c r="AB28" s="37" t="n">
        <v>30.914264412696</v>
      </c>
      <c r="AC28" s="37" t="n">
        <v>93.3491271281663</v>
      </c>
      <c r="AD28" s="26"/>
      <c r="AE28" s="15"/>
      <c r="AF28" s="15"/>
      <c r="AG28" s="15"/>
      <c r="AH28" s="15"/>
      <c r="AI28" s="15"/>
      <c r="AJ28" s="15"/>
    </row>
    <row r="29" customFormat="false" ht="12.6" hidden="false" customHeight="false" outlineLevel="0" collapsed="false">
      <c r="B29" s="67" t="s">
        <v>68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37" t="n">
        <v>279.284605263158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26"/>
      <c r="AE29" s="15"/>
      <c r="AF29" s="15"/>
      <c r="AG29" s="15"/>
      <c r="AH29" s="15"/>
      <c r="AI29" s="15"/>
      <c r="AJ29" s="15"/>
    </row>
    <row r="30" customFormat="false" ht="12.75" hidden="false" customHeight="true" outlineLevel="0" collapsed="false">
      <c r="B30" s="419" t="s">
        <v>58</v>
      </c>
      <c r="C30" s="33" t="n">
        <v>-90.3709110198505</v>
      </c>
      <c r="D30" s="33" t="n">
        <v>-115.040935462662</v>
      </c>
      <c r="E30" s="33" t="n">
        <v>-86.3511795283953</v>
      </c>
      <c r="F30" s="33" t="n">
        <v>-103.186777774814</v>
      </c>
      <c r="G30" s="33" t="n">
        <v>-221.111683045245</v>
      </c>
      <c r="H30" s="33" t="n">
        <v>-116.244558397251</v>
      </c>
      <c r="I30" s="33" t="n">
        <v>-320.876637583781</v>
      </c>
      <c r="J30" s="33" t="n">
        <v>-94.4477581022243</v>
      </c>
      <c r="K30" s="33" t="n">
        <v>-132.488164847249</v>
      </c>
      <c r="L30" s="33" t="n">
        <v>-1066.26201601034</v>
      </c>
      <c r="M30" s="33" t="n">
        <v>-603.01018712802</v>
      </c>
      <c r="N30" s="33" t="n">
        <v>-1356.60181815046</v>
      </c>
      <c r="O30" s="33" t="n">
        <v>-544.908234566721</v>
      </c>
      <c r="P30" s="33" t="n">
        <v>-588.927877371025</v>
      </c>
      <c r="Q30" s="33" t="n">
        <v>-773.178179869474</v>
      </c>
      <c r="R30" s="33" t="n">
        <v>-124.216571808809</v>
      </c>
      <c r="S30" s="33" t="n">
        <v>-1060.04759663645</v>
      </c>
      <c r="T30" s="33" t="n">
        <v>-163.318037301456</v>
      </c>
      <c r="U30" s="33" t="n">
        <v>-331.746672086053</v>
      </c>
      <c r="V30" s="33" t="n">
        <v>-263.704980056468</v>
      </c>
      <c r="W30" s="33" t="n">
        <v>-215.489867033718</v>
      </c>
      <c r="X30" s="33" t="n">
        <v>-449.263041082202</v>
      </c>
      <c r="Y30" s="33" t="n">
        <v>-275.853418024732</v>
      </c>
      <c r="Z30" s="33" t="n">
        <v>-596.046961930357</v>
      </c>
      <c r="AA30" s="33" t="n">
        <v>9060.59997527924</v>
      </c>
      <c r="AB30" s="33" t="n">
        <v>-1321.84900559041</v>
      </c>
      <c r="AC30" s="33" t="n">
        <v>-140.83964587901</v>
      </c>
      <c r="AD30" s="26"/>
      <c r="AE30" s="15"/>
      <c r="AF30" s="15"/>
      <c r="AG30" s="15"/>
      <c r="AH30" s="15"/>
      <c r="AI30" s="15"/>
      <c r="AJ30" s="15"/>
    </row>
    <row r="31" customFormat="false" ht="12.75" hidden="false" customHeight="true" outlineLevel="0" collapsed="false">
      <c r="B31" s="39" t="s">
        <v>379</v>
      </c>
      <c r="C31" s="37" t="n">
        <v>2.20935377655748</v>
      </c>
      <c r="D31" s="37" t="n">
        <v>-3.57227764626074</v>
      </c>
      <c r="E31" s="37" t="n">
        <v>15.1285815716972</v>
      </c>
      <c r="F31" s="37" t="n">
        <v>-8.34040142471568</v>
      </c>
      <c r="G31" s="37" t="n">
        <v>-96.3050411088184</v>
      </c>
      <c r="H31" s="37" t="n">
        <v>-49.7696265815216</v>
      </c>
      <c r="I31" s="37" t="n">
        <v>-192.909090965344</v>
      </c>
      <c r="J31" s="37" t="n">
        <v>90.5338711100047</v>
      </c>
      <c r="K31" s="37" t="n">
        <v>-48.4063090292735</v>
      </c>
      <c r="L31" s="37" t="n">
        <v>-910.457199011358</v>
      </c>
      <c r="M31" s="37" t="n">
        <v>-340.703408413768</v>
      </c>
      <c r="N31" s="37" t="n">
        <v>-1223.49269413861</v>
      </c>
      <c r="O31" s="37" t="n">
        <v>-113.540306824539</v>
      </c>
      <c r="P31" s="37" t="n">
        <v>-220.231149843714</v>
      </c>
      <c r="Q31" s="37" t="n">
        <v>-691.893872090853</v>
      </c>
      <c r="R31" s="37" t="n">
        <v>-96.540957515772</v>
      </c>
      <c r="S31" s="37" t="n">
        <v>-722.952067788235</v>
      </c>
      <c r="T31" s="37" t="n">
        <v>-14.5282050714889</v>
      </c>
      <c r="U31" s="37" t="n">
        <v>-262.238116547067</v>
      </c>
      <c r="V31" s="37" t="n">
        <v>-117.426981645043</v>
      </c>
      <c r="W31" s="37" t="n">
        <v>-190.985760713032</v>
      </c>
      <c r="X31" s="37" t="n">
        <v>-418.792961681295</v>
      </c>
      <c r="Y31" s="37" t="n">
        <v>-245.432183208463</v>
      </c>
      <c r="Z31" s="37" t="n">
        <v>-301.452230721998</v>
      </c>
      <c r="AA31" s="37" t="n">
        <v>708.461719604508</v>
      </c>
      <c r="AB31" s="37" t="n">
        <v>-1285.7068896626</v>
      </c>
      <c r="AC31" s="37" t="n">
        <v>-142.982364772473</v>
      </c>
      <c r="AD31" s="26"/>
      <c r="AE31" s="15"/>
      <c r="AF31" s="15"/>
      <c r="AG31" s="15"/>
      <c r="AH31" s="15"/>
      <c r="AI31" s="15"/>
      <c r="AJ31" s="15"/>
    </row>
    <row r="32" customFormat="false" ht="12.75" hidden="false" customHeight="true" outlineLevel="0" collapsed="false">
      <c r="B32" s="67" t="s">
        <v>380</v>
      </c>
      <c r="C32" s="37" t="n">
        <v>34.65414454074</v>
      </c>
      <c r="D32" s="37" t="n">
        <v>55.447342313139</v>
      </c>
      <c r="E32" s="37" t="n">
        <v>64.1678804201177</v>
      </c>
      <c r="F32" s="37" t="n">
        <v>35.6916164945424</v>
      </c>
      <c r="G32" s="37" t="n">
        <v>42.651457380615</v>
      </c>
      <c r="H32" s="37" t="n">
        <v>37.365225553656</v>
      </c>
      <c r="I32" s="37" t="n">
        <v>34.770090618354</v>
      </c>
      <c r="J32" s="37" t="n">
        <v>157.196824811139</v>
      </c>
      <c r="K32" s="37" t="n">
        <v>26.3171922984209</v>
      </c>
      <c r="L32" s="37" t="n">
        <v>118.161440343723</v>
      </c>
      <c r="M32" s="37" t="n">
        <v>8.572352205435</v>
      </c>
      <c r="N32" s="37" t="n">
        <v>46.7981943990621</v>
      </c>
      <c r="O32" s="37" t="n">
        <v>6.68899008184091</v>
      </c>
      <c r="P32" s="37" t="n">
        <v>2.51852049802</v>
      </c>
      <c r="Q32" s="37" t="n">
        <v>10.2600891365132</v>
      </c>
      <c r="R32" s="37" t="n">
        <v>1.769208294458</v>
      </c>
      <c r="S32" s="37" t="n">
        <v>3.06212886943091</v>
      </c>
      <c r="T32" s="37" t="n">
        <v>0.708626820018</v>
      </c>
      <c r="U32" s="37" t="n">
        <v>458.295470173821</v>
      </c>
      <c r="V32" s="37" t="n">
        <v>5.04602734186667</v>
      </c>
      <c r="W32" s="37" t="n">
        <v>1.35091082984952</v>
      </c>
      <c r="X32" s="72" t="n">
        <v>0.887995967478571</v>
      </c>
      <c r="Y32" s="37" t="n">
        <v>0.4405618866225</v>
      </c>
      <c r="Z32" s="73" t="n">
        <v>0</v>
      </c>
      <c r="AA32" s="37" t="n">
        <v>1000</v>
      </c>
      <c r="AB32" s="73" t="n">
        <v>0</v>
      </c>
      <c r="AC32" s="73" t="n">
        <v>0</v>
      </c>
      <c r="AD32" s="26"/>
      <c r="AE32" s="15"/>
      <c r="AF32" s="15"/>
      <c r="AG32" s="15"/>
      <c r="AH32" s="15"/>
      <c r="AI32" s="15"/>
      <c r="AJ32" s="15"/>
    </row>
    <row r="33" customFormat="false" ht="12.75" hidden="false" customHeight="true" outlineLevel="0" collapsed="false">
      <c r="B33" s="422" t="s">
        <v>369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3" t="n">
        <v>0</v>
      </c>
      <c r="AA33" s="37" t="n">
        <v>1000</v>
      </c>
      <c r="AB33" s="73" t="n">
        <v>0</v>
      </c>
      <c r="AC33" s="73" t="n">
        <v>0</v>
      </c>
      <c r="AD33" s="26"/>
      <c r="AE33" s="15"/>
      <c r="AF33" s="15"/>
      <c r="AG33" s="15"/>
      <c r="AH33" s="15"/>
      <c r="AI33" s="15"/>
      <c r="AJ33" s="15"/>
    </row>
    <row r="34" customFormat="false" ht="12.75" hidden="false" customHeight="true" outlineLevel="0" collapsed="false">
      <c r="B34" s="422" t="s">
        <v>37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37" t="n">
        <v>5.5997500036464</v>
      </c>
      <c r="M34" s="68" t="n">
        <v>0</v>
      </c>
      <c r="N34" s="37" t="n">
        <v>39.469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37" t="n">
        <v>448.251000537321</v>
      </c>
      <c r="V34" s="72" t="n">
        <v>0</v>
      </c>
      <c r="W34" s="72" t="n">
        <v>0</v>
      </c>
      <c r="X34" s="72" t="n">
        <v>0</v>
      </c>
      <c r="Y34" s="72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26"/>
      <c r="AE34" s="15"/>
      <c r="AF34" s="15"/>
      <c r="AG34" s="15"/>
      <c r="AH34" s="15"/>
      <c r="AI34" s="15"/>
      <c r="AJ34" s="15"/>
    </row>
    <row r="35" customFormat="false" ht="12.75" hidden="false" customHeight="true" outlineLevel="0" collapsed="false">
      <c r="B35" s="422" t="s">
        <v>372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26"/>
      <c r="AE35" s="15"/>
      <c r="AF35" s="15"/>
      <c r="AG35" s="15"/>
      <c r="AH35" s="15"/>
      <c r="AI35" s="15"/>
      <c r="AJ35" s="15"/>
    </row>
    <row r="36" customFormat="false" ht="12.75" hidden="false" customHeight="true" outlineLevel="0" collapsed="false">
      <c r="B36" s="422" t="s">
        <v>381</v>
      </c>
      <c r="C36" s="37" t="n">
        <v>34.65414454074</v>
      </c>
      <c r="D36" s="37" t="n">
        <v>55.447342313139</v>
      </c>
      <c r="E36" s="37" t="n">
        <v>64.1678804201177</v>
      </c>
      <c r="F36" s="37" t="n">
        <v>35.6916164945424</v>
      </c>
      <c r="G36" s="37" t="n">
        <v>42.651457380615</v>
      </c>
      <c r="H36" s="37" t="n">
        <v>37.365225553656</v>
      </c>
      <c r="I36" s="37" t="n">
        <v>34.770090618354</v>
      </c>
      <c r="J36" s="37" t="n">
        <v>157.196824811139</v>
      </c>
      <c r="K36" s="37" t="n">
        <v>26.3171922984209</v>
      </c>
      <c r="L36" s="37" t="n">
        <v>112.561690340077</v>
      </c>
      <c r="M36" s="37" t="n">
        <v>8.572352205435</v>
      </c>
      <c r="N36" s="37" t="n">
        <v>7.3291943990621</v>
      </c>
      <c r="O36" s="37" t="n">
        <v>6.68899008184091</v>
      </c>
      <c r="P36" s="37" t="n">
        <v>2.51852049802</v>
      </c>
      <c r="Q36" s="37" t="n">
        <v>10.2600891365132</v>
      </c>
      <c r="R36" s="37" t="n">
        <v>1.769208294458</v>
      </c>
      <c r="S36" s="37" t="n">
        <v>3.06212886943091</v>
      </c>
      <c r="T36" s="37" t="n">
        <v>0.708626820018</v>
      </c>
      <c r="U36" s="37" t="n">
        <v>10.0444696365</v>
      </c>
      <c r="V36" s="37" t="n">
        <v>5.04602734186667</v>
      </c>
      <c r="W36" s="37" t="n">
        <v>1.35091082984952</v>
      </c>
      <c r="X36" s="37" t="n">
        <v>0.887995967478571</v>
      </c>
      <c r="Y36" s="37" t="n">
        <v>0.4405618866225</v>
      </c>
      <c r="Z36" s="73" t="n">
        <v>0</v>
      </c>
      <c r="AA36" s="73" t="n">
        <v>0</v>
      </c>
      <c r="AB36" s="73" t="n">
        <v>0</v>
      </c>
      <c r="AC36" s="73" t="n">
        <v>0</v>
      </c>
      <c r="AD36" s="26"/>
      <c r="AE36" s="15"/>
      <c r="AF36" s="15"/>
      <c r="AG36" s="15"/>
      <c r="AH36" s="15"/>
      <c r="AI36" s="15"/>
      <c r="AJ36" s="15"/>
    </row>
    <row r="37" customFormat="false" ht="12.75" hidden="false" customHeight="true" outlineLevel="0" collapsed="false">
      <c r="B37" s="67" t="s">
        <v>382</v>
      </c>
      <c r="C37" s="37" t="n">
        <v>32.4447907641825</v>
      </c>
      <c r="D37" s="37" t="n">
        <v>59.0196199593997</v>
      </c>
      <c r="E37" s="37" t="n">
        <v>49.0392988484206</v>
      </c>
      <c r="F37" s="37" t="n">
        <v>44.032017919258</v>
      </c>
      <c r="G37" s="37" t="n">
        <v>138.956498489433</v>
      </c>
      <c r="H37" s="37" t="n">
        <v>87.1348521351776</v>
      </c>
      <c r="I37" s="37" t="n">
        <v>227.679181583698</v>
      </c>
      <c r="J37" s="37" t="n">
        <v>66.6629537011344</v>
      </c>
      <c r="K37" s="37" t="n">
        <v>74.7235013276945</v>
      </c>
      <c r="L37" s="37" t="n">
        <v>1028.61863935508</v>
      </c>
      <c r="M37" s="37" t="n">
        <v>349.275760619203</v>
      </c>
      <c r="N37" s="37" t="n">
        <v>1270.29088853767</v>
      </c>
      <c r="O37" s="37" t="n">
        <v>120.229296906379</v>
      </c>
      <c r="P37" s="37" t="n">
        <v>222.749670341734</v>
      </c>
      <c r="Q37" s="37" t="n">
        <v>702.153961227366</v>
      </c>
      <c r="R37" s="72" t="n">
        <v>98.31016581023</v>
      </c>
      <c r="S37" s="37" t="n">
        <v>726.014196657666</v>
      </c>
      <c r="T37" s="72" t="n">
        <v>15.2368318915069</v>
      </c>
      <c r="U37" s="37" t="n">
        <v>720.533586720888</v>
      </c>
      <c r="V37" s="37" t="n">
        <v>122.47300898691</v>
      </c>
      <c r="W37" s="37" t="n">
        <v>192.336671542881</v>
      </c>
      <c r="X37" s="37" t="n">
        <v>419.680957648773</v>
      </c>
      <c r="Y37" s="37" t="n">
        <v>245.872745095086</v>
      </c>
      <c r="Z37" s="37" t="n">
        <v>301.452230721998</v>
      </c>
      <c r="AA37" s="37" t="n">
        <v>291.538280395492</v>
      </c>
      <c r="AB37" s="37" t="n">
        <v>1285.7068896626</v>
      </c>
      <c r="AC37" s="37" t="n">
        <v>142.982364772473</v>
      </c>
      <c r="AD37" s="26"/>
      <c r="AE37" s="15"/>
      <c r="AF37" s="15"/>
      <c r="AG37" s="15"/>
      <c r="AH37" s="15"/>
      <c r="AI37" s="15"/>
      <c r="AJ37" s="15"/>
    </row>
    <row r="38" customFormat="false" ht="12.75" hidden="false" customHeight="true" outlineLevel="0" collapsed="false">
      <c r="B38" s="422" t="s">
        <v>369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37" t="n">
        <v>929.28</v>
      </c>
      <c r="M38" s="68" t="n">
        <v>0</v>
      </c>
      <c r="N38" s="37" t="n">
        <v>619.52</v>
      </c>
      <c r="O38" s="72" t="n">
        <v>0</v>
      </c>
      <c r="P38" s="37" t="n">
        <v>146.679265011303</v>
      </c>
      <c r="Q38" s="72" t="n">
        <v>0</v>
      </c>
      <c r="R38" s="72" t="n">
        <v>0</v>
      </c>
      <c r="S38" s="37" t="n">
        <v>115.712637799807</v>
      </c>
      <c r="T38" s="72" t="n">
        <v>0</v>
      </c>
      <c r="U38" s="37" t="n">
        <v>104.306259717148</v>
      </c>
      <c r="V38" s="72" t="n">
        <v>0</v>
      </c>
      <c r="W38" s="72" t="n">
        <v>0</v>
      </c>
      <c r="X38" s="72" t="n">
        <v>0</v>
      </c>
      <c r="Y38" s="37" t="n">
        <v>146.679265011303</v>
      </c>
      <c r="Z38" s="73" t="n">
        <v>0</v>
      </c>
      <c r="AA38" s="37" t="n">
        <v>105.105</v>
      </c>
      <c r="AB38" s="37" t="n">
        <v>1114.91389751695</v>
      </c>
      <c r="AC38" s="73" t="n">
        <v>0</v>
      </c>
      <c r="AD38" s="26"/>
      <c r="AE38" s="15"/>
      <c r="AF38" s="15"/>
      <c r="AG38" s="15"/>
      <c r="AH38" s="15"/>
      <c r="AI38" s="15"/>
      <c r="AJ38" s="15"/>
    </row>
    <row r="39" customFormat="false" ht="12.75" hidden="false" customHeight="true" outlineLevel="0" collapsed="false">
      <c r="B39" s="422" t="s">
        <v>370</v>
      </c>
      <c r="C39" s="37" t="n">
        <v>13.2503036307262</v>
      </c>
      <c r="D39" s="37" t="n">
        <v>13.6941892666813</v>
      </c>
      <c r="E39" s="37" t="n">
        <v>14.5412785822956</v>
      </c>
      <c r="F39" s="37" t="n">
        <v>15.667515639758</v>
      </c>
      <c r="G39" s="37" t="n">
        <v>53.0541384144134</v>
      </c>
      <c r="H39" s="37" t="n">
        <v>16.2135371131401</v>
      </c>
      <c r="I39" s="37" t="n">
        <v>164.046087300382</v>
      </c>
      <c r="J39" s="37" t="n">
        <v>16.6255970626916</v>
      </c>
      <c r="K39" s="37" t="n">
        <v>16.6115780115964</v>
      </c>
      <c r="L39" s="37" t="n">
        <v>16.5463185917692</v>
      </c>
      <c r="M39" s="37" t="n">
        <v>282.761147846947</v>
      </c>
      <c r="N39" s="37" t="n">
        <v>463.402700090465</v>
      </c>
      <c r="O39" s="37" t="n">
        <v>74.666970044684</v>
      </c>
      <c r="P39" s="37" t="n">
        <v>17.2270680538038</v>
      </c>
      <c r="Q39" s="37" t="n">
        <v>72.5322131977612</v>
      </c>
      <c r="R39" s="37" t="n">
        <v>73.4721279664515</v>
      </c>
      <c r="S39" s="37" t="n">
        <v>181.291807745989</v>
      </c>
      <c r="T39" s="72" t="n">
        <v>14.3291413820109</v>
      </c>
      <c r="U39" s="37" t="n">
        <v>122.402798175918</v>
      </c>
      <c r="V39" s="37" t="n">
        <v>100.24338703035</v>
      </c>
      <c r="W39" s="37" t="n">
        <v>159.929808108655</v>
      </c>
      <c r="X39" s="37" t="n">
        <v>115.246321457395</v>
      </c>
      <c r="Y39" s="37" t="n">
        <v>61.3917908184794</v>
      </c>
      <c r="Z39" s="37" t="n">
        <v>247.77168670181</v>
      </c>
      <c r="AA39" s="37" t="n">
        <v>124.095886672532</v>
      </c>
      <c r="AB39" s="37" t="n">
        <v>123.832280934869</v>
      </c>
      <c r="AC39" s="37" t="n">
        <v>135.41366728241</v>
      </c>
      <c r="AD39" s="26"/>
      <c r="AE39" s="15"/>
      <c r="AF39" s="15"/>
      <c r="AG39" s="15"/>
      <c r="AH39" s="15"/>
      <c r="AI39" s="15"/>
      <c r="AJ39" s="15"/>
    </row>
    <row r="40" customFormat="false" ht="12.75" hidden="false" customHeight="true" outlineLevel="0" collapsed="false">
      <c r="B40" s="422" t="s">
        <v>372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26"/>
      <c r="AE40" s="15"/>
      <c r="AF40" s="15"/>
      <c r="AG40" s="15"/>
      <c r="AH40" s="15"/>
      <c r="AI40" s="15"/>
      <c r="AJ40" s="15"/>
    </row>
    <row r="41" customFormat="false" ht="12.75" hidden="false" customHeight="true" outlineLevel="0" collapsed="false">
      <c r="B41" s="422" t="s">
        <v>381</v>
      </c>
      <c r="C41" s="37" t="n">
        <v>19.1944871334564</v>
      </c>
      <c r="D41" s="37" t="n">
        <v>45.3254306927184</v>
      </c>
      <c r="E41" s="37" t="n">
        <v>34.498020266125</v>
      </c>
      <c r="F41" s="37" t="n">
        <v>28.3645022795</v>
      </c>
      <c r="G41" s="37" t="n">
        <v>85.90236007502</v>
      </c>
      <c r="H41" s="37" t="n">
        <v>70.9213150220374</v>
      </c>
      <c r="I41" s="37" t="n">
        <v>63.633094283316</v>
      </c>
      <c r="J41" s="37" t="n">
        <v>50.0373566384427</v>
      </c>
      <c r="K41" s="37" t="n">
        <v>58.1119233160981</v>
      </c>
      <c r="L41" s="37" t="n">
        <v>82.792320763312</v>
      </c>
      <c r="M41" s="37" t="n">
        <v>66.5146127722561</v>
      </c>
      <c r="N41" s="37" t="n">
        <v>187.368188447208</v>
      </c>
      <c r="O41" s="37" t="n">
        <v>45.5623268616955</v>
      </c>
      <c r="P41" s="37" t="n">
        <v>58.8433372766266</v>
      </c>
      <c r="Q41" s="37" t="n">
        <v>629.621748029605</v>
      </c>
      <c r="R41" s="37" t="n">
        <v>24.8380378437785</v>
      </c>
      <c r="S41" s="37" t="n">
        <v>429.00975111187</v>
      </c>
      <c r="T41" s="37" t="n">
        <v>0.907690509496</v>
      </c>
      <c r="U41" s="37" t="n">
        <v>493.824528827821</v>
      </c>
      <c r="V41" s="37" t="n">
        <v>22.22962195656</v>
      </c>
      <c r="W41" s="37" t="n">
        <v>32.4068634342262</v>
      </c>
      <c r="X41" s="37" t="n">
        <v>304.434636191379</v>
      </c>
      <c r="Y41" s="37" t="n">
        <v>37.801689265303</v>
      </c>
      <c r="Z41" s="37" t="n">
        <v>53.680544020188</v>
      </c>
      <c r="AA41" s="37" t="n">
        <v>62.33739372296</v>
      </c>
      <c r="AB41" s="37" t="n">
        <v>46.960711210776</v>
      </c>
      <c r="AC41" s="37" t="n">
        <v>7.56869749006316</v>
      </c>
      <c r="AD41" s="26"/>
      <c r="AE41" s="15"/>
      <c r="AF41" s="15"/>
      <c r="AG41" s="15"/>
      <c r="AH41" s="15"/>
      <c r="AI41" s="15"/>
      <c r="AJ41" s="15"/>
    </row>
    <row r="42" customFormat="false" ht="12.75" hidden="false" customHeight="true" outlineLevel="0" collapsed="false">
      <c r="B42" s="39" t="s">
        <v>68</v>
      </c>
      <c r="C42" s="37" t="n">
        <v>-62.2194088379507</v>
      </c>
      <c r="D42" s="37" t="n">
        <v>-59.1330617699916</v>
      </c>
      <c r="E42" s="37" t="n">
        <v>-64.3948714195357</v>
      </c>
      <c r="F42" s="37" t="n">
        <v>-96.0665997474791</v>
      </c>
      <c r="G42" s="37" t="n">
        <v>-126.338737792852</v>
      </c>
      <c r="H42" s="37" t="n">
        <v>-68.0353785237512</v>
      </c>
      <c r="I42" s="37" t="n">
        <v>-129.540573093402</v>
      </c>
      <c r="J42" s="37" t="n">
        <v>-186.563163572174</v>
      </c>
      <c r="K42" s="37" t="n">
        <v>-85.6632506871009</v>
      </c>
      <c r="L42" s="37" t="n">
        <v>-157.378327397206</v>
      </c>
      <c r="M42" s="37" t="n">
        <v>-263.872014421893</v>
      </c>
      <c r="N42" s="37" t="n">
        <v>-134.644907131592</v>
      </c>
      <c r="O42" s="37" t="n">
        <v>-432.873167314345</v>
      </c>
      <c r="P42" s="37" t="n">
        <v>-326.236226941806</v>
      </c>
      <c r="Q42" s="37" t="n">
        <v>-63.9982827108555</v>
      </c>
      <c r="R42" s="37" t="n">
        <v>-62.6441665018788</v>
      </c>
      <c r="S42" s="37" t="n">
        <v>-312.050295324006</v>
      </c>
      <c r="T42" s="37" t="n">
        <v>-143.336158394064</v>
      </c>
      <c r="U42" s="37" t="n">
        <v>-54.0330325917939</v>
      </c>
      <c r="V42" s="37" t="n">
        <v>-143.289483708888</v>
      </c>
      <c r="W42" s="37" t="n">
        <v>-26.3775737183881</v>
      </c>
      <c r="X42" s="37" t="n">
        <v>-14.6237098787161</v>
      </c>
      <c r="Y42" s="37" t="n">
        <v>-15.6768125949107</v>
      </c>
      <c r="Z42" s="37" t="n">
        <v>-296.171037671397</v>
      </c>
      <c r="AA42" s="37" t="n">
        <v>8334.85950295775</v>
      </c>
      <c r="AB42" s="37" t="n">
        <v>-15.8567373988862</v>
      </c>
      <c r="AC42" s="37" t="n">
        <v>-15.3025012569642</v>
      </c>
      <c r="AD42" s="26"/>
      <c r="AE42" s="15"/>
      <c r="AF42" s="15"/>
      <c r="AG42" s="15"/>
      <c r="AH42" s="15"/>
      <c r="AI42" s="15"/>
      <c r="AJ42" s="15"/>
    </row>
    <row r="43" customFormat="false" ht="12.75" hidden="false" customHeight="true" outlineLevel="0" collapsed="false">
      <c r="B43" s="67" t="s">
        <v>380</v>
      </c>
      <c r="C43" s="37" t="n">
        <v>135.06713752</v>
      </c>
      <c r="D43" s="68" t="n">
        <v>0</v>
      </c>
      <c r="E43" s="37" t="n">
        <v>67.6366688073394</v>
      </c>
      <c r="F43" s="68" t="n">
        <v>0</v>
      </c>
      <c r="G43" s="37" t="n">
        <v>893.222258823081</v>
      </c>
      <c r="H43" s="37" t="n">
        <v>3.8507433236</v>
      </c>
      <c r="I43" s="37" t="n">
        <v>127.763112981035</v>
      </c>
      <c r="J43" s="37" t="n">
        <v>19.5043038323238</v>
      </c>
      <c r="K43" s="68" t="n">
        <v>0</v>
      </c>
      <c r="L43" s="37" t="n">
        <v>190.7695</v>
      </c>
      <c r="M43" s="37" t="n">
        <v>20.2661118983486</v>
      </c>
      <c r="N43" s="37" t="n">
        <v>56.7345986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37" t="n">
        <v>175.439</v>
      </c>
      <c r="AA43" s="37" t="n">
        <v>8410.762981055</v>
      </c>
      <c r="AB43" s="37" t="n">
        <v>0</v>
      </c>
      <c r="AC43" s="37" t="n">
        <v>0</v>
      </c>
      <c r="AD43" s="26"/>
      <c r="AE43" s="15"/>
      <c r="AF43" s="15"/>
      <c r="AG43" s="15"/>
      <c r="AH43" s="15"/>
      <c r="AI43" s="15"/>
      <c r="AJ43" s="15"/>
    </row>
    <row r="44" customFormat="false" ht="12.75" hidden="false" customHeight="true" outlineLevel="0" collapsed="false">
      <c r="B44" s="422" t="s">
        <v>369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8381.87798105</v>
      </c>
      <c r="AB44" s="68" t="n">
        <v>0</v>
      </c>
      <c r="AC44" s="68" t="n">
        <v>0</v>
      </c>
      <c r="AD44" s="26"/>
      <c r="AE44" s="15"/>
      <c r="AF44" s="15"/>
      <c r="AG44" s="15"/>
      <c r="AH44" s="15"/>
      <c r="AI44" s="15"/>
      <c r="AJ44" s="15"/>
    </row>
    <row r="45" customFormat="false" ht="12.75" hidden="false" customHeight="true" outlineLevel="0" collapsed="false">
      <c r="B45" s="422" t="s">
        <v>370</v>
      </c>
      <c r="C45" s="68" t="n">
        <v>0</v>
      </c>
      <c r="D45" s="68" t="n">
        <v>0</v>
      </c>
      <c r="E45" s="37" t="n">
        <v>44.4715311926605</v>
      </c>
      <c r="F45" s="68" t="n">
        <v>0</v>
      </c>
      <c r="G45" s="37" t="n">
        <v>869.733363958402</v>
      </c>
      <c r="H45" s="37" t="n">
        <v>3.8507433236</v>
      </c>
      <c r="I45" s="37" t="n">
        <v>69.8794514550722</v>
      </c>
      <c r="J45" s="68" t="n">
        <v>0</v>
      </c>
      <c r="K45" s="68" t="n">
        <v>0</v>
      </c>
      <c r="L45" s="37" t="n">
        <v>190.7695</v>
      </c>
      <c r="M45" s="37" t="n">
        <v>20.2661118983486</v>
      </c>
      <c r="N45" s="37" t="n">
        <v>56.7345986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37" t="n">
        <v>175.439</v>
      </c>
      <c r="AA45" s="37" t="n">
        <v>28.885000005</v>
      </c>
      <c r="AB45" s="37" t="n">
        <v>0</v>
      </c>
      <c r="AC45" s="37" t="n">
        <v>0</v>
      </c>
      <c r="AD45" s="26"/>
      <c r="AE45" s="15"/>
      <c r="AF45" s="15"/>
      <c r="AG45" s="15"/>
      <c r="AH45" s="15"/>
      <c r="AI45" s="15"/>
      <c r="AJ45" s="15"/>
    </row>
    <row r="46" customFormat="false" ht="12.75" hidden="false" customHeight="true" outlineLevel="0" collapsed="false">
      <c r="B46" s="422" t="s">
        <v>372</v>
      </c>
      <c r="C46" s="37" t="n">
        <v>22.55</v>
      </c>
      <c r="D46" s="68" t="n">
        <v>0</v>
      </c>
      <c r="E46" s="68" t="n">
        <v>0</v>
      </c>
      <c r="F46" s="68" t="n">
        <v>0</v>
      </c>
      <c r="G46" s="37" t="n">
        <v>0.32375725</v>
      </c>
      <c r="H46" s="68" t="n">
        <v>0</v>
      </c>
      <c r="I46" s="37" t="n">
        <v>57.883661525963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26"/>
      <c r="AE46" s="15"/>
      <c r="AF46" s="15"/>
      <c r="AG46" s="15"/>
      <c r="AH46" s="15"/>
      <c r="AI46" s="15"/>
      <c r="AJ46" s="15"/>
    </row>
    <row r="47" customFormat="false" ht="12.75" hidden="false" customHeight="true" outlineLevel="0" collapsed="false">
      <c r="B47" s="422" t="s">
        <v>381</v>
      </c>
      <c r="C47" s="37" t="n">
        <v>112.51713752</v>
      </c>
      <c r="D47" s="68" t="n">
        <v>0</v>
      </c>
      <c r="E47" s="37" t="n">
        <v>23.1651376146789</v>
      </c>
      <c r="F47" s="68" t="n">
        <v>0</v>
      </c>
      <c r="G47" s="37" t="n">
        <v>23.1651376146789</v>
      </c>
      <c r="H47" s="68" t="n">
        <v>0</v>
      </c>
      <c r="I47" s="68" t="n">
        <v>0</v>
      </c>
      <c r="J47" s="37" t="n">
        <v>19.5043038323238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26"/>
      <c r="AE47" s="15"/>
      <c r="AF47" s="15"/>
      <c r="AG47" s="15"/>
      <c r="AH47" s="15"/>
      <c r="AI47" s="15"/>
      <c r="AJ47" s="15"/>
    </row>
    <row r="48" customFormat="false" ht="12.75" hidden="false" customHeight="true" outlineLevel="0" collapsed="false">
      <c r="B48" s="67" t="s">
        <v>382</v>
      </c>
      <c r="C48" s="37" t="n">
        <v>197.286546357951</v>
      </c>
      <c r="D48" s="37" t="n">
        <v>59.1330617699916</v>
      </c>
      <c r="E48" s="37" t="n">
        <v>132.031540226875</v>
      </c>
      <c r="F48" s="37" t="n">
        <v>96.0665997474791</v>
      </c>
      <c r="G48" s="37" t="n">
        <v>1019.56099661593</v>
      </c>
      <c r="H48" s="37" t="n">
        <v>71.8861218473512</v>
      </c>
      <c r="I48" s="37" t="n">
        <v>257.303686074437</v>
      </c>
      <c r="J48" s="37" t="n">
        <v>206.067467404498</v>
      </c>
      <c r="K48" s="37" t="n">
        <v>85.6632506871009</v>
      </c>
      <c r="L48" s="37" t="n">
        <v>348.147827397206</v>
      </c>
      <c r="M48" s="37" t="n">
        <v>284.138126320241</v>
      </c>
      <c r="N48" s="37" t="n">
        <v>191.379505781592</v>
      </c>
      <c r="O48" s="37" t="n">
        <v>432.873167314345</v>
      </c>
      <c r="P48" s="37" t="n">
        <v>326.236226941806</v>
      </c>
      <c r="Q48" s="37" t="n">
        <v>63.9982827108555</v>
      </c>
      <c r="R48" s="37" t="n">
        <v>62.6441665018788</v>
      </c>
      <c r="S48" s="37" t="n">
        <v>312.050295324006</v>
      </c>
      <c r="T48" s="37" t="n">
        <v>143.336158394064</v>
      </c>
      <c r="U48" s="37" t="n">
        <v>54.0330325917939</v>
      </c>
      <c r="V48" s="37" t="n">
        <v>143.289483708888</v>
      </c>
      <c r="W48" s="37" t="n">
        <v>26.3775737183881</v>
      </c>
      <c r="X48" s="37" t="n">
        <v>14.6237098787161</v>
      </c>
      <c r="Y48" s="37" t="n">
        <v>15.6768125949107</v>
      </c>
      <c r="Z48" s="37" t="n">
        <v>471.610037671397</v>
      </c>
      <c r="AA48" s="37" t="n">
        <v>75.9034780972546</v>
      </c>
      <c r="AB48" s="37" t="n">
        <v>15.8567373988862</v>
      </c>
      <c r="AC48" s="42" t="n">
        <v>15.3025012569642</v>
      </c>
      <c r="AD48" s="26"/>
      <c r="AE48" s="15"/>
      <c r="AF48" s="15"/>
      <c r="AG48" s="15"/>
      <c r="AH48" s="15"/>
      <c r="AI48" s="15"/>
      <c r="AJ48" s="15"/>
    </row>
    <row r="49" customFormat="false" ht="12.75" hidden="false" customHeight="true" outlineLevel="0" collapsed="false">
      <c r="B49" s="422" t="s">
        <v>369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26"/>
      <c r="AE49" s="15"/>
      <c r="AF49" s="15"/>
      <c r="AG49" s="15"/>
      <c r="AH49" s="15"/>
      <c r="AI49" s="15"/>
      <c r="AJ49" s="15"/>
    </row>
    <row r="50" customFormat="false" ht="12.75" hidden="false" customHeight="true" outlineLevel="0" collapsed="false">
      <c r="B50" s="422" t="s">
        <v>370</v>
      </c>
      <c r="C50" s="37" t="n">
        <v>11.6337603014923</v>
      </c>
      <c r="D50" s="37" t="n">
        <v>12.0187131957729</v>
      </c>
      <c r="E50" s="37" t="n">
        <v>57.2419573926737</v>
      </c>
      <c r="F50" s="37" t="n">
        <v>43.2156411128794</v>
      </c>
      <c r="G50" s="37" t="n">
        <v>886.575146405708</v>
      </c>
      <c r="H50" s="37" t="n">
        <v>17.7094211442262</v>
      </c>
      <c r="I50" s="37" t="n">
        <v>144.855032942531</v>
      </c>
      <c r="J50" s="37" t="n">
        <v>14.5364612329413</v>
      </c>
      <c r="K50" s="37" t="n">
        <v>30.760060927779</v>
      </c>
      <c r="L50" s="37" t="n">
        <v>281.64821860167</v>
      </c>
      <c r="M50" s="37" t="n">
        <v>229.796675716918</v>
      </c>
      <c r="N50" s="37" t="n">
        <v>138.061682471116</v>
      </c>
      <c r="O50" s="37" t="n">
        <v>236.089896570822</v>
      </c>
      <c r="P50" s="37" t="n">
        <v>228.216213852586</v>
      </c>
      <c r="Q50" s="37" t="n">
        <v>13.8376851582239</v>
      </c>
      <c r="R50" s="37" t="n">
        <v>13.5932890400948</v>
      </c>
      <c r="S50" s="37" t="n">
        <v>212.871995473618</v>
      </c>
      <c r="T50" s="37" t="n">
        <v>12.5431650208321</v>
      </c>
      <c r="U50" s="37" t="n">
        <v>11.878034802651</v>
      </c>
      <c r="V50" s="37" t="n">
        <v>55.581074981832</v>
      </c>
      <c r="W50" s="37" t="n">
        <v>12.1688330866344</v>
      </c>
      <c r="X50" s="37" t="n">
        <v>13.4737098787161</v>
      </c>
      <c r="Y50" s="37" t="n">
        <v>14.5518125949107</v>
      </c>
      <c r="Z50" s="37" t="n">
        <v>198.17097889765</v>
      </c>
      <c r="AA50" s="37" t="n">
        <v>43.4611256120046</v>
      </c>
      <c r="AB50" s="37" t="n">
        <v>14.8077873988862</v>
      </c>
      <c r="AC50" s="37" t="n">
        <v>15.3025012569642</v>
      </c>
      <c r="AD50" s="26"/>
      <c r="AE50" s="15"/>
      <c r="AF50" s="15"/>
      <c r="AG50" s="15"/>
      <c r="AH50" s="15"/>
      <c r="AI50" s="15"/>
      <c r="AJ50" s="15"/>
    </row>
    <row r="51" customFormat="false" ht="12.75" hidden="false" customHeight="true" outlineLevel="0" collapsed="false">
      <c r="B51" s="422" t="s">
        <v>372</v>
      </c>
      <c r="C51" s="37" t="n">
        <v>21.5</v>
      </c>
      <c r="D51" s="68" t="n">
        <v>0</v>
      </c>
      <c r="E51" s="68" t="n">
        <v>0</v>
      </c>
      <c r="F51" s="68" t="n">
        <v>0</v>
      </c>
      <c r="G51" s="37" t="n">
        <v>56.6280976976143</v>
      </c>
      <c r="H51" s="68" t="n">
        <v>0</v>
      </c>
      <c r="I51" s="37" t="n">
        <v>57.83546371057</v>
      </c>
      <c r="J51" s="37" t="n">
        <v>0.5461659753</v>
      </c>
      <c r="K51" s="68" t="n">
        <v>0</v>
      </c>
      <c r="L51" s="68" t="n">
        <v>0</v>
      </c>
      <c r="M51" s="68" t="n">
        <v>0</v>
      </c>
      <c r="N51" s="68" t="n">
        <v>0</v>
      </c>
      <c r="O51" s="37" t="n">
        <v>139.632068741014</v>
      </c>
      <c r="P51" s="37" t="n">
        <v>24.0435</v>
      </c>
      <c r="Q51" s="68" t="n">
        <v>0</v>
      </c>
      <c r="R51" s="68" t="n">
        <v>0</v>
      </c>
      <c r="S51" s="37" t="n">
        <v>16.91725725</v>
      </c>
      <c r="T51" s="37" t="n">
        <v>86.06053925</v>
      </c>
      <c r="U51" s="37" t="n">
        <v>0.075</v>
      </c>
      <c r="V51" s="37" t="n">
        <v>45.8784329768691</v>
      </c>
      <c r="W51" s="68" t="n">
        <v>0</v>
      </c>
      <c r="X51" s="37" t="n">
        <v>1.15</v>
      </c>
      <c r="Y51" s="37" t="n">
        <v>1.125</v>
      </c>
      <c r="Z51" s="37" t="n">
        <v>189.768154967069</v>
      </c>
      <c r="AA51" s="37" t="n">
        <v>32.44235248525</v>
      </c>
      <c r="AB51" s="37" t="n">
        <v>1.04895</v>
      </c>
      <c r="AC51" s="37" t="n">
        <v>0</v>
      </c>
      <c r="AD51" s="26"/>
      <c r="AE51" s="15"/>
      <c r="AF51" s="15"/>
      <c r="AG51" s="15"/>
      <c r="AH51" s="15"/>
      <c r="AI51" s="15"/>
      <c r="AJ51" s="15"/>
    </row>
    <row r="52" customFormat="false" ht="12.75" hidden="false" customHeight="true" outlineLevel="0" collapsed="false">
      <c r="B52" s="422" t="s">
        <v>381</v>
      </c>
      <c r="C52" s="37" t="n">
        <v>164.152786056458</v>
      </c>
      <c r="D52" s="37" t="n">
        <v>47.1143485742187</v>
      </c>
      <c r="E52" s="37" t="n">
        <v>74.7895828342014</v>
      </c>
      <c r="F52" s="37" t="n">
        <v>52.8509586345997</v>
      </c>
      <c r="G52" s="37" t="n">
        <v>76.3577525126104</v>
      </c>
      <c r="H52" s="37" t="n">
        <v>54.176700703125</v>
      </c>
      <c r="I52" s="37" t="n">
        <v>54.613189421336</v>
      </c>
      <c r="J52" s="37" t="n">
        <v>190.984840196256</v>
      </c>
      <c r="K52" s="37" t="n">
        <v>54.9031897593219</v>
      </c>
      <c r="L52" s="37" t="n">
        <v>66.499608795536</v>
      </c>
      <c r="M52" s="37" t="n">
        <v>54.3414506033236</v>
      </c>
      <c r="N52" s="37" t="n">
        <v>53.3178233104758</v>
      </c>
      <c r="O52" s="37" t="n">
        <v>57.1512020025091</v>
      </c>
      <c r="P52" s="37" t="n">
        <v>73.97651308922</v>
      </c>
      <c r="Q52" s="37" t="n">
        <v>50.1605975526316</v>
      </c>
      <c r="R52" s="37" t="n">
        <v>49.050877461784</v>
      </c>
      <c r="S52" s="37" t="n">
        <v>82.261042600388</v>
      </c>
      <c r="T52" s="37" t="n">
        <v>44.732454123232</v>
      </c>
      <c r="U52" s="37" t="n">
        <v>42.0799977891429</v>
      </c>
      <c r="V52" s="37" t="n">
        <v>41.8299757501867</v>
      </c>
      <c r="W52" s="37" t="n">
        <v>14.2087406317537</v>
      </c>
      <c r="X52" s="37" t="n">
        <v>0</v>
      </c>
      <c r="Y52" s="68" t="n">
        <v>0</v>
      </c>
      <c r="Z52" s="37" t="n">
        <v>83.6709038066777</v>
      </c>
      <c r="AA52" s="42" t="n">
        <v>0</v>
      </c>
      <c r="AB52" s="42" t="n">
        <v>0</v>
      </c>
      <c r="AC52" s="42" t="n">
        <v>0</v>
      </c>
      <c r="AD52" s="26"/>
      <c r="AE52" s="15"/>
      <c r="AF52" s="15"/>
      <c r="AG52" s="15"/>
      <c r="AH52" s="15"/>
      <c r="AI52" s="15"/>
      <c r="AJ52" s="15"/>
    </row>
    <row r="53" customFormat="false" ht="12.75" hidden="false" customHeight="true" outlineLevel="0" collapsed="false">
      <c r="B53" s="39" t="s">
        <v>383</v>
      </c>
      <c r="C53" s="37" t="n">
        <v>-30.3608559584573</v>
      </c>
      <c r="D53" s="37" t="n">
        <v>-52.3355960464095</v>
      </c>
      <c r="E53" s="37" t="n">
        <v>-37.0848896805568</v>
      </c>
      <c r="F53" s="37" t="n">
        <v>1.22022339738118</v>
      </c>
      <c r="G53" s="37" t="n">
        <v>1.532095856425</v>
      </c>
      <c r="H53" s="37" t="n">
        <v>1.56044670802199</v>
      </c>
      <c r="I53" s="37" t="n">
        <v>1.573026474965</v>
      </c>
      <c r="J53" s="37" t="n">
        <v>1.581534359945</v>
      </c>
      <c r="K53" s="37" t="n">
        <v>1.58139486912571</v>
      </c>
      <c r="L53" s="37" t="n">
        <v>1.57351039822101</v>
      </c>
      <c r="M53" s="37" t="n">
        <v>1.56523570764091</v>
      </c>
      <c r="N53" s="37" t="n">
        <v>1.53578311974369</v>
      </c>
      <c r="O53" s="37" t="n">
        <v>1.50523957216278</v>
      </c>
      <c r="P53" s="37" t="n">
        <v>-42.4605005855053</v>
      </c>
      <c r="Q53" s="37" t="n">
        <v>-17.2860250677658</v>
      </c>
      <c r="R53" s="37" t="n">
        <v>34.9685522088419</v>
      </c>
      <c r="S53" s="37" t="n">
        <v>-25.0452335242068</v>
      </c>
      <c r="T53" s="37" t="n">
        <v>-5.45367383590252</v>
      </c>
      <c r="U53" s="37" t="n">
        <v>-15.475522947193</v>
      </c>
      <c r="V53" s="37" t="n">
        <v>-2.98851470253673</v>
      </c>
      <c r="W53" s="37" t="n">
        <v>1.87346739770142</v>
      </c>
      <c r="X53" s="37" t="n">
        <v>-15.8463695221914</v>
      </c>
      <c r="Y53" s="37" t="n">
        <v>-14.7444222213585</v>
      </c>
      <c r="Z53" s="37" t="n">
        <v>1.576306463038</v>
      </c>
      <c r="AA53" s="37" t="n">
        <v>17.2787527169829</v>
      </c>
      <c r="AB53" s="37" t="n">
        <v>-20.285378528922</v>
      </c>
      <c r="AC53" s="37" t="n">
        <v>17.4452201504274</v>
      </c>
      <c r="AD53" s="26"/>
      <c r="AE53" s="15"/>
      <c r="AF53" s="15"/>
      <c r="AG53" s="15"/>
      <c r="AH53" s="15"/>
      <c r="AI53" s="15"/>
      <c r="AJ53" s="15"/>
    </row>
    <row r="54" customFormat="false" ht="12.75" hidden="false" customHeight="true" outlineLevel="0" collapsed="false">
      <c r="B54" s="418" t="s">
        <v>369</v>
      </c>
      <c r="C54" s="68" t="n">
        <v>0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26"/>
      <c r="AE54" s="15"/>
      <c r="AF54" s="15"/>
      <c r="AG54" s="15"/>
      <c r="AH54" s="15"/>
      <c r="AI54" s="15"/>
      <c r="AJ54" s="15"/>
    </row>
    <row r="55" customFormat="false" ht="12.75" hidden="false" customHeight="true" outlineLevel="0" collapsed="false">
      <c r="B55" s="418" t="s">
        <v>370</v>
      </c>
      <c r="C55" s="37" t="n">
        <v>-30.3608559584573</v>
      </c>
      <c r="D55" s="37" t="n">
        <v>-52.3355960464095</v>
      </c>
      <c r="E55" s="37" t="n">
        <v>-37.0848896805568</v>
      </c>
      <c r="F55" s="37" t="n">
        <v>1.22022339738118</v>
      </c>
      <c r="G55" s="37" t="n">
        <v>1.532095856425</v>
      </c>
      <c r="H55" s="37" t="n">
        <v>1.56044670802199</v>
      </c>
      <c r="I55" s="37" t="n">
        <v>1.573026474965</v>
      </c>
      <c r="J55" s="37" t="n">
        <v>1.581534359945</v>
      </c>
      <c r="K55" s="37" t="n">
        <v>1.58139486912571</v>
      </c>
      <c r="L55" s="37" t="n">
        <v>1.57351039822101</v>
      </c>
      <c r="M55" s="37" t="n">
        <v>1.56523570764091</v>
      </c>
      <c r="N55" s="37" t="n">
        <v>1.53578311974369</v>
      </c>
      <c r="O55" s="37" t="n">
        <v>1.50523957216278</v>
      </c>
      <c r="P55" s="37" t="n">
        <v>-42.4605005855053</v>
      </c>
      <c r="Q55" s="37" t="n">
        <v>-17.2860250677658</v>
      </c>
      <c r="R55" s="37" t="n">
        <v>34.9685522088419</v>
      </c>
      <c r="S55" s="37" t="n">
        <v>-25.0452335242068</v>
      </c>
      <c r="T55" s="37" t="n">
        <v>-5.45367383590252</v>
      </c>
      <c r="U55" s="37" t="n">
        <v>-15.475522947193</v>
      </c>
      <c r="V55" s="37" t="n">
        <v>-2.98851470253673</v>
      </c>
      <c r="W55" s="37" t="n">
        <v>1.87346739770142</v>
      </c>
      <c r="X55" s="37" t="n">
        <v>-15.8463695221914</v>
      </c>
      <c r="Y55" s="37" t="n">
        <v>-14.7444222213585</v>
      </c>
      <c r="Z55" s="37" t="n">
        <v>1.576306463038</v>
      </c>
      <c r="AA55" s="37" t="n">
        <v>17.2787527169829</v>
      </c>
      <c r="AB55" s="37" t="n">
        <v>-20.285378528922</v>
      </c>
      <c r="AC55" s="37" t="n">
        <v>17.4452201504274</v>
      </c>
      <c r="AD55" s="26"/>
      <c r="AE55" s="15"/>
      <c r="AF55" s="15"/>
      <c r="AG55" s="15"/>
      <c r="AH55" s="15"/>
      <c r="AI55" s="15"/>
      <c r="AJ55" s="15"/>
    </row>
    <row r="56" customFormat="false" ht="12.75" hidden="false" customHeight="true" outlineLevel="0" collapsed="false">
      <c r="B56" s="69"/>
      <c r="C56" s="42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4"/>
      <c r="Y56" s="33"/>
      <c r="Z56" s="34"/>
      <c r="AA56" s="34"/>
      <c r="AB56" s="34"/>
      <c r="AC56" s="34"/>
      <c r="AD56" s="26"/>
      <c r="AE56" s="15"/>
      <c r="AF56" s="15"/>
      <c r="AG56" s="15"/>
      <c r="AH56" s="15"/>
      <c r="AI56" s="15"/>
      <c r="AJ56" s="15"/>
    </row>
    <row r="57" customFormat="false" ht="11.4" hidden="false" customHeight="false" outlineLevel="0" collapsed="false"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9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26"/>
      <c r="AE57" s="15"/>
      <c r="AF57" s="15"/>
      <c r="AG57" s="15"/>
      <c r="AH57" s="15"/>
      <c r="AI57" s="15"/>
      <c r="AJ57" s="15"/>
    </row>
    <row r="58" customFormat="false" ht="11.4" hidden="false" customHeight="false" outlineLevel="0" collapsed="false">
      <c r="B58" s="81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3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26"/>
      <c r="AE58" s="15"/>
      <c r="AF58" s="15"/>
      <c r="AG58" s="15"/>
      <c r="AH58" s="15"/>
      <c r="AI58" s="15"/>
      <c r="AJ58" s="15"/>
    </row>
    <row r="59" customFormat="false" ht="12.6" hidden="false" customHeight="false" outlineLevel="0" collapsed="false">
      <c r="A59" s="85"/>
      <c r="B59" s="86" t="s">
        <v>79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7"/>
      <c r="P59" s="15"/>
      <c r="Q59" s="88"/>
      <c r="R59" s="88"/>
      <c r="S59" s="88"/>
      <c r="T59" s="88"/>
      <c r="U59" s="88"/>
      <c r="V59" s="88"/>
      <c r="W59" s="89"/>
      <c r="X59" s="89"/>
      <c r="Y59" s="89"/>
      <c r="Z59" s="89"/>
      <c r="AA59" s="89"/>
      <c r="AB59" s="89"/>
      <c r="AC59" s="89"/>
      <c r="AD59" s="15"/>
      <c r="AE59" s="15"/>
      <c r="AF59" s="15"/>
      <c r="AG59" s="15"/>
      <c r="AH59" s="15"/>
      <c r="AI59" s="15"/>
      <c r="AJ59" s="15"/>
    </row>
    <row r="60" customFormat="false" ht="12.75" hidden="false" customHeight="true" outlineLevel="0" collapsed="false">
      <c r="B60" s="94" t="s">
        <v>8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90"/>
      <c r="P60" s="15"/>
      <c r="Q60" s="88"/>
      <c r="R60" s="88"/>
      <c r="S60" s="88"/>
      <c r="T60" s="88"/>
      <c r="U60" s="88"/>
      <c r="V60" s="88"/>
      <c r="W60" s="89"/>
      <c r="X60" s="89"/>
      <c r="Y60" s="89"/>
      <c r="Z60" s="89"/>
      <c r="AA60" s="89"/>
      <c r="AB60" s="89"/>
      <c r="AC60" s="89"/>
      <c r="AD60" s="15"/>
      <c r="AE60" s="15"/>
      <c r="AF60" s="15"/>
      <c r="AG60" s="15"/>
      <c r="AH60" s="15"/>
      <c r="AI60" s="15"/>
      <c r="AJ60" s="15"/>
    </row>
    <row r="61" customFormat="false" ht="12.75" hidden="false" customHeight="true" outlineLevel="0" collapsed="false">
      <c r="B61" s="94" t="s">
        <v>84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95"/>
      <c r="P61" s="15"/>
      <c r="Q61" s="88"/>
      <c r="R61" s="88"/>
      <c r="S61" s="88"/>
      <c r="T61" s="88"/>
      <c r="U61" s="88"/>
      <c r="V61" s="88"/>
      <c r="W61" s="89"/>
      <c r="X61" s="89"/>
      <c r="Y61" s="89"/>
      <c r="Z61" s="89"/>
      <c r="AB61" s="15"/>
      <c r="AC61" s="15"/>
      <c r="AD61" s="15"/>
      <c r="AE61" s="15"/>
      <c r="AF61" s="15"/>
      <c r="AG61" s="15"/>
      <c r="AH61" s="15"/>
      <c r="AI61" s="15"/>
      <c r="AJ61" s="15"/>
    </row>
    <row r="62" customFormat="false" ht="12.75" hidden="false" customHeight="true" outlineLevel="0" collapsed="false">
      <c r="B62" s="94" t="s">
        <v>85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7"/>
      <c r="P62" s="15"/>
      <c r="Q62" s="88"/>
      <c r="R62" s="88"/>
      <c r="S62" s="88"/>
      <c r="T62" s="88"/>
      <c r="U62" s="88"/>
      <c r="V62" s="88"/>
      <c r="W62" s="89"/>
      <c r="X62" s="89"/>
      <c r="Y62" s="89"/>
      <c r="Z62" s="89"/>
      <c r="AB62" s="15"/>
      <c r="AC62" s="15"/>
      <c r="AD62" s="15"/>
      <c r="AE62" s="15"/>
      <c r="AF62" s="15"/>
      <c r="AG62" s="15"/>
      <c r="AH62" s="15"/>
      <c r="AI62" s="15"/>
      <c r="AJ62" s="15"/>
    </row>
    <row r="63" customFormat="false" ht="12.6" hidden="false" customHeight="false" outlineLevel="0" collapsed="false">
      <c r="B63" s="94" t="s">
        <v>384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7"/>
      <c r="P63" s="15"/>
      <c r="Q63" s="88"/>
      <c r="R63" s="88"/>
      <c r="S63" s="88"/>
      <c r="T63" s="88"/>
      <c r="U63" s="88"/>
      <c r="V63" s="88"/>
      <c r="W63" s="88"/>
      <c r="X63" s="88"/>
      <c r="Y63" s="88"/>
      <c r="Z63" s="88"/>
      <c r="AB63" s="15"/>
      <c r="AC63" s="15"/>
      <c r="AD63" s="15"/>
      <c r="AE63" s="15"/>
      <c r="AF63" s="15"/>
      <c r="AG63" s="15"/>
      <c r="AH63" s="15"/>
      <c r="AI63" s="15"/>
      <c r="AJ63" s="15"/>
    </row>
    <row r="64" customFormat="false" ht="11.4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96"/>
      <c r="P64" s="88"/>
      <c r="Q64" s="15"/>
      <c r="R64" s="15"/>
      <c r="S64" s="15"/>
      <c r="T64" s="15"/>
      <c r="U64" s="15"/>
      <c r="V64" s="15"/>
      <c r="W64" s="15"/>
      <c r="X64" s="15"/>
      <c r="Y64" s="15"/>
      <c r="Z64" s="15"/>
      <c r="AB64" s="15"/>
      <c r="AC64" s="15"/>
      <c r="AD64" s="15"/>
      <c r="AE64" s="15"/>
      <c r="AF64" s="15"/>
      <c r="AG64" s="15"/>
      <c r="AH64" s="15"/>
      <c r="AI64" s="15"/>
      <c r="AJ64" s="15"/>
    </row>
    <row r="65" customFormat="false" ht="11.4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15"/>
      <c r="P65" s="88"/>
      <c r="Q65" s="15"/>
      <c r="R65" s="15"/>
      <c r="S65" s="15"/>
      <c r="T65" s="15"/>
      <c r="U65" s="15"/>
      <c r="V65" s="15"/>
      <c r="W65" s="15"/>
      <c r="X65" s="15"/>
      <c r="Y65" s="15"/>
      <c r="Z65" s="15"/>
      <c r="AB65" s="15"/>
      <c r="AC65" s="15"/>
      <c r="AD65" s="15"/>
      <c r="AE65" s="15"/>
      <c r="AF65" s="15"/>
      <c r="AG65" s="15"/>
      <c r="AH65" s="15"/>
      <c r="AI65" s="15"/>
      <c r="AJ65" s="15"/>
    </row>
    <row r="66" customFormat="false" ht="11.4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15"/>
      <c r="P66" s="88"/>
      <c r="Q66" s="15"/>
      <c r="R66" s="15"/>
      <c r="S66" s="15"/>
      <c r="T66" s="15"/>
      <c r="U66" s="15"/>
      <c r="V66" s="15"/>
      <c r="W66" s="15"/>
      <c r="X66" s="15"/>
      <c r="Y66" s="15"/>
      <c r="Z66" s="15"/>
      <c r="AB66" s="15"/>
      <c r="AC66" s="15"/>
      <c r="AD66" s="15"/>
      <c r="AE66" s="15"/>
      <c r="AF66" s="15"/>
      <c r="AG66" s="15"/>
      <c r="AH66" s="15"/>
      <c r="AI66" s="15"/>
      <c r="AJ66" s="15"/>
    </row>
    <row r="67" customFormat="false" ht="11.4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15"/>
      <c r="P67" s="88"/>
      <c r="Q67" s="15"/>
      <c r="R67" s="15"/>
      <c r="S67" s="15"/>
      <c r="T67" s="15"/>
      <c r="U67" s="15"/>
      <c r="V67" s="15"/>
      <c r="W67" s="15"/>
      <c r="X67" s="15"/>
      <c r="Y67" s="15"/>
      <c r="Z67" s="15"/>
      <c r="AB67" s="15"/>
      <c r="AC67" s="15"/>
      <c r="AD67" s="15"/>
      <c r="AE67" s="15"/>
      <c r="AF67" s="15"/>
      <c r="AG67" s="15"/>
      <c r="AH67" s="15"/>
      <c r="AI67" s="15"/>
      <c r="AJ67" s="15"/>
    </row>
    <row r="68" customFormat="false" ht="11.4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15"/>
      <c r="P68" s="88"/>
      <c r="Q68" s="15"/>
      <c r="R68" s="15"/>
      <c r="S68" s="15"/>
      <c r="T68" s="15"/>
      <c r="U68" s="15"/>
      <c r="V68" s="15"/>
      <c r="W68" s="15"/>
      <c r="X68" s="15"/>
      <c r="Y68" s="15"/>
      <c r="Z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customFormat="false" ht="11.4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15"/>
      <c r="P69" s="88"/>
      <c r="Q69" s="15"/>
      <c r="R69" s="15"/>
      <c r="S69" s="15"/>
      <c r="T69" s="15"/>
      <c r="U69" s="15"/>
      <c r="V69" s="15"/>
      <c r="W69" s="15"/>
      <c r="X69" s="15"/>
      <c r="Y69" s="15"/>
      <c r="Z69" s="15"/>
      <c r="AB69" s="15"/>
      <c r="AC69" s="15"/>
      <c r="AD69" s="15"/>
      <c r="AE69" s="15"/>
      <c r="AF69" s="15"/>
      <c r="AG69" s="15"/>
      <c r="AH69" s="15"/>
      <c r="AI69" s="15"/>
      <c r="AJ69" s="15"/>
    </row>
    <row r="70" customFormat="false" ht="11.4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15"/>
      <c r="P70" s="88"/>
      <c r="Q70" s="15"/>
      <c r="R70" s="15"/>
      <c r="S70" s="15"/>
      <c r="T70" s="15"/>
      <c r="U70" s="15"/>
      <c r="V70" s="15"/>
      <c r="W70" s="15"/>
      <c r="X70" s="15"/>
      <c r="Y70" s="15"/>
      <c r="Z70" s="15"/>
      <c r="AB70" s="15"/>
      <c r="AC70" s="15"/>
      <c r="AD70" s="15"/>
      <c r="AE70" s="15"/>
      <c r="AF70" s="15"/>
      <c r="AG70" s="15"/>
      <c r="AH70" s="15"/>
      <c r="AI70" s="15"/>
      <c r="AJ70" s="15"/>
    </row>
    <row r="71" customFormat="false" ht="11.4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15"/>
      <c r="P71" s="88"/>
      <c r="Q71" s="15"/>
      <c r="R71" s="15"/>
      <c r="S71" s="15"/>
      <c r="T71" s="15"/>
      <c r="U71" s="15"/>
      <c r="V71" s="15"/>
      <c r="W71" s="15"/>
      <c r="X71" s="15"/>
      <c r="Y71" s="15"/>
      <c r="Z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11.4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15"/>
      <c r="P72" s="88"/>
      <c r="Q72" s="15"/>
      <c r="R72" s="15"/>
      <c r="S72" s="15"/>
      <c r="T72" s="15"/>
      <c r="U72" s="15"/>
      <c r="V72" s="15"/>
      <c r="W72" s="15"/>
      <c r="X72" s="15"/>
      <c r="Y72" s="15"/>
      <c r="Z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11.4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15"/>
      <c r="P73" s="88"/>
      <c r="Q73" s="15"/>
      <c r="R73" s="15"/>
      <c r="S73" s="15"/>
      <c r="T73" s="15"/>
      <c r="U73" s="15"/>
      <c r="V73" s="15"/>
      <c r="W73" s="15"/>
      <c r="X73" s="15"/>
      <c r="Y73" s="15"/>
      <c r="Z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11.4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15"/>
      <c r="P74" s="88"/>
      <c r="Q74" s="15"/>
      <c r="R74" s="15"/>
      <c r="S74" s="15"/>
      <c r="T74" s="15"/>
      <c r="U74" s="15"/>
      <c r="V74" s="15"/>
      <c r="W74" s="15"/>
      <c r="X74" s="15"/>
      <c r="Y74" s="15"/>
      <c r="Z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11.4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15"/>
      <c r="P75" s="88"/>
      <c r="Q75" s="15"/>
      <c r="R75" s="15"/>
      <c r="S75" s="15"/>
      <c r="T75" s="15"/>
      <c r="U75" s="15"/>
      <c r="V75" s="15"/>
      <c r="W75" s="15"/>
      <c r="X75" s="15"/>
      <c r="Y75" s="15"/>
      <c r="Z75" s="15"/>
      <c r="AB75" s="15"/>
      <c r="AC75" s="15"/>
      <c r="AD75" s="15"/>
      <c r="AE75" s="15"/>
      <c r="AF75" s="15"/>
      <c r="AG75" s="15"/>
      <c r="AH75" s="15"/>
      <c r="AI75" s="15"/>
      <c r="AJ75" s="15"/>
    </row>
    <row r="76" customFormat="false" ht="11.4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15"/>
      <c r="P76" s="88"/>
      <c r="Q76" s="15"/>
      <c r="R76" s="15"/>
      <c r="S76" s="15"/>
      <c r="T76" s="15"/>
      <c r="U76" s="15"/>
      <c r="V76" s="15"/>
      <c r="W76" s="15"/>
      <c r="X76" s="15"/>
      <c r="Y76" s="15"/>
      <c r="Z76" s="15"/>
      <c r="AB76" s="15"/>
      <c r="AC76" s="15"/>
      <c r="AD76" s="15"/>
      <c r="AE76" s="15"/>
      <c r="AF76" s="15"/>
      <c r="AG76" s="15"/>
      <c r="AH76" s="15"/>
      <c r="AI76" s="15"/>
      <c r="AJ76" s="15"/>
    </row>
    <row r="77" customFormat="false" ht="11.4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15"/>
      <c r="P77" s="88"/>
      <c r="Q77" s="15"/>
      <c r="R77" s="15"/>
      <c r="S77" s="15"/>
      <c r="T77" s="15"/>
      <c r="U77" s="15"/>
      <c r="V77" s="15"/>
      <c r="W77" s="15"/>
      <c r="X77" s="15"/>
      <c r="Y77" s="15"/>
      <c r="Z77" s="15"/>
      <c r="AB77" s="15"/>
      <c r="AC77" s="15"/>
      <c r="AD77" s="15"/>
      <c r="AE77" s="15"/>
      <c r="AF77" s="15"/>
      <c r="AG77" s="15"/>
      <c r="AH77" s="15"/>
      <c r="AI77" s="15"/>
      <c r="AJ77" s="15"/>
    </row>
    <row r="78" customFormat="false" ht="11.4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15"/>
      <c r="P78" s="88"/>
      <c r="Q78" s="15"/>
      <c r="R78" s="15"/>
      <c r="S78" s="15"/>
      <c r="T78" s="15"/>
      <c r="U78" s="15"/>
      <c r="V78" s="15"/>
      <c r="W78" s="15"/>
      <c r="X78" s="15"/>
      <c r="Y78" s="15"/>
      <c r="Z78" s="15"/>
      <c r="AB78" s="15"/>
      <c r="AC78" s="15"/>
      <c r="AD78" s="15"/>
      <c r="AE78" s="15"/>
      <c r="AF78" s="15"/>
      <c r="AG78" s="15"/>
      <c r="AH78" s="15"/>
      <c r="AI78" s="15"/>
      <c r="AJ78" s="15"/>
    </row>
    <row r="79" customFormat="false" ht="11.4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15"/>
      <c r="P79" s="88"/>
      <c r="Q79" s="15"/>
      <c r="R79" s="15"/>
      <c r="S79" s="15"/>
      <c r="T79" s="15"/>
      <c r="U79" s="15"/>
      <c r="V79" s="15"/>
      <c r="W79" s="15"/>
      <c r="X79" s="15"/>
      <c r="Y79" s="15"/>
      <c r="Z79" s="15"/>
      <c r="AB79" s="15"/>
      <c r="AC79" s="15"/>
      <c r="AD79" s="15"/>
      <c r="AE79" s="15"/>
      <c r="AF79" s="15"/>
      <c r="AG79" s="15"/>
      <c r="AH79" s="15"/>
      <c r="AI79" s="15"/>
      <c r="AJ79" s="15"/>
    </row>
    <row r="80" customFormat="false" ht="11.4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15"/>
      <c r="P80" s="88"/>
      <c r="Q80" s="15"/>
      <c r="R80" s="15"/>
      <c r="S80" s="15"/>
      <c r="T80" s="15"/>
      <c r="U80" s="15"/>
      <c r="V80" s="15"/>
      <c r="W80" s="15"/>
      <c r="X80" s="15"/>
      <c r="Y80" s="15"/>
      <c r="Z80" s="15"/>
      <c r="AB80" s="15"/>
      <c r="AC80" s="15"/>
      <c r="AD80" s="15"/>
      <c r="AE80" s="15"/>
      <c r="AF80" s="15"/>
      <c r="AG80" s="15"/>
      <c r="AH80" s="15"/>
      <c r="AI80" s="15"/>
      <c r="AJ80" s="15"/>
    </row>
    <row r="81" customFormat="false" ht="11.4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15"/>
      <c r="P81" s="88"/>
      <c r="Q81" s="15"/>
      <c r="R81" s="15"/>
      <c r="S81" s="15"/>
      <c r="T81" s="15"/>
      <c r="U81" s="15"/>
      <c r="V81" s="15"/>
      <c r="W81" s="15"/>
      <c r="X81" s="15"/>
      <c r="Y81" s="15"/>
      <c r="Z81" s="15"/>
      <c r="AB81" s="15"/>
      <c r="AC81" s="15"/>
      <c r="AD81" s="15"/>
      <c r="AE81" s="15"/>
      <c r="AF81" s="15"/>
      <c r="AG81" s="15"/>
      <c r="AH81" s="15"/>
      <c r="AI81" s="15"/>
      <c r="AJ81" s="15"/>
    </row>
    <row r="82" customFormat="false" ht="11.4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15"/>
      <c r="P82" s="88"/>
      <c r="Q82" s="15"/>
      <c r="R82" s="15"/>
      <c r="S82" s="15"/>
      <c r="T82" s="15"/>
      <c r="U82" s="15"/>
      <c r="V82" s="15"/>
      <c r="W82" s="15"/>
      <c r="X82" s="15"/>
      <c r="Y82" s="15"/>
      <c r="Z82" s="15"/>
      <c r="AB82" s="15"/>
      <c r="AC82" s="15"/>
      <c r="AD82" s="15"/>
      <c r="AE82" s="15"/>
      <c r="AF82" s="15"/>
      <c r="AG82" s="15"/>
      <c r="AH82" s="15"/>
      <c r="AI82" s="15"/>
      <c r="AJ82" s="15"/>
    </row>
    <row r="83" customFormat="false" ht="11.4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15"/>
      <c r="P83" s="88"/>
      <c r="Q83" s="15"/>
      <c r="R83" s="15"/>
      <c r="S83" s="15"/>
      <c r="T83" s="15"/>
      <c r="U83" s="15"/>
      <c r="V83" s="15"/>
      <c r="W83" s="15"/>
      <c r="X83" s="15"/>
      <c r="Y83" s="15"/>
      <c r="Z83" s="15"/>
      <c r="AB83" s="15"/>
      <c r="AC83" s="15"/>
      <c r="AD83" s="15"/>
      <c r="AE83" s="15"/>
      <c r="AF83" s="15"/>
      <c r="AG83" s="15"/>
      <c r="AH83" s="15"/>
      <c r="AI83" s="15"/>
      <c r="AJ83" s="15"/>
    </row>
    <row r="84" customFormat="false" ht="11.4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15"/>
      <c r="P84" s="88"/>
      <c r="Q84" s="15"/>
      <c r="R84" s="15"/>
      <c r="S84" s="15"/>
      <c r="T84" s="15"/>
      <c r="U84" s="15"/>
      <c r="V84" s="15"/>
      <c r="W84" s="15"/>
      <c r="X84" s="15"/>
      <c r="Y84" s="15"/>
      <c r="Z84" s="15"/>
      <c r="AB84" s="15"/>
      <c r="AC84" s="15"/>
      <c r="AD84" s="15"/>
      <c r="AE84" s="15"/>
      <c r="AF84" s="15"/>
      <c r="AG84" s="15"/>
      <c r="AH84" s="15"/>
      <c r="AI84" s="15"/>
      <c r="AJ84" s="15"/>
    </row>
    <row r="85" s="15" customFormat="true" ht="11.4" hidden="false" customHeight="false" outlineLevel="0" collapsed="false">
      <c r="A85" s="12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P85" s="88"/>
    </row>
    <row r="86" s="15" customFormat="true" ht="11.4" hidden="false" customHeight="false" outlineLevel="0" collapsed="false">
      <c r="A86" s="12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P86" s="88"/>
    </row>
    <row r="87" s="15" customFormat="true" ht="11.4" hidden="false" customHeight="false" outlineLevel="0" collapsed="false">
      <c r="A87" s="12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P87" s="88"/>
    </row>
    <row r="88" s="15" customFormat="true" ht="11.4" hidden="false" customHeight="false" outlineLevel="0" collapsed="false">
      <c r="A88" s="12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P88" s="88"/>
    </row>
    <row r="89" s="15" customFormat="true" ht="11.4" hidden="false" customHeight="false" outlineLevel="0" collapsed="false">
      <c r="A89" s="12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P89" s="88"/>
    </row>
    <row r="90" s="15" customFormat="true" ht="11.4" hidden="false" customHeight="false" outlineLevel="0" collapsed="false">
      <c r="A90" s="12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P90" s="88"/>
    </row>
    <row r="91" s="15" customFormat="true" ht="11.4" hidden="false" customHeight="false" outlineLevel="0" collapsed="false">
      <c r="A91" s="12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P91" s="88"/>
    </row>
    <row r="92" s="15" customFormat="true" ht="11.4" hidden="false" customHeight="false" outlineLevel="0" collapsed="false">
      <c r="A92" s="12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P92" s="88"/>
    </row>
    <row r="93" s="15" customFormat="true" ht="11.4" hidden="false" customHeight="false" outlineLevel="0" collapsed="false">
      <c r="A93" s="12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P93" s="88"/>
    </row>
    <row r="94" s="15" customFormat="true" ht="11.4" hidden="false" customHeight="false" outlineLevel="0" collapsed="false">
      <c r="A94" s="12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P94" s="88"/>
    </row>
    <row r="95" s="15" customFormat="true" ht="11.4" hidden="false" customHeight="false" outlineLevel="0" collapsed="false">
      <c r="A95" s="12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P95" s="88"/>
    </row>
    <row r="96" s="15" customFormat="true" ht="11.4" hidden="false" customHeight="false" outlineLevel="0" collapsed="false">
      <c r="A96" s="12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P96" s="88"/>
    </row>
    <row r="97" s="15" customFormat="true" ht="11.4" hidden="false" customHeight="false" outlineLevel="0" collapsed="false">
      <c r="A97" s="12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P97" s="88"/>
    </row>
    <row r="98" s="15" customFormat="true" ht="11.4" hidden="false" customHeight="false" outlineLevel="0" collapsed="false">
      <c r="A98" s="12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P98" s="88"/>
    </row>
    <row r="99" s="15" customFormat="true" ht="11.4" hidden="false" customHeight="false" outlineLevel="0" collapsed="false">
      <c r="A99" s="12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P99" s="88"/>
    </row>
    <row r="100" s="15" customFormat="true" ht="11.4" hidden="false" customHeight="false" outlineLevel="0" collapsed="false">
      <c r="A100" s="12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P100" s="88"/>
    </row>
    <row r="101" s="15" customFormat="true" ht="11.4" hidden="false" customHeight="false" outlineLevel="0" collapsed="false">
      <c r="A101" s="12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P101" s="88"/>
    </row>
    <row r="102" s="15" customFormat="true" ht="11.4" hidden="false" customHeight="false" outlineLevel="0" collapsed="false">
      <c r="A102" s="12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P102" s="88"/>
    </row>
    <row r="103" s="15" customFormat="true" ht="11.4" hidden="false" customHeight="false" outlineLevel="0" collapsed="false">
      <c r="A103" s="12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P103" s="88"/>
    </row>
    <row r="104" s="15" customFormat="true" ht="11.4" hidden="false" customHeight="false" outlineLevel="0" collapsed="false">
      <c r="A104" s="12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P104" s="88"/>
    </row>
    <row r="105" s="15" customFormat="true" ht="11.4" hidden="false" customHeight="false" outlineLevel="0" collapsed="false">
      <c r="A105" s="12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P105" s="88"/>
    </row>
    <row r="106" s="15" customFormat="true" ht="11.4" hidden="false" customHeight="false" outlineLevel="0" collapsed="false">
      <c r="A106" s="12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P106" s="88"/>
    </row>
    <row r="107" s="15" customFormat="true" ht="11.4" hidden="false" customHeight="false" outlineLevel="0" collapsed="false">
      <c r="A107" s="12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P107" s="88"/>
    </row>
    <row r="108" s="15" customFormat="true" ht="11.4" hidden="false" customHeight="false" outlineLevel="0" collapsed="false">
      <c r="A108" s="12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P108" s="88"/>
    </row>
    <row r="109" s="15" customFormat="true" ht="11.4" hidden="false" customHeight="false" outlineLevel="0" collapsed="false">
      <c r="A109" s="12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P109" s="88"/>
    </row>
    <row r="110" s="15" customFormat="true" ht="11.4" hidden="false" customHeight="false" outlineLevel="0" collapsed="false">
      <c r="A110" s="12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P110" s="88"/>
    </row>
    <row r="111" s="15" customFormat="true" ht="11.4" hidden="false" customHeight="false" outlineLevel="0" collapsed="false">
      <c r="A111" s="12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P111" s="88"/>
    </row>
    <row r="112" s="15" customFormat="true" ht="11.4" hidden="false" customHeight="false" outlineLevel="0" collapsed="false">
      <c r="A112" s="12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P112" s="88"/>
    </row>
    <row r="113" s="15" customFormat="true" ht="11.4" hidden="false" customHeight="false" outlineLevel="0" collapsed="false">
      <c r="A113" s="12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P113" s="88"/>
    </row>
    <row r="114" s="15" customFormat="true" ht="11.4" hidden="false" customHeight="false" outlineLevel="0" collapsed="false">
      <c r="A114" s="12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P114" s="88"/>
    </row>
    <row r="115" s="15" customFormat="true" ht="11.4" hidden="false" customHeight="false" outlineLevel="0" collapsed="false">
      <c r="A115" s="12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P115" s="88"/>
    </row>
    <row r="116" s="15" customFormat="true" ht="11.4" hidden="false" customHeight="false" outlineLevel="0" collapsed="false">
      <c r="A116" s="12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P116" s="88"/>
    </row>
    <row r="117" s="15" customFormat="true" ht="11.4" hidden="false" customHeight="false" outlineLevel="0" collapsed="false">
      <c r="A117" s="12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P117" s="88"/>
    </row>
    <row r="118" s="15" customFormat="true" ht="11.4" hidden="false" customHeight="false" outlineLevel="0" collapsed="false">
      <c r="A118" s="12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P118" s="88"/>
    </row>
    <row r="119" s="15" customFormat="true" ht="11.4" hidden="false" customHeight="false" outlineLevel="0" collapsed="false">
      <c r="A119" s="12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P119" s="88"/>
    </row>
    <row r="120" s="15" customFormat="true" ht="11.4" hidden="false" customHeight="false" outlineLevel="0" collapsed="false">
      <c r="A120" s="12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P120" s="88"/>
    </row>
    <row r="121" s="15" customFormat="true" ht="11.4" hidden="false" customHeight="false" outlineLevel="0" collapsed="false">
      <c r="A121" s="12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P121" s="88"/>
    </row>
    <row r="122" s="15" customFormat="true" ht="11.4" hidden="false" customHeight="false" outlineLevel="0" collapsed="false">
      <c r="A122" s="12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P122" s="88"/>
    </row>
    <row r="123" s="15" customFormat="true" ht="11.4" hidden="false" customHeight="false" outlineLevel="0" collapsed="false">
      <c r="A123" s="12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P123" s="88"/>
    </row>
    <row r="124" s="15" customFormat="true" ht="11.4" hidden="false" customHeight="false" outlineLevel="0" collapsed="false">
      <c r="A124" s="12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P124" s="88"/>
    </row>
    <row r="125" s="15" customFormat="true" ht="11.4" hidden="false" customHeight="false" outlineLevel="0" collapsed="false">
      <c r="A125" s="12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P125" s="88"/>
    </row>
    <row r="126" s="15" customFormat="true" ht="11.4" hidden="false" customHeight="false" outlineLevel="0" collapsed="false">
      <c r="A126" s="12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P126" s="88"/>
    </row>
    <row r="127" s="15" customFormat="true" ht="11.4" hidden="false" customHeight="false" outlineLevel="0" collapsed="false">
      <c r="A127" s="12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P127" s="88"/>
    </row>
    <row r="128" s="15" customFormat="true" ht="11.4" hidden="false" customHeight="false" outlineLevel="0" collapsed="false">
      <c r="A128" s="12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P128" s="88"/>
    </row>
    <row r="129" s="15" customFormat="true" ht="11.4" hidden="false" customHeight="false" outlineLevel="0" collapsed="false">
      <c r="A129" s="12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P129" s="88"/>
    </row>
    <row r="130" s="15" customFormat="true" ht="11.4" hidden="false" customHeight="false" outlineLevel="0" collapsed="false">
      <c r="A130" s="12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P130" s="88"/>
    </row>
    <row r="131" s="15" customFormat="true" ht="11.4" hidden="false" customHeight="false" outlineLevel="0" collapsed="false">
      <c r="A131" s="12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P131" s="88"/>
    </row>
    <row r="132" s="15" customFormat="true" ht="11.4" hidden="false" customHeight="false" outlineLevel="0" collapsed="false">
      <c r="A132" s="12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P132" s="88"/>
    </row>
    <row r="133" s="15" customFormat="true" ht="11.4" hidden="false" customHeight="false" outlineLevel="0" collapsed="false">
      <c r="A133" s="12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P133" s="88"/>
    </row>
    <row r="134" s="15" customFormat="true" ht="11.4" hidden="false" customHeight="false" outlineLevel="0" collapsed="false">
      <c r="A134" s="12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P134" s="88"/>
    </row>
    <row r="135" s="15" customFormat="true" ht="11.4" hidden="false" customHeight="false" outlineLevel="0" collapsed="false">
      <c r="A135" s="12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P135" s="88"/>
    </row>
    <row r="136" s="15" customFormat="true" ht="11.4" hidden="false" customHeight="false" outlineLevel="0" collapsed="false">
      <c r="A136" s="12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P136" s="88"/>
    </row>
    <row r="137" s="15" customFormat="true" ht="11.4" hidden="false" customHeight="false" outlineLevel="0" collapsed="false">
      <c r="A137" s="12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P137" s="88"/>
    </row>
    <row r="138" s="15" customFormat="true" ht="11.4" hidden="false" customHeight="false" outlineLevel="0" collapsed="false">
      <c r="A138" s="12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P138" s="88"/>
    </row>
    <row r="139" s="15" customFormat="true" ht="11.4" hidden="false" customHeight="false" outlineLevel="0" collapsed="false">
      <c r="A139" s="12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P139" s="88"/>
    </row>
    <row r="140" s="15" customFormat="true" ht="11.4" hidden="false" customHeight="false" outlineLevel="0" collapsed="false">
      <c r="A140" s="12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P140" s="88"/>
    </row>
    <row r="141" s="15" customFormat="true" ht="11.4" hidden="false" customHeight="false" outlineLevel="0" collapsed="false">
      <c r="A141" s="12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P141" s="88"/>
    </row>
    <row r="142" s="15" customFormat="true" ht="11.4" hidden="false" customHeight="false" outlineLevel="0" collapsed="false">
      <c r="A142" s="12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P142" s="88"/>
    </row>
    <row r="143" s="15" customFormat="true" ht="11.4" hidden="false" customHeight="false" outlineLevel="0" collapsed="false">
      <c r="A143" s="12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P143" s="88"/>
    </row>
    <row r="144" s="15" customFormat="true" ht="11.4" hidden="false" customHeight="false" outlineLevel="0" collapsed="false">
      <c r="A144" s="12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P144" s="88"/>
    </row>
    <row r="145" s="15" customFormat="true" ht="11.4" hidden="false" customHeight="false" outlineLevel="0" collapsed="false">
      <c r="A145" s="12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P145" s="88"/>
    </row>
    <row r="146" s="15" customFormat="true" ht="11.4" hidden="false" customHeight="false" outlineLevel="0" collapsed="false">
      <c r="A146" s="12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P146" s="88"/>
    </row>
    <row r="147" s="15" customFormat="true" ht="11.4" hidden="false" customHeight="false" outlineLevel="0" collapsed="false">
      <c r="A147" s="12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P147" s="88"/>
    </row>
    <row r="148" s="15" customFormat="true" ht="11.4" hidden="false" customHeight="false" outlineLevel="0" collapsed="false">
      <c r="A148" s="12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P148" s="88"/>
    </row>
    <row r="149" s="15" customFormat="true" ht="11.4" hidden="false" customHeight="false" outlineLevel="0" collapsed="false">
      <c r="A149" s="12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P149" s="88"/>
    </row>
    <row r="150" s="15" customFormat="true" ht="11.4" hidden="false" customHeight="false" outlineLevel="0" collapsed="false">
      <c r="A150" s="12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P150" s="88"/>
    </row>
    <row r="151" s="15" customFormat="true" ht="11.4" hidden="false" customHeight="false" outlineLevel="0" collapsed="false">
      <c r="A151" s="12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P151" s="88"/>
    </row>
    <row r="152" s="15" customFormat="true" ht="11.4" hidden="false" customHeight="false" outlineLevel="0" collapsed="false">
      <c r="A152" s="12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P152" s="88"/>
    </row>
    <row r="153" s="15" customFormat="true" ht="11.4" hidden="false" customHeight="false" outlineLevel="0" collapsed="false">
      <c r="A153" s="12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P153" s="88"/>
    </row>
    <row r="154" s="15" customFormat="true" ht="11.4" hidden="false" customHeight="false" outlineLevel="0" collapsed="false">
      <c r="A154" s="12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P154" s="88"/>
    </row>
    <row r="155" s="15" customFormat="true" ht="11.4" hidden="false" customHeight="false" outlineLevel="0" collapsed="false">
      <c r="A155" s="12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P155" s="88"/>
    </row>
    <row r="156" s="15" customFormat="true" ht="11.4" hidden="false" customHeight="false" outlineLevel="0" collapsed="false">
      <c r="A156" s="12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P156" s="88"/>
    </row>
    <row r="157" s="15" customFormat="true" ht="11.4" hidden="false" customHeight="false" outlineLevel="0" collapsed="false">
      <c r="A157" s="12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P157" s="88"/>
    </row>
    <row r="158" s="15" customFormat="true" ht="11.4" hidden="false" customHeight="false" outlineLevel="0" collapsed="false">
      <c r="A158" s="12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P158" s="88"/>
    </row>
    <row r="159" s="15" customFormat="true" ht="11.4" hidden="false" customHeight="false" outlineLevel="0" collapsed="false">
      <c r="A159" s="12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P159" s="88"/>
    </row>
    <row r="160" s="15" customFormat="true" ht="11.4" hidden="false" customHeight="false" outlineLevel="0" collapsed="false">
      <c r="A160" s="12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P160" s="88"/>
    </row>
    <row r="161" s="15" customFormat="true" ht="11.4" hidden="false" customHeight="false" outlineLevel="0" collapsed="false">
      <c r="A161" s="12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P161" s="88"/>
    </row>
    <row r="162" s="15" customFormat="true" ht="11.4" hidden="false" customHeight="false" outlineLevel="0" collapsed="false">
      <c r="A162" s="12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P162" s="88"/>
    </row>
    <row r="163" s="15" customFormat="true" ht="11.4" hidden="false" customHeight="false" outlineLevel="0" collapsed="false">
      <c r="A163" s="12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P163" s="88"/>
    </row>
    <row r="164" s="15" customFormat="true" ht="11.4" hidden="false" customHeight="false" outlineLevel="0" collapsed="false">
      <c r="A164" s="12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P164" s="88"/>
    </row>
    <row r="165" s="15" customFormat="true" ht="11.4" hidden="false" customHeight="false" outlineLevel="0" collapsed="false">
      <c r="A165" s="12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P165" s="88"/>
    </row>
    <row r="166" s="15" customFormat="true" ht="11.4" hidden="false" customHeight="false" outlineLevel="0" collapsed="false">
      <c r="A166" s="12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P166" s="88"/>
    </row>
    <row r="167" s="15" customFormat="true" ht="11.4" hidden="false" customHeight="false" outlineLevel="0" collapsed="false">
      <c r="A167" s="12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P167" s="88"/>
    </row>
    <row r="168" s="15" customFormat="true" ht="11.4" hidden="false" customHeight="false" outlineLevel="0" collapsed="false">
      <c r="A168" s="12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P168" s="88"/>
    </row>
    <row r="169" s="15" customFormat="true" ht="11.4" hidden="false" customHeight="false" outlineLevel="0" collapsed="false">
      <c r="A169" s="12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P169" s="88"/>
    </row>
    <row r="170" s="15" customFormat="true" ht="11.4" hidden="false" customHeight="false" outlineLevel="0" collapsed="false">
      <c r="A170" s="12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P170" s="88"/>
    </row>
    <row r="171" s="15" customFormat="true" ht="11.4" hidden="false" customHeight="false" outlineLevel="0" collapsed="false">
      <c r="A171" s="12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P171" s="88"/>
    </row>
    <row r="172" s="15" customFormat="true" ht="11.4" hidden="false" customHeight="false" outlineLevel="0" collapsed="false">
      <c r="A172" s="12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P172" s="88"/>
    </row>
    <row r="173" s="15" customFormat="true" ht="11.4" hidden="false" customHeight="false" outlineLevel="0" collapsed="false">
      <c r="A173" s="12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P173" s="88"/>
    </row>
    <row r="174" s="15" customFormat="true" ht="11.4" hidden="false" customHeight="false" outlineLevel="0" collapsed="false">
      <c r="A174" s="12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P174" s="88"/>
    </row>
    <row r="175" s="15" customFormat="true" ht="11.4" hidden="false" customHeight="false" outlineLevel="0" collapsed="false">
      <c r="A175" s="12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P175" s="88"/>
    </row>
    <row r="176" s="15" customFormat="true" ht="11.4" hidden="false" customHeight="false" outlineLevel="0" collapsed="false">
      <c r="A176" s="12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P176" s="88"/>
    </row>
    <row r="177" s="15" customFormat="true" ht="11.4" hidden="false" customHeight="false" outlineLevel="0" collapsed="false">
      <c r="A177" s="12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P177" s="88"/>
    </row>
    <row r="178" s="15" customFormat="true" ht="11.4" hidden="false" customHeight="false" outlineLevel="0" collapsed="false">
      <c r="A178" s="12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P178" s="88"/>
    </row>
    <row r="179" s="15" customFormat="true" ht="11.4" hidden="false" customHeight="false" outlineLevel="0" collapsed="false">
      <c r="A179" s="12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P179" s="88"/>
    </row>
    <row r="180" s="15" customFormat="true" ht="11.4" hidden="false" customHeight="false" outlineLevel="0" collapsed="false">
      <c r="A180" s="12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P180" s="88"/>
    </row>
    <row r="181" s="15" customFormat="true" ht="11.4" hidden="false" customHeight="false" outlineLevel="0" collapsed="false">
      <c r="A181" s="12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P181" s="88"/>
    </row>
    <row r="182" s="15" customFormat="true" ht="11.4" hidden="false" customHeight="false" outlineLevel="0" collapsed="false">
      <c r="A182" s="12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P182" s="88"/>
    </row>
    <row r="183" s="15" customFormat="true" ht="11.4" hidden="false" customHeight="false" outlineLevel="0" collapsed="false">
      <c r="A183" s="12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P183" s="88"/>
    </row>
    <row r="184" s="15" customFormat="true" ht="11.4" hidden="false" customHeight="false" outlineLevel="0" collapsed="false">
      <c r="A184" s="12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P184" s="88"/>
    </row>
    <row r="185" s="15" customFormat="true" ht="11.4" hidden="false" customHeight="false" outlineLevel="0" collapsed="false">
      <c r="A185" s="12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P185" s="88"/>
    </row>
    <row r="186" s="15" customFormat="true" ht="11.4" hidden="false" customHeight="false" outlineLevel="0" collapsed="false">
      <c r="A186" s="12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P186" s="88"/>
    </row>
    <row r="187" s="15" customFormat="true" ht="11.4" hidden="false" customHeight="false" outlineLevel="0" collapsed="false">
      <c r="A187" s="12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P187" s="88"/>
    </row>
    <row r="188" s="15" customFormat="true" ht="11.4" hidden="false" customHeight="false" outlineLevel="0" collapsed="false">
      <c r="A188" s="12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P188" s="88"/>
    </row>
    <row r="189" s="15" customFormat="true" ht="11.4" hidden="false" customHeight="false" outlineLevel="0" collapsed="false">
      <c r="A189" s="12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P189" s="88"/>
    </row>
    <row r="190" s="15" customFormat="true" ht="11.4" hidden="false" customHeight="false" outlineLevel="0" collapsed="false">
      <c r="A190" s="12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P190" s="88"/>
    </row>
    <row r="191" s="15" customFormat="true" ht="11.4" hidden="false" customHeight="false" outlineLevel="0" collapsed="false">
      <c r="A191" s="12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P191" s="88"/>
    </row>
    <row r="192" s="15" customFormat="true" ht="11.4" hidden="false" customHeight="false" outlineLevel="0" collapsed="false">
      <c r="A192" s="12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P192" s="88"/>
    </row>
    <row r="193" s="15" customFormat="true" ht="11.4" hidden="false" customHeight="false" outlineLevel="0" collapsed="false">
      <c r="A193" s="12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P193" s="88"/>
    </row>
    <row r="194" s="15" customFormat="true" ht="11.4" hidden="false" customHeight="false" outlineLevel="0" collapsed="false">
      <c r="A194" s="12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P194" s="88"/>
    </row>
    <row r="195" s="15" customFormat="true" ht="11.4" hidden="false" customHeight="false" outlineLevel="0" collapsed="false">
      <c r="A195" s="12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P195" s="88"/>
    </row>
    <row r="196" s="15" customFormat="true" ht="11.4" hidden="false" customHeight="false" outlineLevel="0" collapsed="false">
      <c r="A196" s="12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P196" s="88"/>
    </row>
    <row r="197" s="15" customFormat="true" ht="11.4" hidden="false" customHeight="false" outlineLevel="0" collapsed="false">
      <c r="A197" s="12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P197" s="88"/>
    </row>
    <row r="198" s="15" customFormat="true" ht="11.4" hidden="false" customHeight="false" outlineLevel="0" collapsed="false">
      <c r="A198" s="12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P198" s="88"/>
    </row>
    <row r="199" s="15" customFormat="true" ht="11.4" hidden="false" customHeight="false" outlineLevel="0" collapsed="false">
      <c r="A199" s="12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P199" s="88"/>
    </row>
    <row r="200" s="15" customFormat="true" ht="11.4" hidden="false" customHeight="false" outlineLevel="0" collapsed="false">
      <c r="A200" s="12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P200" s="88"/>
    </row>
    <row r="201" s="15" customFormat="true" ht="11.4" hidden="false" customHeight="false" outlineLevel="0" collapsed="false">
      <c r="A201" s="12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P201" s="88"/>
    </row>
    <row r="202" s="15" customFormat="true" ht="11.4" hidden="false" customHeight="false" outlineLevel="0" collapsed="false">
      <c r="A202" s="12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P202" s="88"/>
    </row>
    <row r="203" s="15" customFormat="true" ht="11.4" hidden="false" customHeight="false" outlineLevel="0" collapsed="false">
      <c r="A203" s="12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P203" s="88"/>
    </row>
    <row r="204" s="15" customFormat="true" ht="11.4" hidden="false" customHeight="false" outlineLevel="0" collapsed="false">
      <c r="A204" s="12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P204" s="88"/>
    </row>
    <row r="205" s="15" customFormat="true" ht="11.4" hidden="false" customHeight="false" outlineLevel="0" collapsed="false">
      <c r="A205" s="12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P205" s="88"/>
    </row>
    <row r="206" s="15" customFormat="true" ht="11.4" hidden="false" customHeight="false" outlineLevel="0" collapsed="false">
      <c r="A206" s="12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P206" s="88"/>
    </row>
    <row r="207" s="15" customFormat="true" ht="11.4" hidden="false" customHeight="false" outlineLevel="0" collapsed="false">
      <c r="A207" s="12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P207" s="88"/>
    </row>
    <row r="208" s="15" customFormat="true" ht="11.4" hidden="false" customHeight="false" outlineLevel="0" collapsed="false">
      <c r="A208" s="12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P208" s="88"/>
    </row>
    <row r="209" s="15" customFormat="true" ht="11.4" hidden="false" customHeight="false" outlineLevel="0" collapsed="false">
      <c r="A209" s="12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P209" s="88"/>
    </row>
    <row r="210" s="15" customFormat="true" ht="11.4" hidden="false" customHeight="false" outlineLevel="0" collapsed="false">
      <c r="A210" s="12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P210" s="88"/>
    </row>
    <row r="211" s="15" customFormat="true" ht="11.4" hidden="false" customHeight="false" outlineLevel="0" collapsed="false">
      <c r="A211" s="12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P211" s="88"/>
    </row>
    <row r="212" s="15" customFormat="true" ht="11.4" hidden="false" customHeight="false" outlineLevel="0" collapsed="false">
      <c r="A212" s="12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P212" s="88"/>
    </row>
    <row r="213" s="15" customFormat="true" ht="11.4" hidden="false" customHeight="false" outlineLevel="0" collapsed="false">
      <c r="A213" s="12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P213" s="88"/>
    </row>
    <row r="214" s="15" customFormat="true" ht="11.4" hidden="false" customHeight="false" outlineLevel="0" collapsed="false">
      <c r="A214" s="12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P214" s="88"/>
    </row>
    <row r="215" s="15" customFormat="true" ht="11.4" hidden="false" customHeight="false" outlineLevel="0" collapsed="false">
      <c r="A215" s="12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P215" s="88"/>
    </row>
    <row r="216" s="15" customFormat="true" ht="11.4" hidden="false" customHeight="false" outlineLevel="0" collapsed="false">
      <c r="A216" s="12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P216" s="88"/>
    </row>
    <row r="217" s="15" customFormat="true" ht="11.4" hidden="false" customHeight="false" outlineLevel="0" collapsed="false">
      <c r="A217" s="12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P217" s="88"/>
    </row>
    <row r="218" s="15" customFormat="true" ht="11.4" hidden="false" customHeight="false" outlineLevel="0" collapsed="false">
      <c r="A218" s="12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P218" s="88"/>
    </row>
    <row r="219" s="15" customFormat="true" ht="11.4" hidden="false" customHeight="false" outlineLevel="0" collapsed="false">
      <c r="A219" s="12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P219" s="88"/>
    </row>
    <row r="220" s="15" customFormat="true" ht="11.4" hidden="false" customHeight="false" outlineLevel="0" collapsed="false">
      <c r="A220" s="12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P220" s="88"/>
    </row>
    <row r="221" s="15" customFormat="true" ht="11.4" hidden="false" customHeight="false" outlineLevel="0" collapsed="false">
      <c r="A221" s="12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P221" s="88"/>
    </row>
    <row r="222" s="15" customFormat="true" ht="11.4" hidden="false" customHeight="false" outlineLevel="0" collapsed="false">
      <c r="A222" s="12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P222" s="88"/>
    </row>
    <row r="223" s="15" customFormat="true" ht="11.4" hidden="false" customHeight="false" outlineLevel="0" collapsed="false">
      <c r="A223" s="12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P223" s="88"/>
    </row>
    <row r="224" s="15" customFormat="true" ht="11.4" hidden="false" customHeight="false" outlineLevel="0" collapsed="false">
      <c r="A224" s="12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P224" s="88"/>
    </row>
    <row r="225" s="15" customFormat="true" ht="11.4" hidden="false" customHeight="false" outlineLevel="0" collapsed="false">
      <c r="A225" s="12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P225" s="88"/>
    </row>
    <row r="226" s="15" customFormat="true" ht="11.4" hidden="false" customHeight="false" outlineLevel="0" collapsed="false">
      <c r="A226" s="12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P226" s="88"/>
    </row>
    <row r="227" s="15" customFormat="true" ht="11.4" hidden="false" customHeight="false" outlineLevel="0" collapsed="false">
      <c r="A227" s="12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P227" s="88"/>
    </row>
    <row r="228" s="15" customFormat="true" ht="11.4" hidden="false" customHeight="false" outlineLevel="0" collapsed="false">
      <c r="A228" s="12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P228" s="88"/>
    </row>
    <row r="229" s="15" customFormat="true" ht="11.4" hidden="false" customHeight="false" outlineLevel="0" collapsed="false">
      <c r="A229" s="12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P229" s="88"/>
    </row>
    <row r="230" s="15" customFormat="true" ht="11.4" hidden="false" customHeight="false" outlineLevel="0" collapsed="false">
      <c r="A230" s="12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P230" s="88"/>
    </row>
    <row r="231" s="15" customFormat="true" ht="11.4" hidden="false" customHeight="false" outlineLevel="0" collapsed="false">
      <c r="A231" s="12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P231" s="88"/>
    </row>
    <row r="232" s="15" customFormat="true" ht="11.4" hidden="false" customHeight="false" outlineLevel="0" collapsed="false">
      <c r="A232" s="12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P232" s="88"/>
    </row>
    <row r="233" s="15" customFormat="true" ht="11.4" hidden="false" customHeight="false" outlineLevel="0" collapsed="false">
      <c r="A233" s="12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P233" s="88"/>
    </row>
    <row r="234" s="15" customFormat="true" ht="11.4" hidden="false" customHeight="false" outlineLevel="0" collapsed="false">
      <c r="A234" s="12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P234" s="88"/>
    </row>
    <row r="235" s="15" customFormat="true" ht="11.4" hidden="false" customHeight="false" outlineLevel="0" collapsed="false">
      <c r="A235" s="12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P235" s="88"/>
    </row>
    <row r="236" s="15" customFormat="true" ht="11.4" hidden="false" customHeight="false" outlineLevel="0" collapsed="false">
      <c r="A236" s="12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P236" s="88"/>
    </row>
    <row r="237" s="15" customFormat="true" ht="11.4" hidden="false" customHeight="false" outlineLevel="0" collapsed="false">
      <c r="A237" s="12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P237" s="88"/>
    </row>
    <row r="238" s="15" customFormat="true" ht="11.4" hidden="false" customHeight="false" outlineLevel="0" collapsed="false">
      <c r="A238" s="12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P238" s="88"/>
    </row>
    <row r="239" s="15" customFormat="true" ht="11.4" hidden="false" customHeight="false" outlineLevel="0" collapsed="false">
      <c r="A239" s="12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P239" s="88"/>
    </row>
    <row r="240" s="15" customFormat="true" ht="11.4" hidden="false" customHeight="false" outlineLevel="0" collapsed="false">
      <c r="A240" s="12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P240" s="88"/>
    </row>
    <row r="241" s="15" customFormat="true" ht="11.4" hidden="false" customHeight="false" outlineLevel="0" collapsed="false">
      <c r="A241" s="12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P241" s="88"/>
    </row>
    <row r="242" s="15" customFormat="true" ht="11.4" hidden="false" customHeight="false" outlineLevel="0" collapsed="false">
      <c r="A242" s="12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P242" s="88"/>
    </row>
    <row r="243" s="15" customFormat="true" ht="11.4" hidden="false" customHeight="false" outlineLevel="0" collapsed="false">
      <c r="A243" s="12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P243" s="88"/>
    </row>
    <row r="244" s="15" customFormat="true" ht="11.4" hidden="false" customHeight="false" outlineLevel="0" collapsed="false">
      <c r="A244" s="12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P244" s="88"/>
    </row>
    <row r="245" s="15" customFormat="true" ht="11.4" hidden="false" customHeight="false" outlineLevel="0" collapsed="false">
      <c r="A245" s="12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P245" s="88"/>
    </row>
    <row r="246" s="15" customFormat="true" ht="11.4" hidden="false" customHeight="false" outlineLevel="0" collapsed="false">
      <c r="A246" s="12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P246" s="88"/>
    </row>
    <row r="247" s="15" customFormat="true" ht="11.4" hidden="false" customHeight="false" outlineLevel="0" collapsed="false">
      <c r="A247" s="12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P247" s="88"/>
    </row>
    <row r="248" s="15" customFormat="true" ht="11.4" hidden="false" customHeight="false" outlineLevel="0" collapsed="false">
      <c r="A248" s="12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P248" s="88"/>
    </row>
    <row r="249" s="15" customFormat="true" ht="11.4" hidden="false" customHeight="false" outlineLevel="0" collapsed="false">
      <c r="A249" s="12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P249" s="88"/>
    </row>
    <row r="250" s="15" customFormat="true" ht="11.4" hidden="false" customHeight="false" outlineLevel="0" collapsed="false">
      <c r="A250" s="12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P250" s="88"/>
    </row>
    <row r="251" s="15" customFormat="true" ht="11.4" hidden="false" customHeight="false" outlineLevel="0" collapsed="false">
      <c r="A251" s="12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P251" s="88"/>
    </row>
    <row r="252" s="15" customFormat="true" ht="11.4" hidden="false" customHeight="false" outlineLevel="0" collapsed="false">
      <c r="A252" s="12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P252" s="88"/>
    </row>
    <row r="253" s="15" customFormat="true" ht="11.4" hidden="false" customHeight="false" outlineLevel="0" collapsed="false">
      <c r="A253" s="12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P253" s="88"/>
    </row>
    <row r="254" s="15" customFormat="true" ht="11.4" hidden="false" customHeight="false" outlineLevel="0" collapsed="false">
      <c r="A254" s="12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P254" s="88"/>
    </row>
    <row r="255" s="15" customFormat="true" ht="11.4" hidden="false" customHeight="false" outlineLevel="0" collapsed="false">
      <c r="A255" s="12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P255" s="88"/>
    </row>
    <row r="256" s="15" customFormat="true" ht="11.4" hidden="false" customHeight="false" outlineLevel="0" collapsed="false">
      <c r="A256" s="12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P256" s="88"/>
    </row>
    <row r="257" s="15" customFormat="true" ht="11.4" hidden="false" customHeight="false" outlineLevel="0" collapsed="false">
      <c r="A257" s="12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P257" s="88"/>
    </row>
    <row r="258" s="15" customFormat="true" ht="11.4" hidden="false" customHeight="false" outlineLevel="0" collapsed="false">
      <c r="A258" s="12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P258" s="88"/>
    </row>
    <row r="259" s="15" customFormat="true" ht="11.4" hidden="false" customHeight="false" outlineLevel="0" collapsed="false">
      <c r="A259" s="12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P259" s="88"/>
    </row>
    <row r="260" s="15" customFormat="true" ht="11.4" hidden="false" customHeight="false" outlineLevel="0" collapsed="false">
      <c r="A260" s="12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P260" s="88"/>
    </row>
    <row r="261" s="15" customFormat="true" ht="11.4" hidden="false" customHeight="false" outlineLevel="0" collapsed="false">
      <c r="A261" s="12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P261" s="88"/>
    </row>
    <row r="262" s="15" customFormat="true" ht="11.4" hidden="false" customHeight="false" outlineLevel="0" collapsed="false">
      <c r="A262" s="12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P262" s="88"/>
    </row>
    <row r="263" s="15" customFormat="true" ht="11.4" hidden="false" customHeight="false" outlineLevel="0" collapsed="false">
      <c r="A263" s="12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P263" s="88"/>
    </row>
    <row r="264" s="15" customFormat="true" ht="11.4" hidden="false" customHeight="false" outlineLevel="0" collapsed="false">
      <c r="A264" s="12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P264" s="88"/>
    </row>
    <row r="265" s="15" customFormat="true" ht="11.4" hidden="false" customHeight="false" outlineLevel="0" collapsed="false">
      <c r="A265" s="12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P265" s="88"/>
    </row>
    <row r="266" s="15" customFormat="true" ht="11.4" hidden="false" customHeight="false" outlineLevel="0" collapsed="false">
      <c r="A266" s="12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P266" s="88"/>
    </row>
    <row r="267" s="15" customFormat="true" ht="11.4" hidden="false" customHeight="false" outlineLevel="0" collapsed="false">
      <c r="A267" s="12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P267" s="88"/>
    </row>
    <row r="268" s="15" customFormat="true" ht="11.4" hidden="false" customHeight="false" outlineLevel="0" collapsed="false">
      <c r="A268" s="12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P268" s="88"/>
    </row>
    <row r="269" s="15" customFormat="true" ht="11.4" hidden="false" customHeight="false" outlineLevel="0" collapsed="false">
      <c r="A269" s="12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P269" s="88"/>
    </row>
    <row r="270" s="15" customFormat="true" ht="11.4" hidden="false" customHeight="false" outlineLevel="0" collapsed="false">
      <c r="A270" s="12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P270" s="88"/>
    </row>
    <row r="271" s="15" customFormat="true" ht="11.4" hidden="false" customHeight="false" outlineLevel="0" collapsed="false">
      <c r="A271" s="12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P271" s="88"/>
    </row>
    <row r="272" s="15" customFormat="true" ht="11.4" hidden="false" customHeight="false" outlineLevel="0" collapsed="false">
      <c r="A272" s="12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P272" s="88"/>
    </row>
    <row r="273" s="15" customFormat="true" ht="11.4" hidden="false" customHeight="false" outlineLevel="0" collapsed="false">
      <c r="A273" s="12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P273" s="88"/>
    </row>
    <row r="274" s="15" customFormat="true" ht="11.4" hidden="false" customHeight="false" outlineLevel="0" collapsed="false">
      <c r="A274" s="12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P274" s="88"/>
    </row>
    <row r="275" s="15" customFormat="true" ht="11.4" hidden="false" customHeight="false" outlineLevel="0" collapsed="false">
      <c r="A275" s="12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P275" s="88"/>
    </row>
    <row r="276" s="15" customFormat="true" ht="11.4" hidden="false" customHeight="false" outlineLevel="0" collapsed="false">
      <c r="A276" s="12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P276" s="88"/>
    </row>
    <row r="277" s="15" customFormat="true" ht="11.4" hidden="false" customHeight="false" outlineLevel="0" collapsed="false">
      <c r="A277" s="12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P277" s="88"/>
    </row>
    <row r="278" s="15" customFormat="true" ht="11.4" hidden="false" customHeight="false" outlineLevel="0" collapsed="false">
      <c r="A278" s="12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P278" s="88"/>
    </row>
    <row r="279" s="15" customFormat="true" ht="11.4" hidden="false" customHeight="false" outlineLevel="0" collapsed="false">
      <c r="A279" s="12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P279" s="88"/>
    </row>
    <row r="280" s="15" customFormat="true" ht="11.4" hidden="false" customHeight="false" outlineLevel="0" collapsed="false">
      <c r="A280" s="12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P280" s="88"/>
    </row>
    <row r="281" s="15" customFormat="true" ht="11.4" hidden="false" customHeight="false" outlineLevel="0" collapsed="false">
      <c r="A281" s="12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P281" s="88"/>
    </row>
    <row r="282" s="15" customFormat="true" ht="11.4" hidden="false" customHeight="false" outlineLevel="0" collapsed="false">
      <c r="A282" s="12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P282" s="88"/>
    </row>
    <row r="283" s="15" customFormat="true" ht="11.4" hidden="false" customHeight="false" outlineLevel="0" collapsed="false">
      <c r="A283" s="12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P283" s="88"/>
    </row>
    <row r="284" s="15" customFormat="true" ht="11.4" hidden="false" customHeight="false" outlineLevel="0" collapsed="false">
      <c r="A284" s="12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P284" s="88"/>
    </row>
    <row r="285" s="15" customFormat="true" ht="11.4" hidden="false" customHeight="false" outlineLevel="0" collapsed="false">
      <c r="A285" s="12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P285" s="88"/>
    </row>
    <row r="286" s="15" customFormat="true" ht="11.4" hidden="false" customHeight="false" outlineLevel="0" collapsed="false">
      <c r="A286" s="12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P286" s="88"/>
    </row>
    <row r="287" s="15" customFormat="true" ht="11.4" hidden="false" customHeight="false" outlineLevel="0" collapsed="false">
      <c r="A287" s="12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P287" s="88"/>
    </row>
    <row r="288" s="15" customFormat="true" ht="11.4" hidden="false" customHeight="false" outlineLevel="0" collapsed="false">
      <c r="A288" s="12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P288" s="88"/>
    </row>
    <row r="289" s="15" customFormat="true" ht="11.4" hidden="false" customHeight="false" outlineLevel="0" collapsed="false">
      <c r="A289" s="12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P289" s="88"/>
    </row>
    <row r="290" s="15" customFormat="true" ht="11.4" hidden="false" customHeight="false" outlineLevel="0" collapsed="false">
      <c r="A290" s="12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P290" s="88"/>
    </row>
    <row r="291" s="15" customFormat="true" ht="11.4" hidden="false" customHeight="false" outlineLevel="0" collapsed="false">
      <c r="A291" s="12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P291" s="88"/>
    </row>
    <row r="292" s="15" customFormat="true" ht="11.4" hidden="false" customHeight="false" outlineLevel="0" collapsed="false">
      <c r="A292" s="12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P292" s="88"/>
    </row>
    <row r="293" s="15" customFormat="true" ht="11.4" hidden="false" customHeight="false" outlineLevel="0" collapsed="false">
      <c r="A293" s="12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P293" s="88"/>
    </row>
    <row r="294" s="15" customFormat="true" ht="11.4" hidden="false" customHeight="false" outlineLevel="0" collapsed="false">
      <c r="A294" s="12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P294" s="88"/>
    </row>
    <row r="295" s="15" customFormat="true" ht="11.4" hidden="false" customHeight="false" outlineLevel="0" collapsed="false">
      <c r="A295" s="12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P295" s="88"/>
    </row>
    <row r="296" s="15" customFormat="true" ht="11.4" hidden="false" customHeight="false" outlineLevel="0" collapsed="false">
      <c r="A296" s="12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P296" s="88"/>
    </row>
    <row r="297" s="15" customFormat="true" ht="11.4" hidden="false" customHeight="false" outlineLevel="0" collapsed="false">
      <c r="A297" s="12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P297" s="88"/>
    </row>
    <row r="298" s="15" customFormat="true" ht="11.4" hidden="false" customHeight="false" outlineLevel="0" collapsed="false">
      <c r="A298" s="12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P298" s="88"/>
    </row>
    <row r="299" s="15" customFormat="true" ht="11.4" hidden="false" customHeight="false" outlineLevel="0" collapsed="false">
      <c r="A299" s="12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P299" s="88"/>
    </row>
    <row r="300" s="15" customFormat="true" ht="11.4" hidden="false" customHeight="false" outlineLevel="0" collapsed="false">
      <c r="A300" s="12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P300" s="88"/>
    </row>
    <row r="301" s="15" customFormat="true" ht="11.4" hidden="false" customHeight="false" outlineLevel="0" collapsed="false">
      <c r="A301" s="12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P301" s="88"/>
    </row>
    <row r="302" s="15" customFormat="true" ht="11.4" hidden="false" customHeight="false" outlineLevel="0" collapsed="false">
      <c r="A302" s="12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P302" s="88"/>
    </row>
    <row r="303" s="15" customFormat="true" ht="11.4" hidden="false" customHeight="false" outlineLevel="0" collapsed="false">
      <c r="A303" s="12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P303" s="88"/>
    </row>
    <row r="304" s="15" customFormat="true" ht="11.4" hidden="false" customHeight="false" outlineLevel="0" collapsed="false">
      <c r="A304" s="12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P304" s="88"/>
    </row>
    <row r="305" s="15" customFormat="true" ht="11.4" hidden="false" customHeight="false" outlineLevel="0" collapsed="false">
      <c r="A305" s="12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P305" s="88"/>
    </row>
    <row r="306" s="15" customFormat="true" ht="11.4" hidden="false" customHeight="false" outlineLevel="0" collapsed="false">
      <c r="A306" s="12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P306" s="88"/>
    </row>
    <row r="307" s="15" customFormat="true" ht="11.4" hidden="false" customHeight="false" outlineLevel="0" collapsed="false">
      <c r="A307" s="12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P307" s="88"/>
    </row>
    <row r="308" s="15" customFormat="true" ht="11.4" hidden="false" customHeight="false" outlineLevel="0" collapsed="false">
      <c r="A308" s="12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P308" s="88"/>
    </row>
    <row r="309" s="15" customFormat="true" ht="11.4" hidden="false" customHeight="false" outlineLevel="0" collapsed="false">
      <c r="A309" s="12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P309" s="88"/>
    </row>
    <row r="310" s="15" customFormat="true" ht="11.4" hidden="false" customHeight="false" outlineLevel="0" collapsed="false">
      <c r="A310" s="12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P310" s="88"/>
    </row>
    <row r="311" s="15" customFormat="true" ht="11.4" hidden="false" customHeight="false" outlineLevel="0" collapsed="false">
      <c r="A311" s="12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P311" s="88"/>
    </row>
    <row r="312" s="15" customFormat="true" ht="11.4" hidden="false" customHeight="false" outlineLevel="0" collapsed="false">
      <c r="A312" s="12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P312" s="88"/>
    </row>
    <row r="313" s="15" customFormat="true" ht="11.4" hidden="false" customHeight="false" outlineLevel="0" collapsed="false">
      <c r="A313" s="12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P313" s="88"/>
    </row>
    <row r="314" s="15" customFormat="true" ht="11.4" hidden="false" customHeight="false" outlineLevel="0" collapsed="false">
      <c r="A314" s="12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P314" s="88"/>
    </row>
    <row r="315" s="15" customFormat="true" ht="11.4" hidden="false" customHeight="false" outlineLevel="0" collapsed="false">
      <c r="A315" s="12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P315" s="88"/>
    </row>
    <row r="316" s="15" customFormat="true" ht="11.4" hidden="false" customHeight="false" outlineLevel="0" collapsed="false">
      <c r="A316" s="12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P316" s="88"/>
    </row>
    <row r="317" s="15" customFormat="true" ht="11.4" hidden="false" customHeight="false" outlineLevel="0" collapsed="false">
      <c r="A317" s="12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P317" s="88"/>
    </row>
    <row r="318" s="15" customFormat="true" ht="11.4" hidden="false" customHeight="false" outlineLevel="0" collapsed="false">
      <c r="A318" s="12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P318" s="88"/>
    </row>
    <row r="319" s="15" customFormat="true" ht="11.4" hidden="false" customHeight="false" outlineLevel="0" collapsed="false">
      <c r="A319" s="12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P319" s="88"/>
    </row>
    <row r="320" s="15" customFormat="true" ht="11.4" hidden="false" customHeight="false" outlineLevel="0" collapsed="false">
      <c r="A320" s="12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P320" s="88"/>
    </row>
    <row r="321" s="15" customFormat="true" ht="11.4" hidden="false" customHeight="false" outlineLevel="0" collapsed="false">
      <c r="A321" s="12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P321" s="88"/>
    </row>
    <row r="322" s="15" customFormat="true" ht="11.4" hidden="false" customHeight="false" outlineLevel="0" collapsed="false">
      <c r="A322" s="12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P322" s="88"/>
    </row>
    <row r="323" s="15" customFormat="true" ht="11.4" hidden="false" customHeight="false" outlineLevel="0" collapsed="false">
      <c r="A323" s="12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P323" s="88"/>
    </row>
    <row r="324" s="15" customFormat="true" ht="11.4" hidden="false" customHeight="false" outlineLevel="0" collapsed="false">
      <c r="A324" s="12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P324" s="88"/>
    </row>
    <row r="325" s="15" customFormat="true" ht="11.4" hidden="false" customHeight="false" outlineLevel="0" collapsed="false">
      <c r="A325" s="12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P325" s="88"/>
    </row>
    <row r="326" s="15" customFormat="true" ht="11.4" hidden="false" customHeight="false" outlineLevel="0" collapsed="false">
      <c r="A326" s="12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P326" s="88"/>
    </row>
    <row r="327" s="15" customFormat="true" ht="11.4" hidden="false" customHeight="false" outlineLevel="0" collapsed="false">
      <c r="A327" s="12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P327" s="88"/>
    </row>
    <row r="328" s="15" customFormat="true" ht="11.4" hidden="false" customHeight="false" outlineLevel="0" collapsed="false">
      <c r="A328" s="12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P328" s="88"/>
    </row>
    <row r="329" s="15" customFormat="true" ht="11.4" hidden="false" customHeight="false" outlineLevel="0" collapsed="false">
      <c r="A329" s="12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P329" s="88"/>
    </row>
    <row r="330" s="15" customFormat="true" ht="11.4" hidden="false" customHeight="false" outlineLevel="0" collapsed="false">
      <c r="A330" s="12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P330" s="88"/>
    </row>
    <row r="331" s="15" customFormat="true" ht="11.4" hidden="false" customHeight="false" outlineLevel="0" collapsed="false">
      <c r="A331" s="12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P331" s="88"/>
    </row>
    <row r="332" s="15" customFormat="true" ht="11.4" hidden="false" customHeight="false" outlineLevel="0" collapsed="false">
      <c r="A332" s="12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P332" s="88"/>
    </row>
    <row r="333" s="15" customFormat="true" ht="11.4" hidden="false" customHeight="false" outlineLevel="0" collapsed="false">
      <c r="A333" s="12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P333" s="88"/>
    </row>
    <row r="334" s="15" customFormat="true" ht="11.4" hidden="false" customHeight="false" outlineLevel="0" collapsed="false">
      <c r="A334" s="12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P334" s="88"/>
    </row>
    <row r="335" s="15" customFormat="true" ht="11.4" hidden="false" customHeight="false" outlineLevel="0" collapsed="false">
      <c r="A335" s="12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P335" s="88"/>
    </row>
    <row r="336" s="15" customFormat="true" ht="11.4" hidden="false" customHeight="false" outlineLevel="0" collapsed="false">
      <c r="A336" s="12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P336" s="88"/>
    </row>
    <row r="337" s="15" customFormat="true" ht="11.4" hidden="false" customHeight="false" outlineLevel="0" collapsed="false">
      <c r="A337" s="12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P337" s="88"/>
    </row>
    <row r="338" s="15" customFormat="true" ht="11.4" hidden="false" customHeight="false" outlineLevel="0" collapsed="false">
      <c r="A338" s="12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P338" s="88"/>
    </row>
    <row r="339" s="15" customFormat="true" ht="11.4" hidden="false" customHeight="false" outlineLevel="0" collapsed="false">
      <c r="A339" s="12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P339" s="88"/>
    </row>
    <row r="340" s="15" customFormat="true" ht="11.4" hidden="false" customHeight="false" outlineLevel="0" collapsed="false">
      <c r="A340" s="12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P340" s="88"/>
    </row>
    <row r="341" s="15" customFormat="true" ht="11.4" hidden="false" customHeight="false" outlineLevel="0" collapsed="false">
      <c r="A341" s="12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P341" s="88"/>
    </row>
    <row r="342" s="15" customFormat="true" ht="11.4" hidden="false" customHeight="false" outlineLevel="0" collapsed="false">
      <c r="A342" s="12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P342" s="88"/>
    </row>
    <row r="343" s="15" customFormat="true" ht="11.4" hidden="false" customHeight="false" outlineLevel="0" collapsed="false">
      <c r="A343" s="12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P343" s="88"/>
    </row>
    <row r="344" s="15" customFormat="true" ht="11.4" hidden="false" customHeight="false" outlineLevel="0" collapsed="false">
      <c r="A344" s="12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P344" s="88"/>
    </row>
    <row r="345" s="15" customFormat="true" ht="11.4" hidden="false" customHeight="false" outlineLevel="0" collapsed="false">
      <c r="A345" s="12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P345" s="88"/>
    </row>
    <row r="346" s="15" customFormat="true" ht="11.4" hidden="false" customHeight="false" outlineLevel="0" collapsed="false">
      <c r="A346" s="12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P346" s="88"/>
    </row>
    <row r="347" s="15" customFormat="true" ht="11.4" hidden="false" customHeight="false" outlineLevel="0" collapsed="false">
      <c r="A347" s="12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P347" s="88"/>
    </row>
    <row r="348" s="15" customFormat="true" ht="11.4" hidden="false" customHeight="false" outlineLevel="0" collapsed="false">
      <c r="A348" s="12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P348" s="88"/>
    </row>
    <row r="349" s="15" customFormat="true" ht="11.4" hidden="false" customHeight="false" outlineLevel="0" collapsed="false">
      <c r="A349" s="12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P349" s="88"/>
    </row>
    <row r="350" s="15" customFormat="true" ht="11.4" hidden="false" customHeight="false" outlineLevel="0" collapsed="false">
      <c r="A350" s="12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P350" s="88"/>
    </row>
    <row r="351" s="15" customFormat="true" ht="11.4" hidden="false" customHeight="false" outlineLevel="0" collapsed="false">
      <c r="A351" s="12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P351" s="88"/>
    </row>
    <row r="352" s="15" customFormat="true" ht="11.4" hidden="false" customHeight="false" outlineLevel="0" collapsed="false">
      <c r="A352" s="12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P352" s="88"/>
    </row>
    <row r="353" s="15" customFormat="true" ht="11.4" hidden="false" customHeight="false" outlineLevel="0" collapsed="false">
      <c r="A353" s="12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P353" s="88"/>
    </row>
    <row r="354" s="15" customFormat="true" ht="11.4" hidden="false" customHeight="false" outlineLevel="0" collapsed="false">
      <c r="A354" s="12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P354" s="88"/>
    </row>
    <row r="355" s="15" customFormat="true" ht="11.4" hidden="false" customHeight="false" outlineLevel="0" collapsed="false">
      <c r="A355" s="12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P355" s="88"/>
    </row>
    <row r="356" s="15" customFormat="true" ht="11.4" hidden="false" customHeight="false" outlineLevel="0" collapsed="false">
      <c r="A356" s="12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P356" s="88"/>
    </row>
    <row r="357" s="15" customFormat="true" ht="11.4" hidden="false" customHeight="false" outlineLevel="0" collapsed="false">
      <c r="A357" s="12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P357" s="88"/>
    </row>
    <row r="358" s="15" customFormat="true" ht="11.4" hidden="false" customHeight="false" outlineLevel="0" collapsed="false">
      <c r="A358" s="12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P358" s="88"/>
    </row>
    <row r="359" s="15" customFormat="true" ht="11.4" hidden="false" customHeight="false" outlineLevel="0" collapsed="false">
      <c r="A359" s="12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P359" s="88"/>
    </row>
    <row r="360" s="15" customFormat="true" ht="11.4" hidden="false" customHeight="false" outlineLevel="0" collapsed="false">
      <c r="A360" s="12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P360" s="88"/>
    </row>
    <row r="361" s="15" customFormat="true" ht="11.4" hidden="false" customHeight="false" outlineLevel="0" collapsed="false">
      <c r="A361" s="12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P361" s="88"/>
    </row>
    <row r="362" s="15" customFormat="true" ht="11.4" hidden="false" customHeight="false" outlineLevel="0" collapsed="false">
      <c r="A362" s="12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P362" s="88"/>
    </row>
    <row r="363" s="15" customFormat="true" ht="11.4" hidden="false" customHeight="false" outlineLevel="0" collapsed="false">
      <c r="A363" s="12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P363" s="88"/>
    </row>
    <row r="364" s="15" customFormat="true" ht="11.4" hidden="false" customHeight="false" outlineLevel="0" collapsed="false">
      <c r="A364" s="12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P364" s="88"/>
    </row>
    <row r="365" s="15" customFormat="true" ht="11.4" hidden="false" customHeight="false" outlineLevel="0" collapsed="false">
      <c r="A365" s="12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P365" s="88"/>
    </row>
    <row r="366" s="15" customFormat="true" ht="11.4" hidden="false" customHeight="false" outlineLevel="0" collapsed="false">
      <c r="A366" s="12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P366" s="88"/>
    </row>
    <row r="367" s="15" customFormat="true" ht="11.4" hidden="false" customHeight="false" outlineLevel="0" collapsed="false">
      <c r="A367" s="12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P367" s="88"/>
    </row>
    <row r="368" s="15" customFormat="true" ht="11.4" hidden="false" customHeight="false" outlineLevel="0" collapsed="false">
      <c r="A368" s="12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P368" s="88"/>
    </row>
    <row r="369" s="15" customFormat="true" ht="11.4" hidden="false" customHeight="false" outlineLevel="0" collapsed="false">
      <c r="A369" s="12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P369" s="88"/>
    </row>
    <row r="370" s="15" customFormat="true" ht="11.4" hidden="false" customHeight="false" outlineLevel="0" collapsed="false">
      <c r="A370" s="12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P370" s="88"/>
    </row>
    <row r="371" s="15" customFormat="true" ht="11.4" hidden="false" customHeight="false" outlineLevel="0" collapsed="false">
      <c r="A371" s="12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P371" s="88"/>
    </row>
    <row r="372" s="15" customFormat="true" ht="11.4" hidden="false" customHeight="false" outlineLevel="0" collapsed="false">
      <c r="A372" s="12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P372" s="88"/>
    </row>
    <row r="373" s="15" customFormat="true" ht="11.4" hidden="false" customHeight="false" outlineLevel="0" collapsed="false">
      <c r="A373" s="12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P373" s="88"/>
    </row>
    <row r="374" s="15" customFormat="true" ht="11.4" hidden="false" customHeight="false" outlineLevel="0" collapsed="false">
      <c r="A374" s="12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P374" s="88"/>
    </row>
    <row r="375" s="15" customFormat="true" ht="11.4" hidden="false" customHeight="false" outlineLevel="0" collapsed="false">
      <c r="A375" s="12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P375" s="88"/>
    </row>
    <row r="376" s="15" customFormat="true" ht="11.4" hidden="false" customHeight="false" outlineLevel="0" collapsed="false">
      <c r="A376" s="12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P376" s="88"/>
    </row>
    <row r="377" s="15" customFormat="true" ht="11.4" hidden="false" customHeight="false" outlineLevel="0" collapsed="false">
      <c r="A377" s="12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P377" s="88"/>
    </row>
    <row r="378" s="15" customFormat="true" ht="11.4" hidden="false" customHeight="false" outlineLevel="0" collapsed="false">
      <c r="A378" s="12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P378" s="88"/>
    </row>
    <row r="379" s="15" customFormat="true" ht="11.4" hidden="false" customHeight="false" outlineLevel="0" collapsed="false">
      <c r="A379" s="12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P379" s="88"/>
    </row>
    <row r="380" s="15" customFormat="true" ht="11.4" hidden="false" customHeight="false" outlineLevel="0" collapsed="false">
      <c r="A380" s="12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P380" s="88"/>
    </row>
    <row r="381" s="15" customFormat="true" ht="11.4" hidden="false" customHeight="false" outlineLevel="0" collapsed="false">
      <c r="A381" s="12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P381" s="88"/>
    </row>
    <row r="382" s="15" customFormat="true" ht="11.4" hidden="false" customHeight="false" outlineLevel="0" collapsed="false">
      <c r="A382" s="12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P382" s="88"/>
    </row>
    <row r="383" s="15" customFormat="true" ht="11.4" hidden="false" customHeight="false" outlineLevel="0" collapsed="false">
      <c r="A383" s="12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P383" s="88"/>
    </row>
    <row r="384" s="15" customFormat="true" ht="11.4" hidden="false" customHeight="false" outlineLevel="0" collapsed="false">
      <c r="A384" s="12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P384" s="88"/>
    </row>
    <row r="385" s="15" customFormat="true" ht="11.4" hidden="false" customHeight="false" outlineLevel="0" collapsed="false">
      <c r="A385" s="12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P385" s="88"/>
    </row>
    <row r="386" s="15" customFormat="true" ht="11.4" hidden="false" customHeight="false" outlineLevel="0" collapsed="false">
      <c r="A386" s="12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P386" s="88"/>
    </row>
    <row r="387" s="15" customFormat="true" ht="11.4" hidden="false" customHeight="false" outlineLevel="0" collapsed="false">
      <c r="A387" s="12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P387" s="88"/>
    </row>
    <row r="388" s="15" customFormat="true" ht="11.4" hidden="false" customHeight="false" outlineLevel="0" collapsed="false">
      <c r="A388" s="12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P388" s="88"/>
    </row>
    <row r="389" s="15" customFormat="true" ht="11.4" hidden="false" customHeight="false" outlineLevel="0" collapsed="false">
      <c r="A389" s="12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P389" s="88"/>
    </row>
    <row r="390" s="15" customFormat="true" ht="11.4" hidden="false" customHeight="false" outlineLevel="0" collapsed="false">
      <c r="A390" s="12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P390" s="88"/>
    </row>
    <row r="391" s="15" customFormat="true" ht="11.4" hidden="false" customHeight="false" outlineLevel="0" collapsed="false">
      <c r="A391" s="12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P391" s="88"/>
    </row>
    <row r="392" s="15" customFormat="true" ht="11.4" hidden="false" customHeight="false" outlineLevel="0" collapsed="false">
      <c r="A392" s="12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P392" s="88"/>
    </row>
    <row r="393" s="15" customFormat="true" ht="11.4" hidden="false" customHeight="false" outlineLevel="0" collapsed="false">
      <c r="A393" s="12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P393" s="88"/>
    </row>
    <row r="394" s="15" customFormat="true" ht="11.4" hidden="false" customHeight="false" outlineLevel="0" collapsed="false">
      <c r="A394" s="12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P394" s="88"/>
    </row>
    <row r="395" s="15" customFormat="true" ht="11.4" hidden="false" customHeight="false" outlineLevel="0" collapsed="false">
      <c r="A395" s="12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P395" s="88"/>
    </row>
    <row r="396" s="15" customFormat="true" ht="11.4" hidden="false" customHeight="false" outlineLevel="0" collapsed="false">
      <c r="A396" s="12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P396" s="88"/>
    </row>
    <row r="397" s="15" customFormat="true" ht="11.4" hidden="false" customHeight="false" outlineLevel="0" collapsed="false">
      <c r="A397" s="12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P397" s="88"/>
    </row>
    <row r="398" s="15" customFormat="true" ht="11.4" hidden="false" customHeight="false" outlineLevel="0" collapsed="false">
      <c r="A398" s="12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P398" s="88"/>
    </row>
    <row r="399" s="15" customFormat="true" ht="11.4" hidden="false" customHeight="false" outlineLevel="0" collapsed="false">
      <c r="A399" s="12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P399" s="88"/>
    </row>
    <row r="400" s="15" customFormat="true" ht="11.4" hidden="false" customHeight="false" outlineLevel="0" collapsed="false">
      <c r="A400" s="12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P400" s="88"/>
    </row>
    <row r="401" s="15" customFormat="true" ht="11.4" hidden="false" customHeight="false" outlineLevel="0" collapsed="false">
      <c r="A401" s="12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P401" s="88"/>
    </row>
    <row r="402" s="15" customFormat="true" ht="11.4" hidden="false" customHeight="false" outlineLevel="0" collapsed="false">
      <c r="A402" s="12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P402" s="88"/>
    </row>
    <row r="403" s="15" customFormat="true" ht="11.4" hidden="false" customHeight="false" outlineLevel="0" collapsed="false">
      <c r="A403" s="12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P403" s="88"/>
    </row>
    <row r="404" s="15" customFormat="true" ht="11.4" hidden="false" customHeight="false" outlineLevel="0" collapsed="false">
      <c r="A404" s="12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P404" s="88"/>
    </row>
    <row r="405" s="15" customFormat="true" ht="11.4" hidden="false" customHeight="false" outlineLevel="0" collapsed="false">
      <c r="A405" s="12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P405" s="88"/>
    </row>
    <row r="406" s="15" customFormat="true" ht="11.4" hidden="false" customHeight="false" outlineLevel="0" collapsed="false">
      <c r="A406" s="12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P406" s="88"/>
    </row>
    <row r="407" s="15" customFormat="true" ht="11.4" hidden="false" customHeight="false" outlineLevel="0" collapsed="false">
      <c r="A407" s="12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P407" s="88"/>
    </row>
    <row r="408" s="15" customFormat="true" ht="11.4" hidden="false" customHeight="false" outlineLevel="0" collapsed="false">
      <c r="A408" s="12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P408" s="88"/>
    </row>
    <row r="409" s="15" customFormat="true" ht="11.4" hidden="false" customHeight="false" outlineLevel="0" collapsed="false">
      <c r="A409" s="12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P409" s="88"/>
    </row>
    <row r="410" s="15" customFormat="true" ht="11.4" hidden="false" customHeight="false" outlineLevel="0" collapsed="false">
      <c r="A410" s="12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P410" s="88"/>
    </row>
    <row r="411" s="15" customFormat="true" ht="11.4" hidden="false" customHeight="false" outlineLevel="0" collapsed="false">
      <c r="A411" s="12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P411" s="88"/>
    </row>
    <row r="412" s="15" customFormat="true" ht="11.4" hidden="false" customHeight="false" outlineLevel="0" collapsed="false">
      <c r="A412" s="12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P412" s="88"/>
    </row>
    <row r="413" s="15" customFormat="true" ht="11.4" hidden="false" customHeight="false" outlineLevel="0" collapsed="false">
      <c r="A413" s="12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P413" s="88"/>
    </row>
    <row r="414" s="15" customFormat="true" ht="11.4" hidden="false" customHeight="false" outlineLevel="0" collapsed="false">
      <c r="A414" s="12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P414" s="88"/>
    </row>
    <row r="415" s="15" customFormat="true" ht="11.4" hidden="false" customHeight="false" outlineLevel="0" collapsed="false">
      <c r="A415" s="12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P415" s="88"/>
    </row>
    <row r="416" s="15" customFormat="true" ht="11.4" hidden="false" customHeight="false" outlineLevel="0" collapsed="false">
      <c r="A416" s="12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P416" s="88"/>
    </row>
    <row r="417" s="15" customFormat="true" ht="11.4" hidden="false" customHeight="false" outlineLevel="0" collapsed="false">
      <c r="A417" s="12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P417" s="88"/>
    </row>
    <row r="418" s="15" customFormat="true" ht="11.4" hidden="false" customHeight="false" outlineLevel="0" collapsed="false">
      <c r="A418" s="12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P418" s="88"/>
    </row>
    <row r="419" s="15" customFormat="true" ht="11.4" hidden="false" customHeight="false" outlineLevel="0" collapsed="false">
      <c r="A419" s="12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P419" s="88"/>
    </row>
    <row r="420" s="15" customFormat="true" ht="11.4" hidden="false" customHeight="false" outlineLevel="0" collapsed="false">
      <c r="A420" s="12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P420" s="88"/>
    </row>
    <row r="421" s="15" customFormat="true" ht="11.4" hidden="false" customHeight="false" outlineLevel="0" collapsed="false">
      <c r="A421" s="12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P421" s="88"/>
    </row>
    <row r="422" s="15" customFormat="true" ht="11.4" hidden="false" customHeight="false" outlineLevel="0" collapsed="false">
      <c r="A422" s="12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P422" s="88"/>
    </row>
    <row r="423" s="15" customFormat="true" ht="11.4" hidden="false" customHeight="false" outlineLevel="0" collapsed="false">
      <c r="A423" s="12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P423" s="88"/>
    </row>
    <row r="424" s="15" customFormat="true" ht="11.4" hidden="false" customHeight="false" outlineLevel="0" collapsed="false">
      <c r="A424" s="12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P424" s="88"/>
    </row>
    <row r="425" s="15" customFormat="true" ht="11.4" hidden="false" customHeight="false" outlineLevel="0" collapsed="false">
      <c r="A425" s="12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P425" s="88"/>
    </row>
    <row r="426" s="15" customFormat="true" ht="11.4" hidden="false" customHeight="false" outlineLevel="0" collapsed="false">
      <c r="A426" s="12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P426" s="88"/>
    </row>
    <row r="427" s="15" customFormat="true" ht="11.4" hidden="false" customHeight="false" outlineLevel="0" collapsed="false">
      <c r="A427" s="12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P427" s="88"/>
    </row>
    <row r="428" s="15" customFormat="true" ht="11.4" hidden="false" customHeight="false" outlineLevel="0" collapsed="false">
      <c r="A428" s="12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P428" s="88"/>
    </row>
    <row r="429" s="15" customFormat="true" ht="11.4" hidden="false" customHeight="false" outlineLevel="0" collapsed="false">
      <c r="A429" s="12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P429" s="88"/>
    </row>
    <row r="430" s="15" customFormat="true" ht="11.4" hidden="false" customHeight="false" outlineLevel="0" collapsed="false">
      <c r="A430" s="12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P430" s="88"/>
    </row>
    <row r="431" s="15" customFormat="true" ht="11.4" hidden="false" customHeight="false" outlineLevel="0" collapsed="false">
      <c r="A431" s="12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P431" s="88"/>
    </row>
    <row r="432" s="15" customFormat="true" ht="11.4" hidden="false" customHeight="false" outlineLevel="0" collapsed="false">
      <c r="A432" s="12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P432" s="88"/>
    </row>
    <row r="433" s="15" customFormat="true" ht="11.4" hidden="false" customHeight="false" outlineLevel="0" collapsed="false">
      <c r="A433" s="12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P433" s="88"/>
    </row>
    <row r="434" s="15" customFormat="true" ht="11.4" hidden="false" customHeight="false" outlineLevel="0" collapsed="false">
      <c r="A434" s="12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P434" s="88"/>
    </row>
    <row r="435" s="15" customFormat="true" ht="11.4" hidden="false" customHeight="false" outlineLevel="0" collapsed="false">
      <c r="A435" s="12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P435" s="88"/>
    </row>
    <row r="436" s="15" customFormat="true" ht="11.4" hidden="false" customHeight="false" outlineLevel="0" collapsed="false">
      <c r="A436" s="12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P436" s="88"/>
    </row>
    <row r="437" s="15" customFormat="true" ht="11.4" hidden="false" customHeight="false" outlineLevel="0" collapsed="false">
      <c r="A437" s="12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P437" s="88"/>
    </row>
    <row r="438" s="15" customFormat="true" ht="11.4" hidden="false" customHeight="false" outlineLevel="0" collapsed="false">
      <c r="A438" s="12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P438" s="88"/>
    </row>
    <row r="439" s="15" customFormat="true" ht="11.4" hidden="false" customHeight="false" outlineLevel="0" collapsed="false">
      <c r="A439" s="12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P439" s="88"/>
    </row>
    <row r="440" s="15" customFormat="true" ht="11.4" hidden="false" customHeight="false" outlineLevel="0" collapsed="false">
      <c r="A440" s="12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P440" s="88"/>
    </row>
    <row r="441" s="15" customFormat="true" ht="11.4" hidden="false" customHeight="false" outlineLevel="0" collapsed="false">
      <c r="A441" s="12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P441" s="88"/>
    </row>
    <row r="442" s="15" customFormat="true" ht="11.4" hidden="false" customHeight="false" outlineLevel="0" collapsed="false">
      <c r="A442" s="12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P442" s="88"/>
    </row>
    <row r="443" s="15" customFormat="true" ht="11.4" hidden="false" customHeight="false" outlineLevel="0" collapsed="false">
      <c r="A443" s="12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P443" s="88"/>
    </row>
    <row r="444" s="15" customFormat="true" ht="11.4" hidden="false" customHeight="false" outlineLevel="0" collapsed="false">
      <c r="A444" s="12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P444" s="88"/>
    </row>
    <row r="445" s="15" customFormat="true" ht="11.4" hidden="false" customHeight="false" outlineLevel="0" collapsed="false">
      <c r="A445" s="12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P445" s="88"/>
    </row>
    <row r="446" s="15" customFormat="true" ht="11.4" hidden="false" customHeight="false" outlineLevel="0" collapsed="false">
      <c r="A446" s="12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P446" s="88"/>
    </row>
    <row r="447" s="15" customFormat="true" ht="11.4" hidden="false" customHeight="false" outlineLevel="0" collapsed="false">
      <c r="A447" s="12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P447" s="88"/>
    </row>
    <row r="448" s="15" customFormat="true" ht="11.4" hidden="false" customHeight="false" outlineLevel="0" collapsed="false">
      <c r="A448" s="12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P448" s="88"/>
    </row>
    <row r="449" s="15" customFormat="true" ht="11.4" hidden="false" customHeight="false" outlineLevel="0" collapsed="false">
      <c r="A449" s="12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P449" s="88"/>
    </row>
    <row r="450" s="15" customFormat="true" ht="11.4" hidden="false" customHeight="false" outlineLevel="0" collapsed="false">
      <c r="A450" s="12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P450" s="88"/>
    </row>
    <row r="451" s="15" customFormat="true" ht="11.4" hidden="false" customHeight="false" outlineLevel="0" collapsed="false">
      <c r="A451" s="12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P451" s="88"/>
    </row>
    <row r="452" s="15" customFormat="true" ht="11.4" hidden="false" customHeight="false" outlineLevel="0" collapsed="false">
      <c r="A452" s="12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P452" s="88"/>
    </row>
    <row r="453" s="15" customFormat="true" ht="11.4" hidden="false" customHeight="false" outlineLevel="0" collapsed="false">
      <c r="A453" s="12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P453" s="88"/>
    </row>
    <row r="454" s="15" customFormat="true" ht="11.4" hidden="false" customHeight="false" outlineLevel="0" collapsed="false">
      <c r="A454" s="12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P454" s="88"/>
    </row>
    <row r="455" s="15" customFormat="true" ht="11.4" hidden="false" customHeight="false" outlineLevel="0" collapsed="false">
      <c r="A455" s="12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P455" s="88"/>
    </row>
    <row r="456" s="15" customFormat="true" ht="11.4" hidden="false" customHeight="false" outlineLevel="0" collapsed="false">
      <c r="A456" s="12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P456" s="88"/>
    </row>
    <row r="457" s="15" customFormat="true" ht="11.4" hidden="false" customHeight="false" outlineLevel="0" collapsed="false">
      <c r="A457" s="12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P457" s="88"/>
    </row>
    <row r="458" s="15" customFormat="true" ht="11.4" hidden="false" customHeight="false" outlineLevel="0" collapsed="false">
      <c r="A458" s="12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P458" s="88"/>
    </row>
    <row r="459" s="15" customFormat="true" ht="11.4" hidden="false" customHeight="false" outlineLevel="0" collapsed="false">
      <c r="A459" s="12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P459" s="88"/>
    </row>
    <row r="460" s="15" customFormat="true" ht="11.4" hidden="false" customHeight="false" outlineLevel="0" collapsed="false">
      <c r="A460" s="12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P460" s="88"/>
    </row>
    <row r="461" s="15" customFormat="true" ht="11.4" hidden="false" customHeight="false" outlineLevel="0" collapsed="false">
      <c r="A461" s="12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P461" s="88"/>
    </row>
    <row r="462" s="15" customFormat="true" ht="11.4" hidden="false" customHeight="false" outlineLevel="0" collapsed="false">
      <c r="A462" s="12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P462" s="88"/>
    </row>
    <row r="463" s="15" customFormat="true" ht="11.4" hidden="false" customHeight="false" outlineLevel="0" collapsed="false">
      <c r="A463" s="12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P463" s="88"/>
    </row>
    <row r="464" s="15" customFormat="true" ht="11.4" hidden="false" customHeight="false" outlineLevel="0" collapsed="false">
      <c r="A464" s="12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P464" s="88"/>
    </row>
    <row r="465" s="15" customFormat="true" ht="11.4" hidden="false" customHeight="false" outlineLevel="0" collapsed="false">
      <c r="A465" s="12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P465" s="88"/>
    </row>
    <row r="466" s="15" customFormat="true" ht="11.4" hidden="false" customHeight="false" outlineLevel="0" collapsed="false">
      <c r="A466" s="12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P466" s="88"/>
    </row>
    <row r="467" s="15" customFormat="true" ht="11.4" hidden="false" customHeight="false" outlineLevel="0" collapsed="false">
      <c r="A467" s="12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P467" s="88"/>
    </row>
    <row r="468" s="15" customFormat="true" ht="11.4" hidden="false" customHeight="false" outlineLevel="0" collapsed="false">
      <c r="A468" s="12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P468" s="88"/>
    </row>
    <row r="469" s="15" customFormat="true" ht="11.4" hidden="false" customHeight="false" outlineLevel="0" collapsed="false">
      <c r="A469" s="12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P469" s="88"/>
    </row>
    <row r="470" s="15" customFormat="true" ht="11.4" hidden="false" customHeight="false" outlineLevel="0" collapsed="false">
      <c r="A470" s="12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P470" s="88"/>
    </row>
    <row r="471" s="15" customFormat="true" ht="11.4" hidden="false" customHeight="false" outlineLevel="0" collapsed="false">
      <c r="A471" s="12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P471" s="88"/>
    </row>
    <row r="472" s="15" customFormat="true" ht="11.4" hidden="false" customHeight="false" outlineLevel="0" collapsed="false">
      <c r="A472" s="12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P472" s="88"/>
    </row>
    <row r="473" s="15" customFormat="true" ht="11.4" hidden="false" customHeight="false" outlineLevel="0" collapsed="false">
      <c r="A473" s="12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P473" s="88"/>
    </row>
    <row r="474" s="15" customFormat="true" ht="11.4" hidden="false" customHeight="false" outlineLevel="0" collapsed="false">
      <c r="A474" s="12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P474" s="88"/>
    </row>
    <row r="475" s="15" customFormat="true" ht="11.4" hidden="false" customHeight="false" outlineLevel="0" collapsed="false">
      <c r="A475" s="12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P475" s="88"/>
    </row>
    <row r="476" s="15" customFormat="true" ht="11.4" hidden="false" customHeight="false" outlineLevel="0" collapsed="false">
      <c r="A476" s="12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P476" s="88"/>
    </row>
    <row r="477" s="15" customFormat="true" ht="11.4" hidden="false" customHeight="false" outlineLevel="0" collapsed="false">
      <c r="A477" s="12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P477" s="88"/>
    </row>
    <row r="478" s="15" customFormat="true" ht="11.4" hidden="false" customHeight="false" outlineLevel="0" collapsed="false">
      <c r="A478" s="12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P478" s="88"/>
    </row>
    <row r="479" s="15" customFormat="true" ht="11.4" hidden="false" customHeight="false" outlineLevel="0" collapsed="false">
      <c r="A479" s="12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P479" s="88"/>
    </row>
    <row r="480" s="15" customFormat="true" ht="11.4" hidden="false" customHeight="false" outlineLevel="0" collapsed="false">
      <c r="A480" s="12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P480" s="88"/>
    </row>
    <row r="481" s="15" customFormat="true" ht="11.4" hidden="false" customHeight="false" outlineLevel="0" collapsed="false">
      <c r="A481" s="12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P481" s="88"/>
    </row>
    <row r="482" s="15" customFormat="true" ht="11.4" hidden="false" customHeight="false" outlineLevel="0" collapsed="false">
      <c r="A482" s="12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P482" s="88"/>
    </row>
    <row r="483" s="15" customFormat="true" ht="11.4" hidden="false" customHeight="false" outlineLevel="0" collapsed="false">
      <c r="A483" s="12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P483" s="88"/>
    </row>
    <row r="484" s="15" customFormat="true" ht="11.4" hidden="false" customHeight="false" outlineLevel="0" collapsed="false">
      <c r="A484" s="12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P484" s="88"/>
    </row>
    <row r="485" s="15" customFormat="true" ht="11.4" hidden="false" customHeight="false" outlineLevel="0" collapsed="false">
      <c r="A485" s="12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P485" s="88"/>
    </row>
    <row r="486" s="15" customFormat="true" ht="11.4" hidden="false" customHeight="false" outlineLevel="0" collapsed="false">
      <c r="A486" s="12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P486" s="88"/>
    </row>
    <row r="487" s="15" customFormat="true" ht="11.4" hidden="false" customHeight="false" outlineLevel="0" collapsed="false">
      <c r="A487" s="12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P487" s="88"/>
    </row>
    <row r="488" s="15" customFormat="true" ht="11.4" hidden="false" customHeight="false" outlineLevel="0" collapsed="false">
      <c r="A488" s="12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P488" s="88"/>
    </row>
    <row r="489" s="15" customFormat="true" ht="11.4" hidden="false" customHeight="false" outlineLevel="0" collapsed="false">
      <c r="A489" s="12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P489" s="88"/>
    </row>
    <row r="490" s="15" customFormat="true" ht="11.4" hidden="false" customHeight="false" outlineLevel="0" collapsed="false">
      <c r="A490" s="12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P490" s="88"/>
    </row>
    <row r="491" s="15" customFormat="true" ht="11.4" hidden="false" customHeight="false" outlineLevel="0" collapsed="false">
      <c r="A491" s="12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P491" s="88"/>
    </row>
    <row r="492" s="15" customFormat="true" ht="11.4" hidden="false" customHeight="false" outlineLevel="0" collapsed="false">
      <c r="A492" s="12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P492" s="88"/>
    </row>
    <row r="493" s="15" customFormat="true" ht="11.4" hidden="false" customHeight="false" outlineLevel="0" collapsed="false">
      <c r="A493" s="12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P493" s="88"/>
    </row>
    <row r="494" s="15" customFormat="true" ht="11.4" hidden="false" customHeight="false" outlineLevel="0" collapsed="false">
      <c r="A494" s="12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P494" s="88"/>
    </row>
    <row r="495" s="15" customFormat="true" ht="11.4" hidden="false" customHeight="false" outlineLevel="0" collapsed="false">
      <c r="A495" s="12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P495" s="88"/>
    </row>
    <row r="496" s="15" customFormat="true" ht="11.4" hidden="false" customHeight="false" outlineLevel="0" collapsed="false">
      <c r="A496" s="12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P496" s="88"/>
    </row>
    <row r="497" s="15" customFormat="true" ht="11.4" hidden="false" customHeight="false" outlineLevel="0" collapsed="false">
      <c r="A497" s="12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P497" s="88"/>
    </row>
    <row r="498" s="15" customFormat="true" ht="11.4" hidden="false" customHeight="false" outlineLevel="0" collapsed="false">
      <c r="A498" s="12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P498" s="88"/>
    </row>
    <row r="499" s="15" customFormat="true" ht="11.4" hidden="false" customHeight="false" outlineLevel="0" collapsed="false">
      <c r="A499" s="12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P499" s="88"/>
    </row>
    <row r="500" s="15" customFormat="true" ht="11.4" hidden="false" customHeight="false" outlineLevel="0" collapsed="false">
      <c r="A500" s="12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P500" s="88"/>
    </row>
    <row r="501" s="15" customFormat="true" ht="11.4" hidden="false" customHeight="false" outlineLevel="0" collapsed="false">
      <c r="A501" s="12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P501" s="88"/>
    </row>
    <row r="502" s="15" customFormat="true" ht="11.4" hidden="false" customHeight="false" outlineLevel="0" collapsed="false">
      <c r="A502" s="12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P502" s="88"/>
    </row>
    <row r="503" s="15" customFormat="true" ht="11.4" hidden="false" customHeight="false" outlineLevel="0" collapsed="false">
      <c r="A503" s="12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P503" s="88"/>
    </row>
    <row r="504" s="15" customFormat="true" ht="11.4" hidden="false" customHeight="false" outlineLevel="0" collapsed="false">
      <c r="A504" s="12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P504" s="88"/>
    </row>
    <row r="505" s="15" customFormat="true" ht="11.4" hidden="false" customHeight="false" outlineLevel="0" collapsed="false">
      <c r="A505" s="12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P505" s="88"/>
    </row>
    <row r="506" s="15" customFormat="true" ht="11.4" hidden="false" customHeight="false" outlineLevel="0" collapsed="false">
      <c r="A506" s="12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P506" s="88"/>
    </row>
    <row r="507" s="15" customFormat="true" ht="11.4" hidden="false" customHeight="false" outlineLevel="0" collapsed="false">
      <c r="A507" s="12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P507" s="88"/>
    </row>
    <row r="508" s="15" customFormat="true" ht="11.4" hidden="false" customHeight="false" outlineLevel="0" collapsed="false">
      <c r="A508" s="12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P508" s="88"/>
    </row>
    <row r="509" s="15" customFormat="true" ht="11.4" hidden="false" customHeight="false" outlineLevel="0" collapsed="false">
      <c r="A509" s="12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P509" s="88"/>
    </row>
    <row r="510" s="15" customFormat="true" ht="11.4" hidden="false" customHeight="false" outlineLevel="0" collapsed="false">
      <c r="A510" s="12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P510" s="88"/>
    </row>
    <row r="511" s="15" customFormat="true" ht="11.4" hidden="false" customHeight="false" outlineLevel="0" collapsed="false">
      <c r="A511" s="12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P511" s="88"/>
    </row>
    <row r="512" s="15" customFormat="true" ht="11.4" hidden="false" customHeight="false" outlineLevel="0" collapsed="false">
      <c r="A512" s="12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P512" s="88"/>
    </row>
    <row r="513" s="15" customFormat="true" ht="11.4" hidden="false" customHeight="false" outlineLevel="0" collapsed="false">
      <c r="A513" s="12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P513" s="88"/>
    </row>
    <row r="514" s="15" customFormat="true" ht="11.4" hidden="false" customHeight="false" outlineLevel="0" collapsed="false">
      <c r="A514" s="12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P514" s="88"/>
    </row>
    <row r="515" s="15" customFormat="true" ht="11.4" hidden="false" customHeight="false" outlineLevel="0" collapsed="false">
      <c r="A515" s="12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P515" s="88"/>
    </row>
    <row r="516" s="15" customFormat="true" ht="11.4" hidden="false" customHeight="false" outlineLevel="0" collapsed="false">
      <c r="A516" s="12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P516" s="88"/>
    </row>
    <row r="517" s="15" customFormat="true" ht="11.4" hidden="false" customHeight="false" outlineLevel="0" collapsed="false">
      <c r="A517" s="12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P517" s="88"/>
    </row>
    <row r="518" s="15" customFormat="true" ht="11.4" hidden="false" customHeight="false" outlineLevel="0" collapsed="false">
      <c r="A518" s="12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P518" s="88"/>
    </row>
    <row r="519" s="15" customFormat="true" ht="11.4" hidden="false" customHeight="false" outlineLevel="0" collapsed="false">
      <c r="A519" s="12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P519" s="88"/>
    </row>
    <row r="520" s="15" customFormat="true" ht="11.4" hidden="false" customHeight="false" outlineLevel="0" collapsed="false">
      <c r="A520" s="12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P520" s="88"/>
    </row>
    <row r="521" s="15" customFormat="true" ht="11.4" hidden="false" customHeight="false" outlineLevel="0" collapsed="false">
      <c r="A521" s="12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P521" s="88"/>
    </row>
    <row r="522" s="15" customFormat="true" ht="11.4" hidden="false" customHeight="false" outlineLevel="0" collapsed="false">
      <c r="A522" s="12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P522" s="88"/>
    </row>
    <row r="523" s="15" customFormat="true" ht="11.4" hidden="false" customHeight="false" outlineLevel="0" collapsed="false">
      <c r="A523" s="12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P523" s="88"/>
    </row>
    <row r="524" s="15" customFormat="true" ht="11.4" hidden="false" customHeight="false" outlineLevel="0" collapsed="false">
      <c r="A524" s="12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P524" s="88"/>
    </row>
    <row r="525" s="15" customFormat="true" ht="11.4" hidden="false" customHeight="false" outlineLevel="0" collapsed="false">
      <c r="A525" s="12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P525" s="88"/>
    </row>
    <row r="526" s="15" customFormat="true" ht="11.4" hidden="false" customHeight="false" outlineLevel="0" collapsed="false">
      <c r="A526" s="12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P526" s="88"/>
    </row>
    <row r="527" s="15" customFormat="true" ht="11.4" hidden="false" customHeight="false" outlineLevel="0" collapsed="false">
      <c r="A527" s="12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P527" s="88"/>
    </row>
    <row r="528" s="15" customFormat="true" ht="11.4" hidden="false" customHeight="false" outlineLevel="0" collapsed="false">
      <c r="A528" s="12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P528" s="88"/>
    </row>
    <row r="529" s="15" customFormat="true" ht="11.4" hidden="false" customHeight="false" outlineLevel="0" collapsed="false">
      <c r="A529" s="12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P529" s="88"/>
    </row>
    <row r="530" s="15" customFormat="true" ht="11.4" hidden="false" customHeight="false" outlineLevel="0" collapsed="false">
      <c r="A530" s="12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P530" s="88"/>
    </row>
    <row r="531" s="15" customFormat="true" ht="11.4" hidden="false" customHeight="false" outlineLevel="0" collapsed="false">
      <c r="A531" s="12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P531" s="88"/>
    </row>
    <row r="532" s="15" customFormat="true" ht="11.4" hidden="false" customHeight="false" outlineLevel="0" collapsed="false">
      <c r="A532" s="12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P532" s="88"/>
    </row>
    <row r="533" s="15" customFormat="true" ht="11.4" hidden="false" customHeight="false" outlineLevel="0" collapsed="false">
      <c r="A533" s="12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P533" s="88"/>
    </row>
    <row r="534" s="15" customFormat="true" ht="11.4" hidden="false" customHeight="false" outlineLevel="0" collapsed="false">
      <c r="A534" s="12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P534" s="88"/>
    </row>
    <row r="535" s="15" customFormat="true" ht="11.4" hidden="false" customHeight="false" outlineLevel="0" collapsed="false">
      <c r="A535" s="12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P535" s="88"/>
    </row>
    <row r="536" s="15" customFormat="true" ht="11.4" hidden="false" customHeight="false" outlineLevel="0" collapsed="false">
      <c r="A536" s="12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P536" s="88"/>
    </row>
    <row r="537" s="15" customFormat="true" ht="11.4" hidden="false" customHeight="false" outlineLevel="0" collapsed="false">
      <c r="A537" s="12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P537" s="88"/>
    </row>
    <row r="538" s="15" customFormat="true" ht="11.4" hidden="false" customHeight="false" outlineLevel="0" collapsed="false">
      <c r="A538" s="12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P538" s="88"/>
    </row>
    <row r="539" s="15" customFormat="true" ht="11.4" hidden="false" customHeight="false" outlineLevel="0" collapsed="false">
      <c r="A539" s="12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P539" s="88"/>
    </row>
    <row r="540" s="15" customFormat="true" ht="11.4" hidden="false" customHeight="false" outlineLevel="0" collapsed="false">
      <c r="A540" s="12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P540" s="88"/>
    </row>
    <row r="541" s="15" customFormat="true" ht="11.4" hidden="false" customHeight="false" outlineLevel="0" collapsed="false">
      <c r="A541" s="12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P541" s="88"/>
    </row>
    <row r="542" s="15" customFormat="true" ht="11.4" hidden="false" customHeight="false" outlineLevel="0" collapsed="false">
      <c r="A542" s="12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P542" s="88"/>
    </row>
    <row r="543" s="15" customFormat="true" ht="11.4" hidden="false" customHeight="false" outlineLevel="0" collapsed="false">
      <c r="A543" s="12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P543" s="88"/>
    </row>
    <row r="544" s="15" customFormat="true" ht="11.4" hidden="false" customHeight="false" outlineLevel="0" collapsed="false">
      <c r="A544" s="12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P544" s="88"/>
    </row>
    <row r="545" s="15" customFormat="true" ht="11.4" hidden="false" customHeight="false" outlineLevel="0" collapsed="false">
      <c r="A545" s="12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P545" s="88"/>
    </row>
    <row r="546" s="15" customFormat="true" ht="11.4" hidden="false" customHeight="false" outlineLevel="0" collapsed="false">
      <c r="A546" s="12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P546" s="88"/>
    </row>
    <row r="547" s="15" customFormat="true" ht="11.4" hidden="false" customHeight="false" outlineLevel="0" collapsed="false">
      <c r="A547" s="12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P547" s="88"/>
    </row>
    <row r="548" s="15" customFormat="true" ht="11.4" hidden="false" customHeight="false" outlineLevel="0" collapsed="false">
      <c r="A548" s="12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P548" s="88"/>
    </row>
    <row r="549" s="15" customFormat="true" ht="11.4" hidden="false" customHeight="false" outlineLevel="0" collapsed="false">
      <c r="A549" s="12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P549" s="88"/>
    </row>
    <row r="550" s="15" customFormat="true" ht="11.4" hidden="false" customHeight="false" outlineLevel="0" collapsed="false">
      <c r="A550" s="12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P550" s="88"/>
    </row>
    <row r="551" s="15" customFormat="true" ht="11.4" hidden="false" customHeight="false" outlineLevel="0" collapsed="false">
      <c r="A551" s="12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P551" s="88"/>
    </row>
    <row r="552" s="15" customFormat="true" ht="11.4" hidden="false" customHeight="false" outlineLevel="0" collapsed="false">
      <c r="A552" s="12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P55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4" zeroHeight="false" outlineLevelRow="0" outlineLevelCol="0"/>
  <cols>
    <col collapsed="false" customWidth="true" hidden="false" outlineLevel="0" max="1" min="1" style="12" width="1.56"/>
    <col collapsed="false" customWidth="true" hidden="false" outlineLevel="0" max="2" min="2" style="13" width="63"/>
    <col collapsed="false" customWidth="true" hidden="false" outlineLevel="0" max="14" min="3" style="13" width="11.67"/>
    <col collapsed="false" customWidth="true" hidden="false" outlineLevel="0" max="15" min="15" style="14" width="11.67"/>
    <col collapsed="false" customWidth="true" hidden="false" outlineLevel="0" max="16" min="16" style="13" width="11.67"/>
    <col collapsed="false" customWidth="true" hidden="false" outlineLevel="0" max="26" min="17" style="14" width="11.67"/>
    <col collapsed="false" customWidth="true" hidden="false" outlineLevel="0" max="27" min="27" style="15" width="12.33"/>
    <col collapsed="false" customWidth="true" hidden="false" outlineLevel="0" max="28" min="28" style="14" width="11"/>
    <col collapsed="false" customWidth="true" hidden="false" outlineLevel="0" max="29" min="29" style="14" width="11.56"/>
    <col collapsed="false" customWidth="false" hidden="false" outlineLevel="0" max="16384" min="30" style="14" width="8.67"/>
  </cols>
  <sheetData>
    <row r="1" customFormat="false" ht="11.4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</row>
    <row r="2" s="22" customFormat="true" ht="16.2" hidden="false" customHeight="false" outlineLevel="0" collapsed="false">
      <c r="A2" s="17"/>
      <c r="B2" s="18" t="s">
        <v>38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6"/>
      <c r="P2" s="16"/>
      <c r="Q2" s="19"/>
      <c r="R2" s="19"/>
      <c r="S2" s="16"/>
      <c r="T2" s="16"/>
      <c r="U2" s="16"/>
      <c r="V2" s="16"/>
      <c r="W2" s="20"/>
      <c r="X2" s="20"/>
      <c r="Y2" s="20"/>
      <c r="Z2" s="20"/>
      <c r="AA2" s="21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customFormat="false" ht="17.25" hidden="false" customHeight="true" outlineLevel="0" collapsed="false">
      <c r="A3" s="23"/>
      <c r="B3" s="24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26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customFormat="false" ht="11.25" hidden="false" customHeight="true" outlineLevel="0" collapsed="false">
      <c r="B5" s="10"/>
      <c r="C5" s="27" t="n">
        <v>44927</v>
      </c>
      <c r="D5" s="27" t="n">
        <v>44958</v>
      </c>
      <c r="E5" s="27" t="n">
        <v>44986</v>
      </c>
      <c r="F5" s="27" t="n">
        <v>45017</v>
      </c>
      <c r="G5" s="27" t="n">
        <v>45047</v>
      </c>
      <c r="H5" s="27" t="n">
        <v>45078</v>
      </c>
      <c r="I5" s="27" t="n">
        <v>45108</v>
      </c>
      <c r="J5" s="27" t="n">
        <v>45139</v>
      </c>
      <c r="K5" s="27" t="n">
        <v>45170</v>
      </c>
      <c r="L5" s="27" t="n">
        <v>45200</v>
      </c>
      <c r="M5" s="27" t="n">
        <v>45231</v>
      </c>
      <c r="N5" s="27" t="n">
        <v>45261</v>
      </c>
      <c r="O5" s="27" t="n">
        <v>45292</v>
      </c>
      <c r="P5" s="27" t="n">
        <v>45323</v>
      </c>
      <c r="Q5" s="27" t="n">
        <v>45352</v>
      </c>
      <c r="R5" s="27" t="n">
        <v>45383</v>
      </c>
      <c r="S5" s="27" t="n">
        <v>45413</v>
      </c>
      <c r="T5" s="27" t="n">
        <v>45444</v>
      </c>
      <c r="U5" s="27" t="n">
        <v>45474</v>
      </c>
      <c r="V5" s="27" t="n">
        <v>45505</v>
      </c>
      <c r="W5" s="27" t="n">
        <v>45536</v>
      </c>
      <c r="X5" s="27" t="n">
        <v>45566</v>
      </c>
      <c r="Y5" s="27" t="n">
        <v>45597</v>
      </c>
      <c r="Z5" s="27" t="n">
        <v>45627</v>
      </c>
      <c r="AA5" s="27" t="n">
        <v>45658</v>
      </c>
      <c r="AB5" s="27" t="n">
        <v>45689</v>
      </c>
      <c r="AC5" s="27" t="n">
        <v>45717</v>
      </c>
      <c r="AD5" s="26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customFormat="false" ht="9" hidden="false" customHeight="true" outlineLevel="0" collapsed="false">
      <c r="B6" s="28"/>
      <c r="C6" s="29" t="b">
        <f aca="false">TRUE()</f>
        <v>1</v>
      </c>
      <c r="D6" s="29" t="b">
        <f aca="false">TRUE()</f>
        <v>1</v>
      </c>
      <c r="E6" s="29" t="b">
        <f aca="false">TRUE()</f>
        <v>1</v>
      </c>
      <c r="F6" s="29" t="b">
        <f aca="false">TRUE()</f>
        <v>1</v>
      </c>
      <c r="G6" s="29" t="b">
        <f aca="false">TRUE()</f>
        <v>1</v>
      </c>
      <c r="H6" s="29" t="b">
        <f aca="false">TRUE()</f>
        <v>1</v>
      </c>
      <c r="I6" s="29" t="b">
        <f aca="false">TRUE()</f>
        <v>1</v>
      </c>
      <c r="J6" s="29" t="b">
        <f aca="false">TRUE()</f>
        <v>1</v>
      </c>
      <c r="K6" s="29" t="b">
        <f aca="false">TRUE()</f>
        <v>1</v>
      </c>
      <c r="L6" s="29" t="b">
        <f aca="false">TRUE()</f>
        <v>1</v>
      </c>
      <c r="M6" s="29" t="b">
        <f aca="false">TRUE()</f>
        <v>1</v>
      </c>
      <c r="N6" s="29" t="b">
        <f aca="false">TRUE()</f>
        <v>1</v>
      </c>
      <c r="O6" s="30"/>
      <c r="P6" s="30"/>
      <c r="Q6" s="30"/>
      <c r="R6" s="30"/>
      <c r="S6" s="30"/>
      <c r="T6" s="30"/>
      <c r="U6" s="30"/>
      <c r="V6" s="30"/>
      <c r="W6" s="30"/>
      <c r="X6" s="31"/>
      <c r="Y6" s="31"/>
      <c r="Z6" s="31"/>
      <c r="AA6" s="31"/>
      <c r="AB6" s="31"/>
      <c r="AC6" s="31"/>
      <c r="AD6" s="26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customFormat="false" ht="12.6" hidden="false" customHeight="false" outlineLevel="0" collapsed="false">
      <c r="B7" s="32" t="s">
        <v>39</v>
      </c>
      <c r="C7" s="33" t="n">
        <v>2703.35210483329</v>
      </c>
      <c r="D7" s="33" t="n">
        <v>1930.53133755152</v>
      </c>
      <c r="E7" s="33" t="n">
        <v>2639.39262589039</v>
      </c>
      <c r="F7" s="33" t="n">
        <v>2590.62312490448</v>
      </c>
      <c r="G7" s="33" t="n">
        <v>3096.58819711533</v>
      </c>
      <c r="H7" s="33" t="n">
        <v>2854.32372439619</v>
      </c>
      <c r="I7" s="33" t="n">
        <v>3230.17677767829</v>
      </c>
      <c r="J7" s="33" t="n">
        <v>3123.34246688276</v>
      </c>
      <c r="K7" s="33" t="n">
        <v>2677.36854145696</v>
      </c>
      <c r="L7" s="33" t="n">
        <v>3511.04615744795</v>
      </c>
      <c r="M7" s="33" t="n">
        <v>2989.69120175158</v>
      </c>
      <c r="N7" s="33" t="n">
        <v>3711.14892672052</v>
      </c>
      <c r="O7" s="33" t="n">
        <v>3161.5915236526</v>
      </c>
      <c r="P7" s="33" t="n">
        <v>3522.09123862332</v>
      </c>
      <c r="Q7" s="33" t="n">
        <v>3169.69529260455</v>
      </c>
      <c r="R7" s="33" t="n">
        <v>3224.70244159315</v>
      </c>
      <c r="S7" s="33" t="n">
        <v>3027.91226069889</v>
      </c>
      <c r="T7" s="33" t="n">
        <v>3106.20016882837</v>
      </c>
      <c r="U7" s="33" t="n">
        <v>3583.84210022884</v>
      </c>
      <c r="V7" s="33" t="n">
        <v>2270.48522132513</v>
      </c>
      <c r="W7" s="33" t="n">
        <v>4337.83763827652</v>
      </c>
      <c r="X7" s="33" t="n">
        <v>3385.44606474725</v>
      </c>
      <c r="Y7" s="33" t="n">
        <v>3149.94668480052</v>
      </c>
      <c r="Z7" s="34" t="n">
        <v>3470.28865022537</v>
      </c>
      <c r="AA7" s="34" t="n">
        <v>3561.8157117663</v>
      </c>
      <c r="AB7" s="34" t="n">
        <v>3530.11841904861</v>
      </c>
      <c r="AC7" s="34" t="n">
        <v>3750.52355852411</v>
      </c>
      <c r="AD7" s="26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2.6" hidden="false" customHeight="false" outlineLevel="0" collapsed="false">
      <c r="B8" s="35" t="s">
        <v>4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4"/>
      <c r="AA8" s="34"/>
      <c r="AB8" s="34"/>
      <c r="AC8" s="34"/>
      <c r="AD8" s="26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12.6" hidden="false" customHeight="false" outlineLevel="0" collapsed="false">
      <c r="B9" s="36" t="s">
        <v>41</v>
      </c>
      <c r="C9" s="37" t="n">
        <v>1524.83851919187</v>
      </c>
      <c r="D9" s="37" t="n">
        <v>1125.85870528595</v>
      </c>
      <c r="E9" s="37" t="n">
        <v>1623.22849334638</v>
      </c>
      <c r="F9" s="37" t="n">
        <v>1701.64239058072</v>
      </c>
      <c r="G9" s="37" t="n">
        <v>1823.31737264772</v>
      </c>
      <c r="H9" s="37" t="n">
        <v>1877.31821925225</v>
      </c>
      <c r="I9" s="37" t="n">
        <v>2121.04901113054</v>
      </c>
      <c r="J9" s="37" t="n">
        <v>2353.16716363075</v>
      </c>
      <c r="K9" s="37" t="n">
        <v>1788.62402230232</v>
      </c>
      <c r="L9" s="37" t="n">
        <v>2192.0278615244</v>
      </c>
      <c r="M9" s="37" t="n">
        <v>1894.2255295123</v>
      </c>
      <c r="N9" s="37" t="n">
        <v>2274.84907755092</v>
      </c>
      <c r="O9" s="37" t="n">
        <v>2132.01869014096</v>
      </c>
      <c r="P9" s="37" t="n">
        <v>2073.57605070744</v>
      </c>
      <c r="Q9" s="37" t="n">
        <v>2200.02362078193</v>
      </c>
      <c r="R9" s="37" t="n">
        <v>2316.90119413586</v>
      </c>
      <c r="S9" s="37" t="n">
        <v>2312.69990708076</v>
      </c>
      <c r="T9" s="37" t="n">
        <v>2516.3938152926</v>
      </c>
      <c r="U9" s="37" t="n">
        <v>2735.09736381482</v>
      </c>
      <c r="V9" s="37" t="n">
        <v>1804.63681701949</v>
      </c>
      <c r="W9" s="37" t="n">
        <v>2440.25748650554</v>
      </c>
      <c r="X9" s="37" t="n">
        <v>2454.81941065923</v>
      </c>
      <c r="Y9" s="37" t="n">
        <v>2291.1968571232</v>
      </c>
      <c r="Z9" s="38" t="n">
        <v>2596.63738552884</v>
      </c>
      <c r="AA9" s="38" t="n">
        <v>2759.16435249595</v>
      </c>
      <c r="AB9" s="38" t="n">
        <v>2160.87222822056</v>
      </c>
      <c r="AC9" s="38" t="n">
        <v>2461.10116341073</v>
      </c>
      <c r="AD9" s="26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customFormat="false" ht="12.6" hidden="false" customHeight="false" outlineLevel="0" collapsed="false">
      <c r="B10" s="39" t="s">
        <v>42</v>
      </c>
      <c r="C10" s="40" t="n">
        <v>862.501020272815</v>
      </c>
      <c r="D10" s="40" t="n">
        <v>535.066977275383</v>
      </c>
      <c r="E10" s="40" t="n">
        <v>993.219956343412</v>
      </c>
      <c r="F10" s="40" t="n">
        <v>1037.40627492748</v>
      </c>
      <c r="G10" s="40" t="n">
        <v>1083.17987324707</v>
      </c>
      <c r="H10" s="40" t="n">
        <v>1121.31257680394</v>
      </c>
      <c r="I10" s="40" t="n">
        <v>1413.0011476061</v>
      </c>
      <c r="J10" s="40" t="n">
        <v>1207.60045108791</v>
      </c>
      <c r="K10" s="40" t="n">
        <v>998.945862621444</v>
      </c>
      <c r="L10" s="40" t="n">
        <v>1135.08234795325</v>
      </c>
      <c r="M10" s="40" t="n">
        <v>998.181671016605</v>
      </c>
      <c r="N10" s="40" t="n">
        <v>1106.01591725215</v>
      </c>
      <c r="O10" s="40" t="n">
        <v>891.25515405555</v>
      </c>
      <c r="P10" s="40" t="n">
        <v>868.122015385597</v>
      </c>
      <c r="Q10" s="40" t="n">
        <v>1153.12537838401</v>
      </c>
      <c r="R10" s="40" t="n">
        <v>1271.78267329536</v>
      </c>
      <c r="S10" s="40" t="n">
        <v>1080.53281133376</v>
      </c>
      <c r="T10" s="40" t="n">
        <v>1531.28821936522</v>
      </c>
      <c r="U10" s="40" t="n">
        <v>1681.00226474089</v>
      </c>
      <c r="V10" s="40" t="n">
        <v>806.469368536468</v>
      </c>
      <c r="W10" s="40" t="n">
        <v>863.546150281012</v>
      </c>
      <c r="X10" s="40" t="n">
        <v>1252.54333172415</v>
      </c>
      <c r="Y10" s="40" t="n">
        <v>861.07217593211</v>
      </c>
      <c r="Z10" s="41" t="n">
        <v>1398.78823829784</v>
      </c>
      <c r="AA10" s="41" t="n">
        <v>1252.10655065359</v>
      </c>
      <c r="AB10" s="41" t="n">
        <v>775.398128913515</v>
      </c>
      <c r="AC10" s="41" t="n">
        <v>1088.31679632002</v>
      </c>
      <c r="AD10" s="26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customFormat="false" ht="12.6" hidden="false" customHeight="false" outlineLevel="0" collapsed="false">
      <c r="B11" s="39" t="s">
        <v>43</v>
      </c>
      <c r="C11" s="40" t="n">
        <v>662.33749891905</v>
      </c>
      <c r="D11" s="40" t="n">
        <v>590.791728010571</v>
      </c>
      <c r="E11" s="40" t="n">
        <v>630.008537002969</v>
      </c>
      <c r="F11" s="40" t="n">
        <v>664.236115653244</v>
      </c>
      <c r="G11" s="40" t="n">
        <v>740.137499400655</v>
      </c>
      <c r="H11" s="40" t="n">
        <v>756.005642448306</v>
      </c>
      <c r="I11" s="40" t="n">
        <v>708.047863524439</v>
      </c>
      <c r="J11" s="40" t="n">
        <v>1145.56671254284</v>
      </c>
      <c r="K11" s="40" t="n">
        <v>789.678159680881</v>
      </c>
      <c r="L11" s="40" t="n">
        <v>1056.94551357115</v>
      </c>
      <c r="M11" s="40" t="n">
        <v>896.043858495699</v>
      </c>
      <c r="N11" s="40" t="n">
        <v>1168.83316029877</v>
      </c>
      <c r="O11" s="40" t="n">
        <v>1240.76353608541</v>
      </c>
      <c r="P11" s="40" t="n">
        <v>1205.45403532185</v>
      </c>
      <c r="Q11" s="40" t="n">
        <v>1046.89824239793</v>
      </c>
      <c r="R11" s="40" t="n">
        <v>1045.1185208405</v>
      </c>
      <c r="S11" s="40" t="n">
        <v>1232.167095747</v>
      </c>
      <c r="T11" s="40" t="n">
        <v>985.105595927375</v>
      </c>
      <c r="U11" s="40" t="n">
        <v>1054.09509907393</v>
      </c>
      <c r="V11" s="40" t="n">
        <v>998.167448483018</v>
      </c>
      <c r="W11" s="40" t="n">
        <v>1576.71133622453</v>
      </c>
      <c r="X11" s="40" t="n">
        <v>1202.27607893508</v>
      </c>
      <c r="Y11" s="40" t="n">
        <v>1430.12468119109</v>
      </c>
      <c r="Z11" s="41" t="n">
        <v>1197.84914723101</v>
      </c>
      <c r="AA11" s="41" t="n">
        <v>1507.05780184236</v>
      </c>
      <c r="AB11" s="41" t="n">
        <v>1385.47409930704</v>
      </c>
      <c r="AC11" s="41" t="n">
        <v>1372.78436709071</v>
      </c>
      <c r="AD11" s="26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customFormat="false" ht="12.6" hidden="false" customHeight="false" outlineLevel="0" collapsed="false">
      <c r="B12" s="36" t="s">
        <v>44</v>
      </c>
      <c r="C12" s="40" t="n">
        <v>1178.41789617772</v>
      </c>
      <c r="D12" s="40" t="n">
        <v>804.672632265563</v>
      </c>
      <c r="E12" s="40" t="n">
        <v>1015.86173007115</v>
      </c>
      <c r="F12" s="40" t="n">
        <v>888.980734323757</v>
      </c>
      <c r="G12" s="40" t="n">
        <v>1267.4077544676</v>
      </c>
      <c r="H12" s="40" t="n">
        <v>973.315805143944</v>
      </c>
      <c r="I12" s="40" t="n">
        <v>1109.12776654774</v>
      </c>
      <c r="J12" s="40" t="n">
        <v>693.38310325201</v>
      </c>
      <c r="K12" s="40" t="n">
        <v>888.744519154638</v>
      </c>
      <c r="L12" s="40" t="n">
        <v>1198.73298574355</v>
      </c>
      <c r="M12" s="40" t="n">
        <v>1081.85588723928</v>
      </c>
      <c r="N12" s="40" t="n">
        <v>1281.8252695308</v>
      </c>
      <c r="O12" s="40" t="n">
        <v>1029.57283351164</v>
      </c>
      <c r="P12" s="40" t="n">
        <v>1448.51518791588</v>
      </c>
      <c r="Q12" s="40" t="n">
        <v>873.884171822621</v>
      </c>
      <c r="R12" s="40" t="n">
        <v>903.609407457296</v>
      </c>
      <c r="S12" s="40" t="n">
        <v>714.638624175395</v>
      </c>
      <c r="T12" s="40" t="n">
        <v>589.806353535772</v>
      </c>
      <c r="U12" s="40" t="n">
        <v>848.744736414021</v>
      </c>
      <c r="V12" s="40" t="n">
        <v>465.848404305648</v>
      </c>
      <c r="W12" s="40" t="n">
        <v>1897.58015177098</v>
      </c>
      <c r="X12" s="40" t="n">
        <v>930.626654088015</v>
      </c>
      <c r="Y12" s="40" t="n">
        <v>858.749827677316</v>
      </c>
      <c r="Z12" s="41" t="n">
        <v>873.651264696525</v>
      </c>
      <c r="AA12" s="41" t="n">
        <v>620.527452020351</v>
      </c>
      <c r="AB12" s="41" t="n">
        <v>1369.24619082805</v>
      </c>
      <c r="AC12" s="41" t="n">
        <v>1289.42239511338</v>
      </c>
      <c r="AD12" s="26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customFormat="false" ht="12.6" hidden="false" customHeight="false" outlineLevel="0" collapsed="false">
      <c r="B13" s="36" t="s">
        <v>45</v>
      </c>
      <c r="C13" s="40" t="n">
        <v>0.0956894636970424</v>
      </c>
      <c r="D13" s="40" t="n">
        <v>0</v>
      </c>
      <c r="E13" s="40" t="n">
        <v>0.302402472857143</v>
      </c>
      <c r="F13" s="40" t="n">
        <v>0</v>
      </c>
      <c r="G13" s="40" t="n">
        <v>5.86307</v>
      </c>
      <c r="H13" s="40" t="n">
        <v>3.6897</v>
      </c>
      <c r="I13" s="40" t="n">
        <v>0</v>
      </c>
      <c r="J13" s="40" t="n">
        <v>76.7922</v>
      </c>
      <c r="K13" s="40" t="n">
        <v>0</v>
      </c>
      <c r="L13" s="40" t="n">
        <v>120.28531018</v>
      </c>
      <c r="M13" s="40" t="n">
        <v>13.609785</v>
      </c>
      <c r="N13" s="40" t="n">
        <v>154.4745796388</v>
      </c>
      <c r="O13" s="42" t="n">
        <v>0</v>
      </c>
      <c r="P13" s="42" t="n">
        <v>0</v>
      </c>
      <c r="Q13" s="40" t="n">
        <v>95.7875</v>
      </c>
      <c r="R13" s="40" t="n">
        <v>4.19184</v>
      </c>
      <c r="S13" s="40" t="n">
        <v>0.57372944274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1" t="n">
        <v>182.12390725</v>
      </c>
      <c r="AB13" s="42" t="n">
        <v>0</v>
      </c>
      <c r="AC13" s="42" t="n">
        <v>0</v>
      </c>
      <c r="AD13" s="26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12.6" hidden="false" customHeight="false" outlineLevel="0" collapsed="false">
      <c r="B14" s="3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5"/>
      <c r="Z14" s="45"/>
      <c r="AA14" s="45"/>
      <c r="AB14" s="45"/>
      <c r="AC14" s="45"/>
      <c r="AD14" s="26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customFormat="false" ht="12.6" hidden="false" customHeight="false" outlineLevel="0" collapsed="false">
      <c r="B15" s="32" t="s">
        <v>46</v>
      </c>
      <c r="C15" s="33" t="n">
        <v>2276.09257306669</v>
      </c>
      <c r="D15" s="33" t="n">
        <v>2261.15106629139</v>
      </c>
      <c r="E15" s="33" t="n">
        <v>2332.83993289057</v>
      </c>
      <c r="F15" s="33" t="n">
        <v>2509.31393544946</v>
      </c>
      <c r="G15" s="33" t="n">
        <v>3470.93930657816</v>
      </c>
      <c r="H15" s="33" t="n">
        <v>3075.42084592038</v>
      </c>
      <c r="I15" s="33" t="n">
        <v>3235.48120777129</v>
      </c>
      <c r="J15" s="33" t="n">
        <v>3845.26181977038</v>
      </c>
      <c r="K15" s="33" t="n">
        <v>2927.99509796766</v>
      </c>
      <c r="L15" s="33" t="n">
        <v>3771.15064813008</v>
      </c>
      <c r="M15" s="33" t="n">
        <v>3335.25515359421</v>
      </c>
      <c r="N15" s="33" t="n">
        <v>4417.58820190476</v>
      </c>
      <c r="O15" s="33" t="n">
        <v>4011.80632954058</v>
      </c>
      <c r="P15" s="33" t="n">
        <v>3346.72099369198</v>
      </c>
      <c r="Q15" s="33" t="n">
        <v>3370.13954052564</v>
      </c>
      <c r="R15" s="33" t="n">
        <v>3924.12989729441</v>
      </c>
      <c r="S15" s="33" t="n">
        <v>3544.03245883318</v>
      </c>
      <c r="T15" s="33" t="n">
        <v>3126.15584771923</v>
      </c>
      <c r="U15" s="33" t="n">
        <v>4038.46218742276</v>
      </c>
      <c r="V15" s="33" t="n">
        <v>2368.02258234963</v>
      </c>
      <c r="W15" s="33" t="n">
        <v>2756.22098299059</v>
      </c>
      <c r="X15" s="33" t="n">
        <v>4410.5946869943</v>
      </c>
      <c r="Y15" s="33" t="n">
        <v>4405.26628168596</v>
      </c>
      <c r="Z15" s="34" t="n">
        <v>3983.15580542514</v>
      </c>
      <c r="AA15" s="34" t="n">
        <v>14360.5965822575</v>
      </c>
      <c r="AB15" s="34" t="n">
        <v>3722.59742713721</v>
      </c>
      <c r="AC15" s="34" t="n">
        <v>4123.481941134</v>
      </c>
      <c r="AD15" s="26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s="50" customFormat="true" ht="12.75" hidden="false" customHeight="true" outlineLevel="0" collapsed="false">
      <c r="A16" s="46"/>
      <c r="B16" s="47" t="s">
        <v>4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49"/>
      <c r="AC16" s="49"/>
      <c r="AD16" s="26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customFormat="false" ht="11.4" hidden="false" customHeight="true" outlineLevel="0" collapsed="false">
      <c r="B17" s="51" t="s">
        <v>47</v>
      </c>
      <c r="C17" s="40" t="n">
        <v>653.27884644</v>
      </c>
      <c r="D17" s="40" t="n">
        <v>672.38727683</v>
      </c>
      <c r="E17" s="40" t="n">
        <v>682.41853972</v>
      </c>
      <c r="F17" s="40" t="n">
        <v>654.67013272</v>
      </c>
      <c r="G17" s="40" t="n">
        <v>793.53983526</v>
      </c>
      <c r="H17" s="40" t="n">
        <v>794.47415441</v>
      </c>
      <c r="I17" s="40" t="n">
        <v>1033.38468233</v>
      </c>
      <c r="J17" s="40" t="n">
        <v>802.65873776</v>
      </c>
      <c r="K17" s="40" t="n">
        <v>795.03841124</v>
      </c>
      <c r="L17" s="40" t="n">
        <v>770.23482519</v>
      </c>
      <c r="M17" s="40" t="n">
        <v>784.75494712</v>
      </c>
      <c r="N17" s="40" t="n">
        <v>894.76066385</v>
      </c>
      <c r="O17" s="40" t="n">
        <v>867.53343805</v>
      </c>
      <c r="P17" s="40" t="n">
        <v>854.459512</v>
      </c>
      <c r="Q17" s="40" t="n">
        <v>835.23654005</v>
      </c>
      <c r="R17" s="40" t="n">
        <v>907.83009895</v>
      </c>
      <c r="S17" s="40" t="n">
        <v>889.6042264</v>
      </c>
      <c r="T17" s="40" t="n">
        <v>896.20769553</v>
      </c>
      <c r="U17" s="40" t="n">
        <v>1046.79007693</v>
      </c>
      <c r="V17" s="40" t="n">
        <v>847.24163745</v>
      </c>
      <c r="W17" s="40" t="n">
        <v>896.69014641</v>
      </c>
      <c r="X17" s="40" t="n">
        <v>1002.52738756</v>
      </c>
      <c r="Y17" s="40" t="n">
        <v>1064.48961486</v>
      </c>
      <c r="Z17" s="41" t="n">
        <v>1122.53088517</v>
      </c>
      <c r="AA17" s="41" t="n">
        <v>1093.5336607</v>
      </c>
      <c r="AB17" s="41" t="n">
        <v>1132.89953104</v>
      </c>
      <c r="AC17" s="41" t="n">
        <v>1199.68786966</v>
      </c>
      <c r="AD17" s="26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customFormat="false" ht="12.6" hidden="false" customHeight="false" outlineLevel="0" collapsed="false">
      <c r="B18" s="51" t="s">
        <v>48</v>
      </c>
      <c r="C18" s="40" t="n">
        <v>312.613454309504</v>
      </c>
      <c r="D18" s="40" t="n">
        <v>312.205496276234</v>
      </c>
      <c r="E18" s="40" t="n">
        <v>281.072094134493</v>
      </c>
      <c r="F18" s="40" t="n">
        <v>300.750620150771</v>
      </c>
      <c r="G18" s="40" t="n">
        <v>496.038043281259</v>
      </c>
      <c r="H18" s="40" t="n">
        <v>564.958235907363</v>
      </c>
      <c r="I18" s="40" t="n">
        <v>477.402111833368</v>
      </c>
      <c r="J18" s="40" t="n">
        <v>692.789138385642</v>
      </c>
      <c r="K18" s="40" t="n">
        <v>370.097663280792</v>
      </c>
      <c r="L18" s="40" t="n">
        <v>516.522923759672</v>
      </c>
      <c r="M18" s="40" t="n">
        <v>483.541364718079</v>
      </c>
      <c r="N18" s="40" t="n">
        <v>860.779276610345</v>
      </c>
      <c r="O18" s="40" t="n">
        <v>590.697850909041</v>
      </c>
      <c r="P18" s="40" t="n">
        <v>575.784320156656</v>
      </c>
      <c r="Q18" s="40" t="n">
        <v>635.802696977495</v>
      </c>
      <c r="R18" s="40" t="n">
        <v>694.500052686928</v>
      </c>
      <c r="S18" s="40" t="n">
        <v>461.65714437523</v>
      </c>
      <c r="T18" s="40" t="n">
        <v>326.562188390886</v>
      </c>
      <c r="U18" s="40" t="n">
        <v>483.624535117744</v>
      </c>
      <c r="V18" s="40" t="n">
        <v>381.871593322527</v>
      </c>
      <c r="W18" s="40" t="n">
        <v>283.798759028817</v>
      </c>
      <c r="X18" s="40" t="n">
        <v>826.24292281517</v>
      </c>
      <c r="Y18" s="40" t="n">
        <v>629.51719277727</v>
      </c>
      <c r="Z18" s="41" t="n">
        <v>591.584948455269</v>
      </c>
      <c r="AA18" s="41" t="n">
        <v>874.950621514184</v>
      </c>
      <c r="AB18" s="41" t="n">
        <v>633.40019653303</v>
      </c>
      <c r="AC18" s="41" t="n">
        <v>907.318068881144</v>
      </c>
      <c r="AD18" s="26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customFormat="false" ht="12.6" hidden="false" customHeight="false" outlineLevel="0" collapsed="false">
      <c r="B19" s="51" t="s">
        <v>49</v>
      </c>
      <c r="C19" s="40" t="n">
        <v>949.946128926789</v>
      </c>
      <c r="D19" s="40" t="n">
        <v>807.283688360677</v>
      </c>
      <c r="E19" s="40" t="n">
        <v>967.116972361456</v>
      </c>
      <c r="F19" s="40" t="n">
        <v>1002.11025443982</v>
      </c>
      <c r="G19" s="40" t="n">
        <v>1089.45719137636</v>
      </c>
      <c r="H19" s="40" t="n">
        <v>966.65623732466</v>
      </c>
      <c r="I19" s="40" t="n">
        <v>1178.30475134663</v>
      </c>
      <c r="J19" s="40" t="n">
        <v>1475.68118828798</v>
      </c>
      <c r="K19" s="40" t="n">
        <v>1344.8230670201</v>
      </c>
      <c r="L19" s="40" t="n">
        <v>1364.468381445</v>
      </c>
      <c r="M19" s="40" t="n">
        <v>1452.00737975145</v>
      </c>
      <c r="N19" s="40" t="n">
        <v>1652.73148457231</v>
      </c>
      <c r="O19" s="40" t="n">
        <v>1539.95081920887</v>
      </c>
      <c r="P19" s="40" t="n">
        <v>1475.58131784268</v>
      </c>
      <c r="Q19" s="40" t="n">
        <v>1434.22636914156</v>
      </c>
      <c r="R19" s="40" t="n">
        <v>1434.23848394101</v>
      </c>
      <c r="S19" s="40" t="n">
        <v>1550.24724117536</v>
      </c>
      <c r="T19" s="40" t="n">
        <v>1507.49038757862</v>
      </c>
      <c r="U19" s="40" t="n">
        <v>1221.1681244969</v>
      </c>
      <c r="V19" s="40" t="n">
        <v>901.670487470443</v>
      </c>
      <c r="W19" s="40" t="n">
        <v>1292.41985382044</v>
      </c>
      <c r="X19" s="40" t="n">
        <v>1274.41242571681</v>
      </c>
      <c r="Y19" s="40" t="n">
        <v>1434.4697744954</v>
      </c>
      <c r="Z19" s="41" t="n">
        <v>1178.38641864575</v>
      </c>
      <c r="AA19" s="41" t="n">
        <v>10918.22254829</v>
      </c>
      <c r="AB19" s="41" t="n">
        <v>1317.10295055508</v>
      </c>
      <c r="AC19" s="41" t="n">
        <v>1392.26592965</v>
      </c>
      <c r="AD19" s="26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customFormat="false" ht="12.6" hidden="false" customHeight="false" outlineLevel="0" collapsed="false">
      <c r="B20" s="51" t="s">
        <v>50</v>
      </c>
      <c r="C20" s="40" t="n">
        <v>202.015323002355</v>
      </c>
      <c r="D20" s="40" t="n">
        <v>292.664022123697</v>
      </c>
      <c r="E20" s="40" t="n">
        <v>88.0860092385036</v>
      </c>
      <c r="F20" s="40" t="n">
        <v>216.037257734115</v>
      </c>
      <c r="G20" s="40" t="n">
        <v>689.751623612596</v>
      </c>
      <c r="H20" s="40" t="n">
        <v>495.42785499926</v>
      </c>
      <c r="I20" s="40" t="n">
        <v>156.460365928181</v>
      </c>
      <c r="J20" s="40" t="n">
        <v>347.937746939459</v>
      </c>
      <c r="K20" s="40" t="n">
        <v>136.04803615704</v>
      </c>
      <c r="L20" s="40" t="n">
        <v>655.401244086568</v>
      </c>
      <c r="M20" s="40" t="n">
        <v>451.476551179373</v>
      </c>
      <c r="N20" s="40" t="n">
        <v>463.366215253375</v>
      </c>
      <c r="O20" s="40" t="n">
        <v>687.666092076373</v>
      </c>
      <c r="P20" s="40" t="n">
        <v>211.882344087985</v>
      </c>
      <c r="Q20" s="40" t="n">
        <v>88.8983255909158</v>
      </c>
      <c r="R20" s="40" t="n">
        <v>604.194083272957</v>
      </c>
      <c r="S20" s="40" t="n">
        <v>416.350107638469</v>
      </c>
      <c r="T20" s="40" t="n">
        <v>160.209156323392</v>
      </c>
      <c r="U20" s="40" t="n">
        <v>714.282364698599</v>
      </c>
      <c r="V20" s="40" t="n">
        <v>75.2585340052766</v>
      </c>
      <c r="W20" s="40" t="n">
        <v>86.3545359044517</v>
      </c>
      <c r="X20" s="40" t="n">
        <v>533.022609524191</v>
      </c>
      <c r="Y20" s="40" t="n">
        <v>583.386381320608</v>
      </c>
      <c r="Z20" s="41" t="n">
        <v>208.423939806342</v>
      </c>
      <c r="AA20" s="41" t="n">
        <v>808.273904240777</v>
      </c>
      <c r="AB20" s="41" t="n">
        <v>214.684852348326</v>
      </c>
      <c r="AC20" s="41" t="n">
        <v>337.096063033705</v>
      </c>
      <c r="AD20" s="26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customFormat="false" ht="12.6" hidden="false" customHeight="false" outlineLevel="0" collapsed="false">
      <c r="B21" s="51" t="s">
        <v>51</v>
      </c>
      <c r="C21" s="40" t="n">
        <v>158.238820388046</v>
      </c>
      <c r="D21" s="40" t="n">
        <v>176.610582700781</v>
      </c>
      <c r="E21" s="40" t="n">
        <v>314.146317436117</v>
      </c>
      <c r="F21" s="40" t="n">
        <v>335.745670404756</v>
      </c>
      <c r="G21" s="40" t="n">
        <v>402.15261304795</v>
      </c>
      <c r="H21" s="40" t="n">
        <v>253.904363279099</v>
      </c>
      <c r="I21" s="40" t="n">
        <v>389.929296333117</v>
      </c>
      <c r="J21" s="40" t="n">
        <v>526.195008397294</v>
      </c>
      <c r="K21" s="40" t="n">
        <v>281.987920269729</v>
      </c>
      <c r="L21" s="40" t="n">
        <v>464.523273648841</v>
      </c>
      <c r="M21" s="40" t="n">
        <v>163.474910825306</v>
      </c>
      <c r="N21" s="40" t="n">
        <v>545.950561618729</v>
      </c>
      <c r="O21" s="40" t="n">
        <v>325.958129296302</v>
      </c>
      <c r="P21" s="40" t="n">
        <v>229.01349960466</v>
      </c>
      <c r="Q21" s="40" t="n">
        <v>375.975608765672</v>
      </c>
      <c r="R21" s="40" t="n">
        <v>283.36717844352</v>
      </c>
      <c r="S21" s="40" t="n">
        <v>226.17373924412</v>
      </c>
      <c r="T21" s="40" t="n">
        <v>235.68641989633</v>
      </c>
      <c r="U21" s="40" t="n">
        <v>572.597086179517</v>
      </c>
      <c r="V21" s="40" t="n">
        <v>161.98033010138</v>
      </c>
      <c r="W21" s="40" t="n">
        <v>196.957687826874</v>
      </c>
      <c r="X21" s="40" t="n">
        <v>774.38934137813</v>
      </c>
      <c r="Y21" s="40" t="n">
        <v>693.40331823268</v>
      </c>
      <c r="Z21" s="41" t="n">
        <v>882.22961334778</v>
      </c>
      <c r="AA21" s="41" t="n">
        <v>665.615847512548</v>
      </c>
      <c r="AB21" s="41" t="n">
        <v>424.509896660777</v>
      </c>
      <c r="AC21" s="41" t="n">
        <v>287.11400990915</v>
      </c>
      <c r="AD21" s="26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customFormat="false" ht="12.6" hidden="false" customHeight="false" outlineLevel="0" collapsed="false">
      <c r="B22" s="51"/>
      <c r="C22" s="40" t="n">
        <f aca="false">TRUE()</f>
        <v>1</v>
      </c>
      <c r="D22" s="52" t="n">
        <v>6.82121026329696E-013</v>
      </c>
      <c r="E22" s="40" t="n">
        <f aca="false">TRUE()</f>
        <v>1</v>
      </c>
      <c r="F22" s="40" t="n">
        <f aca="false">TRUE()</f>
        <v>1</v>
      </c>
      <c r="G22" s="40" t="n">
        <f aca="false">TRUE()</f>
        <v>1</v>
      </c>
      <c r="H22" s="40" t="n">
        <f aca="false">TRUE()</f>
        <v>1</v>
      </c>
      <c r="I22" s="40" t="n">
        <f aca="false">TRUE()</f>
        <v>1</v>
      </c>
      <c r="J22" s="40" t="n">
        <f aca="false">TRUE()</f>
        <v>1</v>
      </c>
      <c r="K22" s="40" t="n">
        <v>0</v>
      </c>
      <c r="L22" s="40" t="n">
        <v>4.54747350886464E-013</v>
      </c>
      <c r="M22" s="40" t="n">
        <v>0</v>
      </c>
      <c r="N22" s="40" t="n">
        <v>-9.09494701772928E-013</v>
      </c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1"/>
      <c r="AA22" s="41"/>
      <c r="AB22" s="41"/>
      <c r="AC22" s="41"/>
      <c r="AD22" s="26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s="50" customFormat="true" ht="12.75" hidden="false" customHeight="true" outlineLevel="0" collapsed="false">
      <c r="A23" s="46"/>
      <c r="B23" s="53" t="s">
        <v>52</v>
      </c>
      <c r="C23" s="54" t="n">
        <v>629.274854768947</v>
      </c>
      <c r="D23" s="54" t="n">
        <v>-37.9557066161747</v>
      </c>
      <c r="E23" s="54" t="n">
        <v>394.638702238324</v>
      </c>
      <c r="F23" s="54" t="n">
        <v>297.346447189133</v>
      </c>
      <c r="G23" s="54" t="n">
        <v>315.400514149756</v>
      </c>
      <c r="H23" s="54" t="n">
        <v>274.330733475068</v>
      </c>
      <c r="I23" s="54" t="n">
        <v>151.155935835174</v>
      </c>
      <c r="J23" s="54" t="n">
        <v>-373.981605948157</v>
      </c>
      <c r="K23" s="54" t="n">
        <v>-114.578520353655</v>
      </c>
      <c r="L23" s="54" t="n">
        <v>395.296753404439</v>
      </c>
      <c r="M23" s="54" t="n">
        <v>105.912599336744</v>
      </c>
      <c r="N23" s="54" t="n">
        <v>-243.073059930873</v>
      </c>
      <c r="O23" s="54" t="n">
        <v>-162.548713811615</v>
      </c>
      <c r="P23" s="54" t="n">
        <v>387.252589019332</v>
      </c>
      <c r="Q23" s="54" t="n">
        <v>-111.545922330171</v>
      </c>
      <c r="R23" s="54" t="n">
        <v>-95.2333724283067</v>
      </c>
      <c r="S23" s="54" t="n">
        <v>-99.7700904958201</v>
      </c>
      <c r="T23" s="54" t="n">
        <v>140.253477432534</v>
      </c>
      <c r="U23" s="54" t="n">
        <v>259.662277504677</v>
      </c>
      <c r="V23" s="54" t="n">
        <v>-22.2788270192159</v>
      </c>
      <c r="W23" s="54" t="n">
        <v>1667.97119119039</v>
      </c>
      <c r="X23" s="54" t="n">
        <v>-492.126012722859</v>
      </c>
      <c r="Y23" s="54" t="n">
        <v>-671.93321556483</v>
      </c>
      <c r="Z23" s="55" t="n">
        <v>-304.443215393429</v>
      </c>
      <c r="AA23" s="55" t="n">
        <v>-9990.50696625043</v>
      </c>
      <c r="AB23" s="55" t="n">
        <v>22.2058442597213</v>
      </c>
      <c r="AC23" s="55" t="n">
        <v>-35.8623195761834</v>
      </c>
      <c r="AD23" s="26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customFormat="false" ht="12.75" hidden="false" customHeight="true" outlineLevel="0" collapsed="false">
      <c r="B24" s="53" t="s">
        <v>53</v>
      </c>
      <c r="C24" s="54" t="n">
        <v>427.259531766592</v>
      </c>
      <c r="D24" s="54" t="n">
        <v>-330.619728739872</v>
      </c>
      <c r="E24" s="54" t="n">
        <v>306.55269299982</v>
      </c>
      <c r="F24" s="54" t="n">
        <v>81.3091894550184</v>
      </c>
      <c r="G24" s="54" t="n">
        <v>-374.35110946284</v>
      </c>
      <c r="H24" s="54" t="n">
        <v>-221.097121524192</v>
      </c>
      <c r="I24" s="54" t="n">
        <v>-5.30443009300734</v>
      </c>
      <c r="J24" s="54" t="n">
        <v>-721.919352887616</v>
      </c>
      <c r="K24" s="54" t="n">
        <v>-250.626556510695</v>
      </c>
      <c r="L24" s="54" t="n">
        <v>-260.104490682129</v>
      </c>
      <c r="M24" s="54" t="n">
        <v>-345.563951842628</v>
      </c>
      <c r="N24" s="54" t="n">
        <v>-706.439275184248</v>
      </c>
      <c r="O24" s="54" t="n">
        <v>-850.214805887988</v>
      </c>
      <c r="P24" s="54" t="n">
        <v>175.370244931346</v>
      </c>
      <c r="Q24" s="54" t="n">
        <v>-200.444247921087</v>
      </c>
      <c r="R24" s="54" t="n">
        <v>-699.427455701263</v>
      </c>
      <c r="S24" s="54" t="n">
        <v>-516.120198134289</v>
      </c>
      <c r="T24" s="54" t="n">
        <v>-19.9556788908581</v>
      </c>
      <c r="U24" s="54" t="n">
        <v>-454.620087193922</v>
      </c>
      <c r="V24" s="54" t="n">
        <v>-97.5373610244924</v>
      </c>
      <c r="W24" s="54" t="n">
        <v>1581.61665528594</v>
      </c>
      <c r="X24" s="54" t="n">
        <v>-1025.14862224705</v>
      </c>
      <c r="Y24" s="54" t="n">
        <v>-1255.31959688544</v>
      </c>
      <c r="Z24" s="55" t="n">
        <v>-512.86715519977</v>
      </c>
      <c r="AA24" s="55" t="n">
        <v>-10798.7808704912</v>
      </c>
      <c r="AB24" s="55" t="n">
        <v>-192.479008088605</v>
      </c>
      <c r="AC24" s="55" t="n">
        <v>-372.958382609888</v>
      </c>
      <c r="AD24" s="26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customFormat="false" ht="11.4" hidden="false" customHeight="false" outlineLevel="0" collapsed="false">
      <c r="B25" s="56"/>
      <c r="C25" s="57"/>
      <c r="D25" s="58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9"/>
      <c r="AA25" s="59"/>
      <c r="AB25" s="59"/>
      <c r="AC25" s="59"/>
      <c r="AD25" s="26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customFormat="false" ht="12.6" hidden="false" customHeight="false" outlineLevel="0" collapsed="false">
      <c r="B26" s="60" t="s">
        <v>54</v>
      </c>
      <c r="C26" s="40" t="n">
        <v>-69.5093767002056</v>
      </c>
      <c r="D26" s="40" t="n">
        <v>122.64534825928</v>
      </c>
      <c r="E26" s="40" t="n">
        <v>-132.154875603827</v>
      </c>
      <c r="F26" s="40" t="n">
        <v>6.39956590278617</v>
      </c>
      <c r="G26" s="40" t="n">
        <v>57.3990702444083</v>
      </c>
      <c r="H26" s="40" t="n">
        <v>156.398345735766</v>
      </c>
      <c r="I26" s="40" t="n">
        <v>13.5319743015075</v>
      </c>
      <c r="J26" s="40" t="n">
        <v>47.9278907208873</v>
      </c>
      <c r="K26" s="40" t="n">
        <v>32.1763657583117</v>
      </c>
      <c r="L26" s="40" t="n">
        <v>-77.1848480194461</v>
      </c>
      <c r="M26" s="40" t="n">
        <v>-33.3544228242409</v>
      </c>
      <c r="N26" s="40" t="n">
        <v>-127.734086026046</v>
      </c>
      <c r="O26" s="40" t="n">
        <v>27.7478282799468</v>
      </c>
      <c r="P26" s="40" t="n">
        <v>62.2921763526895</v>
      </c>
      <c r="Q26" s="40" t="n">
        <v>-70.6721585921624</v>
      </c>
      <c r="R26" s="40" t="n">
        <v>-60.6304465367948</v>
      </c>
      <c r="S26" s="40" t="n">
        <v>1.51381320351106</v>
      </c>
      <c r="T26" s="40" t="n">
        <v>-94.529005977924</v>
      </c>
      <c r="U26" s="40" t="n">
        <v>-81.044533207578</v>
      </c>
      <c r="V26" s="40" t="n">
        <v>-16.594763020332</v>
      </c>
      <c r="W26" s="40" t="n">
        <v>-26.230075265983</v>
      </c>
      <c r="X26" s="40" t="n">
        <v>37.6671389904766</v>
      </c>
      <c r="Y26" s="40" t="n">
        <v>-47.6785591207604</v>
      </c>
      <c r="Z26" s="41" t="n">
        <v>-115.219796184463</v>
      </c>
      <c r="AA26" s="41" t="n">
        <v>-26.5878274177176</v>
      </c>
      <c r="AB26" s="41" t="n">
        <v>16.5097066391872</v>
      </c>
      <c r="AC26" s="41" t="n">
        <v>-2.93807391460336</v>
      </c>
      <c r="AD26" s="26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</row>
    <row r="27" customFormat="false" ht="12.6" hidden="false" customHeight="false" outlineLevel="0" collapsed="false">
      <c r="B27" s="60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/>
      <c r="AA27" s="45"/>
      <c r="AB27" s="45"/>
      <c r="AC27" s="45"/>
      <c r="AD27" s="26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</row>
    <row r="28" customFormat="false" ht="12.6" hidden="false" customHeight="false" outlineLevel="0" collapsed="false">
      <c r="B28" s="53" t="s">
        <v>55</v>
      </c>
      <c r="C28" s="33" t="n">
        <v>357.750155066387</v>
      </c>
      <c r="D28" s="33" t="n">
        <v>-207.974380480591</v>
      </c>
      <c r="E28" s="33" t="n">
        <v>174.397817395994</v>
      </c>
      <c r="F28" s="33" t="n">
        <v>87.7087553578046</v>
      </c>
      <c r="G28" s="33" t="n">
        <v>-316.952039218431</v>
      </c>
      <c r="H28" s="33" t="n">
        <v>-64.6987757884256</v>
      </c>
      <c r="I28" s="33" t="n">
        <v>8.22754420850021</v>
      </c>
      <c r="J28" s="33" t="n">
        <v>-673.991462166729</v>
      </c>
      <c r="K28" s="33" t="n">
        <v>-218.450190752383</v>
      </c>
      <c r="L28" s="33" t="n">
        <v>-337.289338701576</v>
      </c>
      <c r="M28" s="33" t="n">
        <v>-378.918374666869</v>
      </c>
      <c r="N28" s="33" t="n">
        <v>-834.173361210294</v>
      </c>
      <c r="O28" s="33" t="n">
        <v>-822.466977608041</v>
      </c>
      <c r="P28" s="33" t="n">
        <v>237.662421284036</v>
      </c>
      <c r="Q28" s="33" t="n">
        <v>-271.116406513249</v>
      </c>
      <c r="R28" s="33" t="n">
        <v>-760.057902238058</v>
      </c>
      <c r="S28" s="33" t="n">
        <v>-514.606384930778</v>
      </c>
      <c r="T28" s="33" t="n">
        <v>-114.484684868782</v>
      </c>
      <c r="U28" s="33" t="n">
        <v>-535.6646204015</v>
      </c>
      <c r="V28" s="33" t="n">
        <v>-114.132124044824</v>
      </c>
      <c r="W28" s="33" t="n">
        <v>1555.38658001995</v>
      </c>
      <c r="X28" s="33" t="n">
        <v>-987.481483256573</v>
      </c>
      <c r="Y28" s="33" t="n">
        <v>-1302.9981560062</v>
      </c>
      <c r="Z28" s="34" t="n">
        <v>-628.086951384234</v>
      </c>
      <c r="AA28" s="34" t="n">
        <v>-10825.3686979089</v>
      </c>
      <c r="AB28" s="34" t="n">
        <v>-175.969301449417</v>
      </c>
      <c r="AC28" s="34" t="n">
        <v>-375.896456524491</v>
      </c>
      <c r="AD28" s="26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</row>
    <row r="29" customFormat="false" ht="12.75" hidden="false" customHeight="true" outlineLevel="0" collapsed="false">
      <c r="B29" s="61" t="s">
        <v>56</v>
      </c>
      <c r="C29" s="33" t="n">
        <v>90.1895843000378</v>
      </c>
      <c r="D29" s="33" t="n">
        <v>-499.233936055838</v>
      </c>
      <c r="E29" s="33" t="n">
        <v>262.451663322997</v>
      </c>
      <c r="F29" s="33" t="n">
        <v>97.9848069985716</v>
      </c>
      <c r="G29" s="33" t="n">
        <v>-861.548056929985</v>
      </c>
      <c r="H29" s="33" t="n">
        <v>987.66410493125</v>
      </c>
      <c r="I29" s="33" t="n">
        <v>-109.612160706469</v>
      </c>
      <c r="J29" s="33" t="n">
        <v>-522.244310798501</v>
      </c>
      <c r="K29" s="33" t="n">
        <v>1108.94583478264</v>
      </c>
      <c r="L29" s="33" t="n">
        <v>-700.993800383104</v>
      </c>
      <c r="M29" s="33" t="n">
        <v>-613.433650994722</v>
      </c>
      <c r="N29" s="33" t="n">
        <v>5683.67623856505</v>
      </c>
      <c r="O29" s="33" t="n">
        <v>-1461.8709391682</v>
      </c>
      <c r="P29" s="33" t="n">
        <v>-381.583144201827</v>
      </c>
      <c r="Q29" s="33" t="n">
        <v>-215.543380454045</v>
      </c>
      <c r="R29" s="33" t="n">
        <v>-596.493306136728</v>
      </c>
      <c r="S29" s="33" t="n">
        <v>-1547.16446675061</v>
      </c>
      <c r="T29" s="33" t="n">
        <v>245.396265714295</v>
      </c>
      <c r="U29" s="33" t="n">
        <v>-645.146126664077</v>
      </c>
      <c r="V29" s="33" t="n">
        <v>-383.025475816439</v>
      </c>
      <c r="W29" s="33" t="n">
        <v>2183.70909474432</v>
      </c>
      <c r="X29" s="33" t="n">
        <v>-1170.21342558964</v>
      </c>
      <c r="Y29" s="33" t="n">
        <v>-2173.58588677137</v>
      </c>
      <c r="Z29" s="34" t="n">
        <v>5110.98421811446</v>
      </c>
      <c r="AA29" s="34" t="n">
        <v>-1917.6462337319</v>
      </c>
      <c r="AB29" s="34" t="n">
        <v>-1517.12021066207</v>
      </c>
      <c r="AC29" s="34" t="n">
        <v>1957.00019769</v>
      </c>
      <c r="AD29" s="26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</row>
    <row r="30" customFormat="false" ht="12.75" hidden="false" customHeight="true" outlineLevel="0" collapsed="false">
      <c r="B30" s="62" t="s">
        <v>57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37" t="n">
        <v>108.477568275</v>
      </c>
      <c r="N30" s="37" t="n">
        <v>-107.060029632895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26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customFormat="false" ht="12.75" hidden="false" customHeight="true" outlineLevel="0" collapsed="false">
      <c r="B31" s="62" t="s">
        <v>58</v>
      </c>
      <c r="C31" s="37" t="n">
        <v>90.1895843000378</v>
      </c>
      <c r="D31" s="37" t="n">
        <v>-499.233936055838</v>
      </c>
      <c r="E31" s="37" t="n">
        <v>262.451663322997</v>
      </c>
      <c r="F31" s="37" t="n">
        <v>97.9848069985716</v>
      </c>
      <c r="G31" s="37" t="n">
        <v>-861.548056929985</v>
      </c>
      <c r="H31" s="37" t="n">
        <v>987.66410493125</v>
      </c>
      <c r="I31" s="37" t="n">
        <v>-109.612160706469</v>
      </c>
      <c r="J31" s="37" t="n">
        <v>-522.244310798501</v>
      </c>
      <c r="K31" s="37" t="n">
        <v>1108.94583478264</v>
      </c>
      <c r="L31" s="37" t="n">
        <v>-700.993800383104</v>
      </c>
      <c r="M31" s="37" t="n">
        <v>-721.911219269722</v>
      </c>
      <c r="N31" s="37" t="n">
        <v>5790.73626819795</v>
      </c>
      <c r="O31" s="37" t="n">
        <v>-1461.8709391682</v>
      </c>
      <c r="P31" s="37" t="n">
        <v>-381.583144201827</v>
      </c>
      <c r="Q31" s="37" t="n">
        <v>-215.543380454045</v>
      </c>
      <c r="R31" s="37" t="n">
        <v>-596.493306136728</v>
      </c>
      <c r="S31" s="37" t="n">
        <v>-1547.16446675061</v>
      </c>
      <c r="T31" s="37" t="n">
        <v>245.396265714295</v>
      </c>
      <c r="U31" s="37" t="n">
        <v>-645.146126664077</v>
      </c>
      <c r="V31" s="37" t="n">
        <v>-383.025475816439</v>
      </c>
      <c r="W31" s="37" t="n">
        <v>2183.70909474432</v>
      </c>
      <c r="X31" s="37" t="n">
        <v>-1170.21342558964</v>
      </c>
      <c r="Y31" s="37" t="n">
        <v>-2173.58588677137</v>
      </c>
      <c r="Z31" s="38" t="n">
        <v>5110.98421811446</v>
      </c>
      <c r="AA31" s="38" t="n">
        <v>-1917.6462337319</v>
      </c>
      <c r="AB31" s="38" t="n">
        <v>-1517.12021066207</v>
      </c>
      <c r="AC31" s="38" t="n">
        <v>1957.00019769</v>
      </c>
      <c r="AD31" s="26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customFormat="false" ht="12.75" hidden="false" customHeight="true" outlineLevel="0" collapsed="false">
      <c r="B32" s="63" t="s">
        <v>59</v>
      </c>
      <c r="C32" s="37" t="n">
        <v>231.775408277162</v>
      </c>
      <c r="D32" s="37" t="n">
        <v>-500.219891185838</v>
      </c>
      <c r="E32" s="37" t="n">
        <v>262.077534522997</v>
      </c>
      <c r="F32" s="37" t="n">
        <v>93.6421265085716</v>
      </c>
      <c r="G32" s="37" t="n">
        <v>-866.538508399985</v>
      </c>
      <c r="H32" s="37" t="n">
        <v>984.24392274125</v>
      </c>
      <c r="I32" s="37" t="n">
        <v>-328.732342196469</v>
      </c>
      <c r="J32" s="37" t="n">
        <v>-524.833113938501</v>
      </c>
      <c r="K32" s="37" t="n">
        <v>1101.59402883264</v>
      </c>
      <c r="L32" s="37" t="n">
        <v>-707.818480283104</v>
      </c>
      <c r="M32" s="37" t="n">
        <v>-736.062026129722</v>
      </c>
      <c r="N32" s="37" t="n">
        <v>5789.24153999795</v>
      </c>
      <c r="O32" s="37" t="n">
        <v>-1469.7050317082</v>
      </c>
      <c r="P32" s="37" t="n">
        <v>-386.729497281827</v>
      </c>
      <c r="Q32" s="37" t="n">
        <v>-223.804213944045</v>
      </c>
      <c r="R32" s="37" t="n">
        <v>-600.695612416728</v>
      </c>
      <c r="S32" s="37" t="n">
        <v>-1547.45576708061</v>
      </c>
      <c r="T32" s="37" t="n">
        <v>241.262713414295</v>
      </c>
      <c r="U32" s="37" t="n">
        <v>-656.138598144077</v>
      </c>
      <c r="V32" s="37" t="n">
        <v>-405.722033156439</v>
      </c>
      <c r="W32" s="37" t="n">
        <v>2175.47251306432</v>
      </c>
      <c r="X32" s="37" t="n">
        <v>-1172.07544460964</v>
      </c>
      <c r="Y32" s="37" t="n">
        <v>-2169.39231921137</v>
      </c>
      <c r="Z32" s="38" t="n">
        <v>5112.34001014446</v>
      </c>
      <c r="AA32" s="38" t="n">
        <v>-1917.7984136819</v>
      </c>
      <c r="AB32" s="38" t="n">
        <v>-1590.98013785207</v>
      </c>
      <c r="AC32" s="38" t="n">
        <v>1952.1868</v>
      </c>
      <c r="AD32" s="26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s="66" customFormat="true" ht="12.75" hidden="false" customHeight="true" outlineLevel="0" collapsed="false">
      <c r="A33" s="64"/>
      <c r="B33" s="65" t="s">
        <v>60</v>
      </c>
      <c r="C33" s="37" t="n">
        <v>-302.379639298587</v>
      </c>
      <c r="D33" s="37" t="n">
        <v>-340.397912815527</v>
      </c>
      <c r="E33" s="37" t="n">
        <v>11.6642418564342</v>
      </c>
      <c r="F33" s="37" t="n">
        <v>-229.774008253505</v>
      </c>
      <c r="G33" s="37" t="n">
        <v>-771.604474815815</v>
      </c>
      <c r="H33" s="37" t="n">
        <v>729.741766218666</v>
      </c>
      <c r="I33" s="37" t="n">
        <v>-78.6566239221879</v>
      </c>
      <c r="J33" s="37" t="n">
        <v>-247.65613895587</v>
      </c>
      <c r="K33" s="37" t="n">
        <v>1067.54266177128</v>
      </c>
      <c r="L33" s="37" t="n">
        <v>-928.98331060005</v>
      </c>
      <c r="M33" s="37" t="n">
        <v>-382.190625135267</v>
      </c>
      <c r="N33" s="37" t="n">
        <v>5101.72461794285</v>
      </c>
      <c r="O33" s="37" t="n">
        <v>-1437.84102906682</v>
      </c>
      <c r="P33" s="37" t="n">
        <v>240.166462631387</v>
      </c>
      <c r="Q33" s="37" t="n">
        <v>-602.538065891986</v>
      </c>
      <c r="R33" s="37" t="n">
        <v>-938.57352927587</v>
      </c>
      <c r="S33" s="37" t="n">
        <v>-1212.25848697516</v>
      </c>
      <c r="T33" s="37" t="n">
        <v>438.70596529255</v>
      </c>
      <c r="U33" s="37" t="n">
        <v>-631.624390895345</v>
      </c>
      <c r="V33" s="37" t="n">
        <v>-142.927489333588</v>
      </c>
      <c r="W33" s="37" t="n">
        <v>2252.28372818376</v>
      </c>
      <c r="X33" s="37" t="n">
        <v>-1663.81520811012</v>
      </c>
      <c r="Y33" s="37" t="n">
        <v>-1970.45653457538</v>
      </c>
      <c r="Z33" s="38" t="n">
        <v>4929.98096038672</v>
      </c>
      <c r="AA33" s="38" t="n">
        <v>-1319.86627868078</v>
      </c>
      <c r="AB33" s="38" t="n">
        <v>-1737.60574449238</v>
      </c>
      <c r="AC33" s="38" t="n">
        <v>2019.2</v>
      </c>
      <c r="AD33" s="26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</row>
    <row r="34" s="66" customFormat="true" ht="12.75" hidden="false" customHeight="true" outlineLevel="0" collapsed="false">
      <c r="A34" s="64"/>
      <c r="B34" s="67" t="s">
        <v>61</v>
      </c>
      <c r="C34" s="37" t="n">
        <v>319.422926047518</v>
      </c>
      <c r="D34" s="37" t="n">
        <v>44.5955462227554</v>
      </c>
      <c r="E34" s="37" t="n">
        <v>237.180898353299</v>
      </c>
      <c r="F34" s="37" t="n">
        <v>291.880566628568</v>
      </c>
      <c r="G34" s="37" t="n">
        <v>-48.3657629504105</v>
      </c>
      <c r="H34" s="37" t="n">
        <v>272.316814437638</v>
      </c>
      <c r="I34" s="37" t="n">
        <v>-428.654609686379</v>
      </c>
      <c r="J34" s="37" t="n">
        <v>-27.3718144033463</v>
      </c>
      <c r="K34" s="37" t="n">
        <v>15.0218558218242</v>
      </c>
      <c r="L34" s="37" t="n">
        <v>-19.4969310106887</v>
      </c>
      <c r="M34" s="37" t="n">
        <v>-144.897931160638</v>
      </c>
      <c r="N34" s="37" t="n">
        <v>702.790808798889</v>
      </c>
      <c r="O34" s="37" t="n">
        <v>-367.144774412967</v>
      </c>
      <c r="P34" s="37" t="n">
        <v>-346.453464791204</v>
      </c>
      <c r="Q34" s="37" t="n">
        <v>321.67209520623</v>
      </c>
      <c r="R34" s="37" t="n">
        <v>97.3361099237892</v>
      </c>
      <c r="S34" s="37" t="n">
        <v>-127.949907123685</v>
      </c>
      <c r="T34" s="37" t="n">
        <v>-169.986104193848</v>
      </c>
      <c r="U34" s="37" t="n">
        <v>-6.4861433344785</v>
      </c>
      <c r="V34" s="37" t="n">
        <v>-237.304278723437</v>
      </c>
      <c r="W34" s="37" t="n">
        <v>-57.0249271066752</v>
      </c>
      <c r="X34" s="37" t="n">
        <v>187.467405576602</v>
      </c>
      <c r="Y34" s="37" t="n">
        <v>43.5735245036096</v>
      </c>
      <c r="Z34" s="38" t="n">
        <v>227.977932308768</v>
      </c>
      <c r="AA34" s="38" t="n">
        <v>-664.457367961844</v>
      </c>
      <c r="AB34" s="38" t="n">
        <v>89.089111540958</v>
      </c>
      <c r="AC34" s="38" t="n">
        <v>-6.7</v>
      </c>
      <c r="AD34" s="26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</row>
    <row r="35" customFormat="false" ht="12.75" hidden="false" customHeight="true" outlineLevel="0" collapsed="false">
      <c r="B35" s="65" t="s">
        <v>62</v>
      </c>
      <c r="C35" s="37" t="n">
        <v>214.732121528231</v>
      </c>
      <c r="D35" s="37" t="n">
        <v>-204.417524593067</v>
      </c>
      <c r="E35" s="37" t="n">
        <v>-86.7676056867359</v>
      </c>
      <c r="F35" s="37" t="n">
        <v>31.5355681335094</v>
      </c>
      <c r="G35" s="37" t="n">
        <v>-46.5682706337601</v>
      </c>
      <c r="H35" s="37" t="n">
        <v>-17.814657915054</v>
      </c>
      <c r="I35" s="37" t="n">
        <v>178.578891412099</v>
      </c>
      <c r="J35" s="37" t="n">
        <v>-249.805160579285</v>
      </c>
      <c r="K35" s="37" t="n">
        <v>23.3090680895419</v>
      </c>
      <c r="L35" s="37" t="n">
        <v>243.406211247634</v>
      </c>
      <c r="M35" s="37" t="n">
        <v>-203.245534833818</v>
      </c>
      <c r="N35" s="37" t="n">
        <v>-14.6358557437921</v>
      </c>
      <c r="O35" s="37" t="n">
        <v>340.061405771586</v>
      </c>
      <c r="P35" s="37" t="n">
        <v>-278.10309512201</v>
      </c>
      <c r="Q35" s="37" t="n">
        <v>-7.69753062828946</v>
      </c>
      <c r="R35" s="37" t="n">
        <v>241.956323935353</v>
      </c>
      <c r="S35" s="37" t="n">
        <v>-205.551822981775</v>
      </c>
      <c r="T35" s="37" t="n">
        <v>-24.168830184408</v>
      </c>
      <c r="U35" s="37" t="n">
        <v>-18.3774639142528</v>
      </c>
      <c r="V35" s="37" t="n">
        <v>-25.5742550994133</v>
      </c>
      <c r="W35" s="37" t="n">
        <v>-15.1199880127667</v>
      </c>
      <c r="X35" s="37" t="n">
        <v>303.870317923881</v>
      </c>
      <c r="Y35" s="37" t="n">
        <v>-243.052699139606</v>
      </c>
      <c r="Z35" s="38" t="n">
        <v>-46.113062551028</v>
      </c>
      <c r="AA35" s="38" t="n">
        <v>66.54136596072</v>
      </c>
      <c r="AB35" s="38" t="n">
        <v>56.92087309935</v>
      </c>
      <c r="AC35" s="38" t="n">
        <v>-60.9</v>
      </c>
      <c r="AD35" s="26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</row>
    <row r="36" customFormat="false" ht="12.75" hidden="false" customHeight="true" outlineLevel="0" collapsed="false">
      <c r="B36" s="67" t="s">
        <v>63</v>
      </c>
      <c r="C36" s="68" t="n">
        <v>0</v>
      </c>
      <c r="D36" s="68" t="n">
        <v>0</v>
      </c>
      <c r="E36" s="37" t="n">
        <v>10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37" t="n">
        <v>-4.27955684999999</v>
      </c>
      <c r="L36" s="37" t="n">
        <v>-2.74444992000001</v>
      </c>
      <c r="M36" s="37" t="n">
        <v>-5.727935</v>
      </c>
      <c r="N36" s="37" t="n">
        <v>-0.638030999999998</v>
      </c>
      <c r="O36" s="37" t="n">
        <v>-4.78063399999999</v>
      </c>
      <c r="P36" s="37" t="n">
        <v>-2.33940000000001</v>
      </c>
      <c r="Q36" s="37" t="n">
        <v>64.75928737</v>
      </c>
      <c r="R36" s="37" t="n">
        <v>-1.41451700000002</v>
      </c>
      <c r="S36" s="37" t="n">
        <v>-1.69555</v>
      </c>
      <c r="T36" s="37" t="n">
        <v>-3.28831750000001</v>
      </c>
      <c r="U36" s="37" t="n">
        <v>0.349400000000003</v>
      </c>
      <c r="V36" s="68" t="n">
        <v>0.08399</v>
      </c>
      <c r="W36" s="37" t="n">
        <v>-4.66630000000001</v>
      </c>
      <c r="X36" s="37" t="n">
        <v>0.40204</v>
      </c>
      <c r="Y36" s="37" t="n">
        <v>0.543390000000017</v>
      </c>
      <c r="Z36" s="38" t="n">
        <v>0.49418</v>
      </c>
      <c r="AA36" s="38" t="n">
        <v>-0.0161329999999964</v>
      </c>
      <c r="AB36" s="38" t="n">
        <v>0.615621999999974</v>
      </c>
      <c r="AC36" s="38" t="n">
        <v>0.586800000000011</v>
      </c>
      <c r="AD36" s="26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</row>
    <row r="37" customFormat="false" ht="12.6" hidden="false" customHeight="true" outlineLevel="0" collapsed="false">
      <c r="B37" s="63" t="s">
        <v>64</v>
      </c>
      <c r="C37" s="37" t="n">
        <v>-141.585823977125</v>
      </c>
      <c r="D37" s="37" t="n">
        <v>0.985955130000001</v>
      </c>
      <c r="E37" s="37" t="n">
        <v>0.374128800000001</v>
      </c>
      <c r="F37" s="37" t="n">
        <v>4.34268049</v>
      </c>
      <c r="G37" s="37" t="n">
        <v>4.99045147</v>
      </c>
      <c r="H37" s="37" t="n">
        <v>3.42018219</v>
      </c>
      <c r="I37" s="37" t="n">
        <v>219.12018149</v>
      </c>
      <c r="J37" s="37" t="n">
        <v>2.58880314</v>
      </c>
      <c r="K37" s="37" t="n">
        <v>7.35180595</v>
      </c>
      <c r="L37" s="37" t="n">
        <v>6.8246799</v>
      </c>
      <c r="M37" s="37" t="n">
        <v>14.15080686</v>
      </c>
      <c r="N37" s="37" t="n">
        <v>1.49472820000001</v>
      </c>
      <c r="O37" s="37" t="n">
        <v>7.83409254</v>
      </c>
      <c r="P37" s="37" t="n">
        <v>5.14635308</v>
      </c>
      <c r="Q37" s="37" t="n">
        <v>8.26083349</v>
      </c>
      <c r="R37" s="37" t="n">
        <v>4.20230628</v>
      </c>
      <c r="S37" s="37" t="n">
        <v>0.291300329999995</v>
      </c>
      <c r="T37" s="37" t="n">
        <v>4.13355229999999</v>
      </c>
      <c r="U37" s="37" t="n">
        <v>10.99247148</v>
      </c>
      <c r="V37" s="37" t="n">
        <v>22.69655734</v>
      </c>
      <c r="W37" s="37" t="n">
        <v>8.23658168000001</v>
      </c>
      <c r="X37" s="37" t="n">
        <v>1.86201902000001</v>
      </c>
      <c r="Y37" s="37" t="n">
        <v>-4.19356756000001</v>
      </c>
      <c r="Z37" s="38" t="n">
        <v>-1.35579203000001</v>
      </c>
      <c r="AA37" s="38" t="n">
        <v>0.152179950000011</v>
      </c>
      <c r="AB37" s="38" t="n">
        <v>73.85992719</v>
      </c>
      <c r="AC37" s="38" t="n">
        <v>4.81339769000002</v>
      </c>
      <c r="AD37" s="26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</row>
    <row r="38" customFormat="false" ht="12.75" hidden="false" customHeight="true" outlineLevel="0" collapsed="false">
      <c r="B38" s="69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8"/>
      <c r="AA38" s="38"/>
      <c r="AB38" s="38"/>
      <c r="AC38" s="38"/>
      <c r="AD38" s="26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</row>
    <row r="39" customFormat="false" ht="12.75" hidden="false" customHeight="true" outlineLevel="0" collapsed="false">
      <c r="B39" s="61" t="s">
        <v>65</v>
      </c>
      <c r="C39" s="33" t="n">
        <v>-267.560570766349</v>
      </c>
      <c r="D39" s="33" t="n">
        <v>-291.259555575247</v>
      </c>
      <c r="E39" s="33" t="n">
        <v>88.0538459270032</v>
      </c>
      <c r="F39" s="33" t="n">
        <v>10.276051640767</v>
      </c>
      <c r="G39" s="33" t="n">
        <v>-544.596017711554</v>
      </c>
      <c r="H39" s="33" t="n">
        <v>1052.36288071968</v>
      </c>
      <c r="I39" s="33" t="n">
        <v>-117.839704914969</v>
      </c>
      <c r="J39" s="33" t="n">
        <v>151.747151368228</v>
      </c>
      <c r="K39" s="33" t="n">
        <v>1327.39602553503</v>
      </c>
      <c r="L39" s="33" t="n">
        <v>-363.704461681529</v>
      </c>
      <c r="M39" s="33" t="n">
        <v>-234.515276327853</v>
      </c>
      <c r="N39" s="33" t="n">
        <v>6517.84959977535</v>
      </c>
      <c r="O39" s="33" t="n">
        <v>-639.403961560162</v>
      </c>
      <c r="P39" s="33" t="n">
        <v>-619.245565485863</v>
      </c>
      <c r="Q39" s="33" t="n">
        <v>55.5730260592039</v>
      </c>
      <c r="R39" s="33" t="n">
        <v>163.56459610133</v>
      </c>
      <c r="S39" s="33" t="n">
        <v>-1032.55808181984</v>
      </c>
      <c r="T39" s="33" t="n">
        <v>359.880950583077</v>
      </c>
      <c r="U39" s="33" t="n">
        <v>-109.481506262577</v>
      </c>
      <c r="V39" s="33" t="n">
        <v>-268.893351771614</v>
      </c>
      <c r="W39" s="33" t="n">
        <v>628.322514724365</v>
      </c>
      <c r="X39" s="33" t="n">
        <v>-182.731942333065</v>
      </c>
      <c r="Y39" s="33" t="n">
        <v>-870.587730765176</v>
      </c>
      <c r="Z39" s="34" t="n">
        <v>5739.07116949869</v>
      </c>
      <c r="AA39" s="34" t="n">
        <v>8907.72246417703</v>
      </c>
      <c r="AB39" s="34" t="n">
        <v>-1341.15090921265</v>
      </c>
      <c r="AC39" s="34" t="n">
        <v>2332.89665421449</v>
      </c>
      <c r="AD39" s="26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</row>
    <row r="40" customFormat="false" ht="12.75" hidden="false" customHeight="true" outlineLevel="0" collapsed="false">
      <c r="B40" s="36" t="s">
        <v>57</v>
      </c>
      <c r="C40" s="37" t="n">
        <v>-177.189659746499</v>
      </c>
      <c r="D40" s="37" t="n">
        <v>-176.218620112585</v>
      </c>
      <c r="E40" s="37" t="n">
        <v>174.405025455399</v>
      </c>
      <c r="F40" s="37" t="n">
        <v>113.462829415581</v>
      </c>
      <c r="G40" s="37" t="n">
        <v>-323.484334666309</v>
      </c>
      <c r="H40" s="37" t="n">
        <v>1168.60743911693</v>
      </c>
      <c r="I40" s="37" t="n">
        <v>203.036932668812</v>
      </c>
      <c r="J40" s="37" t="n">
        <v>246.194909470452</v>
      </c>
      <c r="K40" s="37" t="n">
        <v>1459.88419038227</v>
      </c>
      <c r="L40" s="37" t="n">
        <v>702.557554328814</v>
      </c>
      <c r="M40" s="37" t="n">
        <v>368.494910800167</v>
      </c>
      <c r="N40" s="37" t="n">
        <v>7874.45141792581</v>
      </c>
      <c r="O40" s="37" t="n">
        <v>-94.4957269934414</v>
      </c>
      <c r="P40" s="37" t="n">
        <v>-30.3176881148376</v>
      </c>
      <c r="Q40" s="37" t="n">
        <v>828.751205928678</v>
      </c>
      <c r="R40" s="37" t="n">
        <v>287.781167910139</v>
      </c>
      <c r="S40" s="37" t="n">
        <v>27.4895148166119</v>
      </c>
      <c r="T40" s="37" t="n">
        <v>523.198987884533</v>
      </c>
      <c r="U40" s="37" t="n">
        <v>222.265165823477</v>
      </c>
      <c r="V40" s="37" t="n">
        <v>-5.18837171514667</v>
      </c>
      <c r="W40" s="37" t="n">
        <v>843.812381758083</v>
      </c>
      <c r="X40" s="37" t="n">
        <v>266.531098749137</v>
      </c>
      <c r="Y40" s="37" t="n">
        <v>-594.734312740444</v>
      </c>
      <c r="Z40" s="38" t="n">
        <v>6335.11813142905</v>
      </c>
      <c r="AA40" s="38" t="n">
        <v>-152.877511102207</v>
      </c>
      <c r="AB40" s="38" t="n">
        <v>-19.301903622246</v>
      </c>
      <c r="AC40" s="38" t="n">
        <v>2473.7363000935</v>
      </c>
      <c r="AD40" s="26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</row>
    <row r="41" customFormat="false" ht="12.75" hidden="false" customHeight="true" outlineLevel="0" collapsed="false">
      <c r="B41" s="39" t="s">
        <v>64</v>
      </c>
      <c r="C41" s="37" t="n">
        <v>-177.189659746499</v>
      </c>
      <c r="D41" s="37" t="n">
        <v>-176.218620112585</v>
      </c>
      <c r="E41" s="37" t="n">
        <v>174.405025455399</v>
      </c>
      <c r="F41" s="37" t="n">
        <v>113.462829415581</v>
      </c>
      <c r="G41" s="37" t="n">
        <v>-323.484334666309</v>
      </c>
      <c r="H41" s="37" t="n">
        <v>1168.60743911693</v>
      </c>
      <c r="I41" s="37" t="n">
        <v>203.036932668812</v>
      </c>
      <c r="J41" s="37" t="n">
        <v>246.194909470452</v>
      </c>
      <c r="K41" s="37" t="n">
        <v>1459.88419038227</v>
      </c>
      <c r="L41" s="37" t="n">
        <v>702.557554328814</v>
      </c>
      <c r="M41" s="37" t="n">
        <v>368.494910800167</v>
      </c>
      <c r="N41" s="37" t="n">
        <v>7595.16681266265</v>
      </c>
      <c r="O41" s="37" t="n">
        <v>-94.4957269934414</v>
      </c>
      <c r="P41" s="37" t="n">
        <v>-30.3176881148376</v>
      </c>
      <c r="Q41" s="37" t="n">
        <v>828.751205928678</v>
      </c>
      <c r="R41" s="37" t="n">
        <v>287.781167910139</v>
      </c>
      <c r="S41" s="37" t="n">
        <v>27.4895148166119</v>
      </c>
      <c r="T41" s="37" t="n">
        <v>523.198987884533</v>
      </c>
      <c r="U41" s="37" t="n">
        <v>222.265165823477</v>
      </c>
      <c r="V41" s="37" t="n">
        <v>-5.18837171514667</v>
      </c>
      <c r="W41" s="37" t="n">
        <v>843.812381758083</v>
      </c>
      <c r="X41" s="37" t="n">
        <v>266.531098749137</v>
      </c>
      <c r="Y41" s="37" t="n">
        <v>-594.734312740444</v>
      </c>
      <c r="Z41" s="38" t="n">
        <v>6335.11813142905</v>
      </c>
      <c r="AA41" s="38" t="n">
        <v>-152.877511102207</v>
      </c>
      <c r="AB41" s="38" t="n">
        <v>-19.301903622246</v>
      </c>
      <c r="AC41" s="38" t="n">
        <v>2473.7363000935</v>
      </c>
      <c r="AD41" s="26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</row>
    <row r="42" customFormat="false" ht="12.75" hidden="false" customHeight="true" outlineLevel="0" collapsed="false">
      <c r="B42" s="67" t="s">
        <v>66</v>
      </c>
      <c r="C42" s="37" t="n">
        <v>157.141452984447</v>
      </c>
      <c r="D42" s="37" t="n">
        <v>4.610402810064</v>
      </c>
      <c r="E42" s="37" t="n">
        <v>272.496021739995</v>
      </c>
      <c r="F42" s="37" t="n">
        <v>117.341703868194</v>
      </c>
      <c r="G42" s="37" t="n">
        <v>68.26135182477</v>
      </c>
      <c r="H42" s="37" t="n">
        <v>1544.01005768405</v>
      </c>
      <c r="I42" s="37" t="n">
        <v>342.816769413268</v>
      </c>
      <c r="J42" s="37" t="n">
        <v>288.8591458832</v>
      </c>
      <c r="K42" s="37" t="n">
        <v>1522.35736352514</v>
      </c>
      <c r="L42" s="37" t="n">
        <v>864.891302498361</v>
      </c>
      <c r="M42" s="37" t="n">
        <v>664.275892425937</v>
      </c>
      <c r="N42" s="37" t="n">
        <v>7916.23858448766</v>
      </c>
      <c r="O42" s="37" t="n">
        <v>64.2892774094932</v>
      </c>
      <c r="P42" s="37" t="n">
        <v>4.1825367365</v>
      </c>
      <c r="Q42" s="37" t="n">
        <v>914.973603997328</v>
      </c>
      <c r="R42" s="37" t="n">
        <v>428.695430098645</v>
      </c>
      <c r="S42" s="37" t="n">
        <v>278.79996759972</v>
      </c>
      <c r="T42" s="37" t="n">
        <v>797.193366819926</v>
      </c>
      <c r="U42" s="37" t="n">
        <v>355.666590602143</v>
      </c>
      <c r="V42" s="37" t="n">
        <v>20.3650504054667</v>
      </c>
      <c r="W42" s="37" t="n">
        <v>917.687124876939</v>
      </c>
      <c r="X42" s="37" t="n">
        <v>420.599929748814</v>
      </c>
      <c r="Y42" s="37" t="n">
        <v>176.997602435016</v>
      </c>
      <c r="Z42" s="38" t="n">
        <v>7595.54111792601</v>
      </c>
      <c r="AA42" s="38" t="n">
        <v>7.45445959584</v>
      </c>
      <c r="AB42" s="38" t="n">
        <v>11.61236079045</v>
      </c>
      <c r="AC42" s="38" t="n">
        <v>2567.08542722167</v>
      </c>
      <c r="AD42" s="26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</row>
    <row r="43" customFormat="false" ht="12.75" hidden="false" customHeight="true" outlineLevel="0" collapsed="false">
      <c r="B43" s="67" t="s">
        <v>67</v>
      </c>
      <c r="C43" s="37" t="n">
        <v>334.331112730946</v>
      </c>
      <c r="D43" s="37" t="n">
        <v>180.829022922649</v>
      </c>
      <c r="E43" s="37" t="n">
        <v>98.0909962845969</v>
      </c>
      <c r="F43" s="37" t="n">
        <v>3.87887445261294</v>
      </c>
      <c r="G43" s="37" t="n">
        <v>391.745686491079</v>
      </c>
      <c r="H43" s="37" t="n">
        <v>375.402618567121</v>
      </c>
      <c r="I43" s="37" t="n">
        <v>139.779836744455</v>
      </c>
      <c r="J43" s="37" t="n">
        <v>42.6642364127486</v>
      </c>
      <c r="K43" s="37" t="n">
        <v>62.4731731428697</v>
      </c>
      <c r="L43" s="37" t="n">
        <v>162.333748169548</v>
      </c>
      <c r="M43" s="37" t="n">
        <v>295.78098162577</v>
      </c>
      <c r="N43" s="37" t="n">
        <v>321.071771825008</v>
      </c>
      <c r="O43" s="37" t="n">
        <v>158.785004402935</v>
      </c>
      <c r="P43" s="37" t="n">
        <v>34.5002248513376</v>
      </c>
      <c r="Q43" s="37" t="n">
        <v>86.2223980686501</v>
      </c>
      <c r="R43" s="37" t="n">
        <v>140.914262188506</v>
      </c>
      <c r="S43" s="37" t="n">
        <v>251.310452783108</v>
      </c>
      <c r="T43" s="37" t="n">
        <v>273.994378935394</v>
      </c>
      <c r="U43" s="37" t="n">
        <v>133.401424778666</v>
      </c>
      <c r="V43" s="37" t="n">
        <v>25.5534221206133</v>
      </c>
      <c r="W43" s="37" t="n">
        <v>73.8747431188557</v>
      </c>
      <c r="X43" s="37" t="n">
        <v>154.068830999677</v>
      </c>
      <c r="Y43" s="37" t="n">
        <v>771.73191517546</v>
      </c>
      <c r="Z43" s="38" t="n">
        <v>1260.42298649696</v>
      </c>
      <c r="AA43" s="38" t="n">
        <v>160.331970698047</v>
      </c>
      <c r="AB43" s="38" t="n">
        <v>30.914264412696</v>
      </c>
      <c r="AC43" s="38" t="n">
        <v>93.3491271281663</v>
      </c>
      <c r="AD43" s="26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</row>
    <row r="44" customFormat="false" ht="12.75" hidden="false" customHeight="true" outlineLevel="0" collapsed="false">
      <c r="B44" s="39" t="s">
        <v>68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37" t="n">
        <v>279.284605263158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26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</row>
    <row r="45" customFormat="false" ht="12.75" hidden="false" customHeight="true" outlineLevel="0" collapsed="false">
      <c r="B45" s="36" t="s">
        <v>58</v>
      </c>
      <c r="C45" s="37" t="n">
        <v>-90.3709110198505</v>
      </c>
      <c r="D45" s="37" t="n">
        <v>-115.040935462662</v>
      </c>
      <c r="E45" s="37" t="n">
        <v>-86.3511795283953</v>
      </c>
      <c r="F45" s="37" t="n">
        <v>-103.186777774814</v>
      </c>
      <c r="G45" s="37" t="n">
        <v>-221.111683045245</v>
      </c>
      <c r="H45" s="37" t="n">
        <v>-116.244558397251</v>
      </c>
      <c r="I45" s="37" t="n">
        <v>-320.876637583781</v>
      </c>
      <c r="J45" s="37" t="n">
        <v>-94.4477581022243</v>
      </c>
      <c r="K45" s="37" t="n">
        <v>-132.488164847249</v>
      </c>
      <c r="L45" s="37" t="n">
        <v>-1066.26201601034</v>
      </c>
      <c r="M45" s="37" t="n">
        <v>-603.01018712802</v>
      </c>
      <c r="N45" s="37" t="n">
        <v>-1356.60181815046</v>
      </c>
      <c r="O45" s="37" t="n">
        <v>-544.908234566721</v>
      </c>
      <c r="P45" s="37" t="n">
        <v>-588.927877371025</v>
      </c>
      <c r="Q45" s="37" t="n">
        <v>-773.178179869474</v>
      </c>
      <c r="R45" s="37" t="n">
        <v>-124.216571808809</v>
      </c>
      <c r="S45" s="37" t="n">
        <v>-1060.04759663645</v>
      </c>
      <c r="T45" s="37" t="n">
        <v>-163.318037301456</v>
      </c>
      <c r="U45" s="37" t="n">
        <v>-331.746672086053</v>
      </c>
      <c r="V45" s="37" t="n">
        <v>-263.704980056468</v>
      </c>
      <c r="W45" s="37" t="n">
        <v>-215.489867033718</v>
      </c>
      <c r="X45" s="37" t="n">
        <v>-449.263041082202</v>
      </c>
      <c r="Y45" s="37" t="n">
        <v>-275.853418024732</v>
      </c>
      <c r="Z45" s="37" t="n">
        <v>-596.046961930357</v>
      </c>
      <c r="AA45" s="37" t="n">
        <v>9060.59997527924</v>
      </c>
      <c r="AB45" s="37" t="n">
        <v>-1321.84900559041</v>
      </c>
      <c r="AC45" s="37" t="n">
        <v>-140.83964587901</v>
      </c>
      <c r="AD45" s="26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</row>
    <row r="46" customFormat="false" ht="12.75" hidden="false" customHeight="true" outlineLevel="0" collapsed="false">
      <c r="B46" s="39" t="s">
        <v>69</v>
      </c>
      <c r="C46" s="37" t="n">
        <v>2.20935377655748</v>
      </c>
      <c r="D46" s="37" t="n">
        <v>-3.57227764626074</v>
      </c>
      <c r="E46" s="37" t="n">
        <v>15.1285815716972</v>
      </c>
      <c r="F46" s="37" t="n">
        <v>-8.34040142471568</v>
      </c>
      <c r="G46" s="37" t="n">
        <v>-96.3050411088184</v>
      </c>
      <c r="H46" s="37" t="n">
        <v>-49.7696265815216</v>
      </c>
      <c r="I46" s="37" t="n">
        <v>-192.909090965344</v>
      </c>
      <c r="J46" s="37" t="n">
        <v>90.5338711100047</v>
      </c>
      <c r="K46" s="37" t="n">
        <v>-48.4063090292735</v>
      </c>
      <c r="L46" s="37" t="n">
        <v>-910.457199011358</v>
      </c>
      <c r="M46" s="37" t="n">
        <v>-340.703408413768</v>
      </c>
      <c r="N46" s="37" t="n">
        <v>-1223.49269413861</v>
      </c>
      <c r="O46" s="37" t="n">
        <v>-113.540306824539</v>
      </c>
      <c r="P46" s="37" t="n">
        <v>-220.231149843714</v>
      </c>
      <c r="Q46" s="37" t="n">
        <v>-691.893872090853</v>
      </c>
      <c r="R46" s="37" t="n">
        <v>-96.540957515772</v>
      </c>
      <c r="S46" s="37" t="n">
        <v>-722.952067788235</v>
      </c>
      <c r="T46" s="37" t="n">
        <v>-14.5282050714889</v>
      </c>
      <c r="U46" s="37" t="n">
        <v>-262.238116547067</v>
      </c>
      <c r="V46" s="37" t="n">
        <v>-117.426981645043</v>
      </c>
      <c r="W46" s="37" t="n">
        <v>-190.985760713032</v>
      </c>
      <c r="X46" s="37" t="n">
        <v>-418.792961681295</v>
      </c>
      <c r="Y46" s="37" t="n">
        <v>-245.432183208463</v>
      </c>
      <c r="Z46" s="38" t="n">
        <v>-301.452230721998</v>
      </c>
      <c r="AA46" s="38" t="n">
        <v>708.461719604508</v>
      </c>
      <c r="AB46" s="38" t="n">
        <v>-1285.7068896626</v>
      </c>
      <c r="AC46" s="38" t="n">
        <v>-142.982364772473</v>
      </c>
      <c r="AD46" s="26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</row>
    <row r="47" customFormat="false" ht="12.75" hidden="false" customHeight="true" outlineLevel="0" collapsed="false">
      <c r="B47" s="67" t="s">
        <v>66</v>
      </c>
      <c r="C47" s="37" t="n">
        <v>34.65414454074</v>
      </c>
      <c r="D47" s="37" t="n">
        <v>55.447342313139</v>
      </c>
      <c r="E47" s="37" t="n">
        <v>64.1678804201177</v>
      </c>
      <c r="F47" s="37" t="n">
        <v>35.6916164945424</v>
      </c>
      <c r="G47" s="37" t="n">
        <v>42.651457380615</v>
      </c>
      <c r="H47" s="37" t="n">
        <v>37.365225553656</v>
      </c>
      <c r="I47" s="37" t="n">
        <v>34.770090618354</v>
      </c>
      <c r="J47" s="37" t="n">
        <v>157.196824811139</v>
      </c>
      <c r="K47" s="37" t="n">
        <v>26.3171922984209</v>
      </c>
      <c r="L47" s="37" t="n">
        <v>118.161440343723</v>
      </c>
      <c r="M47" s="37" t="n">
        <v>8.572352205435</v>
      </c>
      <c r="N47" s="37" t="n">
        <v>46.7981943990621</v>
      </c>
      <c r="O47" s="37" t="n">
        <v>6.68899008184091</v>
      </c>
      <c r="P47" s="37" t="n">
        <v>2.51852049802</v>
      </c>
      <c r="Q47" s="37" t="n">
        <v>10.2600891365132</v>
      </c>
      <c r="R47" s="37" t="n">
        <v>1.769208294458</v>
      </c>
      <c r="S47" s="37" t="n">
        <v>3.06212886943091</v>
      </c>
      <c r="T47" s="37" t="n">
        <v>0.708626820018</v>
      </c>
      <c r="U47" s="37" t="n">
        <v>458.295470173821</v>
      </c>
      <c r="V47" s="37" t="n">
        <v>5.04602734186667</v>
      </c>
      <c r="W47" s="37" t="n">
        <v>1.35091082984952</v>
      </c>
      <c r="X47" s="37" t="n">
        <v>0.887995967478571</v>
      </c>
      <c r="Y47" s="37" t="n">
        <v>0.4405618866225</v>
      </c>
      <c r="Z47" s="38" t="n">
        <v>0</v>
      </c>
      <c r="AA47" s="38" t="n">
        <v>1000</v>
      </c>
      <c r="AB47" s="38" t="n">
        <v>0</v>
      </c>
      <c r="AC47" s="38" t="n">
        <v>0</v>
      </c>
      <c r="AD47" s="26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</row>
    <row r="48" customFormat="false" ht="12.75" hidden="false" customHeight="true" outlineLevel="0" collapsed="false">
      <c r="B48" s="67" t="s">
        <v>67</v>
      </c>
      <c r="C48" s="37" t="n">
        <v>32.4447907641825</v>
      </c>
      <c r="D48" s="37" t="n">
        <v>59.0196199593997</v>
      </c>
      <c r="E48" s="37" t="n">
        <v>49.0392988484206</v>
      </c>
      <c r="F48" s="37" t="n">
        <v>44.032017919258</v>
      </c>
      <c r="G48" s="37" t="n">
        <v>138.956498489433</v>
      </c>
      <c r="H48" s="37" t="n">
        <v>87.1348521351776</v>
      </c>
      <c r="I48" s="37" t="n">
        <v>227.679181583698</v>
      </c>
      <c r="J48" s="37" t="n">
        <v>66.6629537011344</v>
      </c>
      <c r="K48" s="37" t="n">
        <v>74.7235013276945</v>
      </c>
      <c r="L48" s="37" t="n">
        <v>1028.61863935508</v>
      </c>
      <c r="M48" s="37" t="n">
        <v>349.275760619203</v>
      </c>
      <c r="N48" s="37" t="n">
        <v>1270.29088853767</v>
      </c>
      <c r="O48" s="37" t="n">
        <v>120.229296906379</v>
      </c>
      <c r="P48" s="37" t="n">
        <v>222.749670341734</v>
      </c>
      <c r="Q48" s="37" t="n">
        <v>702.153961227366</v>
      </c>
      <c r="R48" s="37" t="n">
        <v>98.31016581023</v>
      </c>
      <c r="S48" s="37" t="n">
        <v>726.014196657666</v>
      </c>
      <c r="T48" s="37" t="n">
        <v>15.2368318915069</v>
      </c>
      <c r="U48" s="37" t="n">
        <v>720.533586720888</v>
      </c>
      <c r="V48" s="37" t="n">
        <v>122.47300898691</v>
      </c>
      <c r="W48" s="37" t="n">
        <v>192.336671542881</v>
      </c>
      <c r="X48" s="37" t="n">
        <v>419.680957648773</v>
      </c>
      <c r="Y48" s="37" t="n">
        <v>245.872745095086</v>
      </c>
      <c r="Z48" s="38" t="n">
        <v>301.452230721998</v>
      </c>
      <c r="AA48" s="38" t="n">
        <v>291.538280395492</v>
      </c>
      <c r="AB48" s="38" t="n">
        <v>1285.7068896626</v>
      </c>
      <c r="AC48" s="38" t="n">
        <v>142.982364772473</v>
      </c>
      <c r="AD48" s="26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</row>
    <row r="49" customFormat="false" ht="12.75" hidden="false" customHeight="true" outlineLevel="0" collapsed="false">
      <c r="B49" s="39" t="s">
        <v>70</v>
      </c>
      <c r="C49" s="37" t="n">
        <v>-62.2194088379507</v>
      </c>
      <c r="D49" s="37" t="n">
        <v>-59.1330617699916</v>
      </c>
      <c r="E49" s="37" t="n">
        <v>-64.3948714195357</v>
      </c>
      <c r="F49" s="37" t="n">
        <v>-96.0665997474791</v>
      </c>
      <c r="G49" s="37" t="n">
        <v>-126.338737792852</v>
      </c>
      <c r="H49" s="37" t="n">
        <v>-68.0353785237512</v>
      </c>
      <c r="I49" s="37" t="n">
        <v>-129.540573093402</v>
      </c>
      <c r="J49" s="37" t="n">
        <v>-186.563163572174</v>
      </c>
      <c r="K49" s="37" t="n">
        <v>-85.6632506871009</v>
      </c>
      <c r="L49" s="37" t="n">
        <v>-157.378327397206</v>
      </c>
      <c r="M49" s="37" t="n">
        <v>-263.872014421893</v>
      </c>
      <c r="N49" s="37" t="n">
        <v>-134.644907131592</v>
      </c>
      <c r="O49" s="37" t="n">
        <v>-432.873167314345</v>
      </c>
      <c r="P49" s="37" t="n">
        <v>-326.236226941806</v>
      </c>
      <c r="Q49" s="37" t="n">
        <v>-63.9982827108555</v>
      </c>
      <c r="R49" s="37" t="n">
        <v>-62.6441665018788</v>
      </c>
      <c r="S49" s="37" t="n">
        <v>-312.050295324006</v>
      </c>
      <c r="T49" s="37" t="n">
        <v>-143.336158394064</v>
      </c>
      <c r="U49" s="37" t="n">
        <v>-54.0330325917939</v>
      </c>
      <c r="V49" s="37" t="n">
        <v>-143.289483708888</v>
      </c>
      <c r="W49" s="37" t="n">
        <v>-26.3775737183881</v>
      </c>
      <c r="X49" s="37" t="n">
        <v>-14.6237098787161</v>
      </c>
      <c r="Y49" s="37" t="n">
        <v>-15.6768125949107</v>
      </c>
      <c r="Z49" s="38" t="n">
        <v>-296.171037671397</v>
      </c>
      <c r="AA49" s="38" t="n">
        <v>8334.85950295775</v>
      </c>
      <c r="AB49" s="38" t="n">
        <v>-15.8567373988862</v>
      </c>
      <c r="AC49" s="38" t="n">
        <v>-15.3025012569642</v>
      </c>
      <c r="AD49" s="26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</row>
    <row r="50" customFormat="false" ht="12.75" hidden="false" customHeight="true" outlineLevel="0" collapsed="false">
      <c r="B50" s="67" t="s">
        <v>66</v>
      </c>
      <c r="C50" s="37" t="n">
        <v>135.06713752</v>
      </c>
      <c r="D50" s="37" t="n">
        <v>0</v>
      </c>
      <c r="E50" s="37" t="n">
        <v>67.6366688073394</v>
      </c>
      <c r="F50" s="44" t="n">
        <v>0</v>
      </c>
      <c r="G50" s="37" t="n">
        <v>893.222258823081</v>
      </c>
      <c r="H50" s="37" t="n">
        <v>3.8507433236</v>
      </c>
      <c r="I50" s="37" t="n">
        <v>127.763112981035</v>
      </c>
      <c r="J50" s="44" t="n">
        <v>19.5043038323238</v>
      </c>
      <c r="K50" s="44" t="n">
        <v>0</v>
      </c>
      <c r="L50" s="37" t="n">
        <v>190.7695</v>
      </c>
      <c r="M50" s="37" t="n">
        <v>20.2661118983486</v>
      </c>
      <c r="N50" s="37" t="n">
        <v>56.73459865</v>
      </c>
      <c r="O50" s="37" t="n">
        <v>0</v>
      </c>
      <c r="P50" s="37" t="n">
        <v>0</v>
      </c>
      <c r="Q50" s="37" t="n">
        <v>0</v>
      </c>
      <c r="R50" s="68" t="n">
        <v>0</v>
      </c>
      <c r="S50" s="37" t="n">
        <v>0</v>
      </c>
      <c r="T50" s="37" t="n">
        <v>0</v>
      </c>
      <c r="U50" s="37" t="n">
        <v>0</v>
      </c>
      <c r="V50" s="68" t="n">
        <v>0</v>
      </c>
      <c r="W50" s="68" t="n">
        <v>0</v>
      </c>
      <c r="X50" s="37" t="n">
        <v>0</v>
      </c>
      <c r="Y50" s="37" t="n">
        <v>0</v>
      </c>
      <c r="Z50" s="38" t="n">
        <v>175.439</v>
      </c>
      <c r="AA50" s="38" t="n">
        <v>8410.762981055</v>
      </c>
      <c r="AB50" s="38" t="n">
        <v>0</v>
      </c>
      <c r="AC50" s="38" t="n">
        <v>0</v>
      </c>
      <c r="AD50" s="26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</row>
    <row r="51" customFormat="false" ht="12.75" hidden="false" customHeight="true" outlineLevel="0" collapsed="false">
      <c r="B51" s="67" t="s">
        <v>67</v>
      </c>
      <c r="C51" s="37" t="n">
        <v>197.286546357951</v>
      </c>
      <c r="D51" s="37" t="n">
        <v>59.1330617699916</v>
      </c>
      <c r="E51" s="37" t="n">
        <v>132.031540226875</v>
      </c>
      <c r="F51" s="37" t="n">
        <v>96.0665997474791</v>
      </c>
      <c r="G51" s="37" t="n">
        <v>1019.56099661593</v>
      </c>
      <c r="H51" s="37" t="n">
        <v>71.8861218473512</v>
      </c>
      <c r="I51" s="37" t="n">
        <v>257.303686074437</v>
      </c>
      <c r="J51" s="37" t="n">
        <v>206.067467404498</v>
      </c>
      <c r="K51" s="37" t="n">
        <v>85.6632506871009</v>
      </c>
      <c r="L51" s="37" t="n">
        <v>348.147827397206</v>
      </c>
      <c r="M51" s="37" t="n">
        <v>284.138126320241</v>
      </c>
      <c r="N51" s="37" t="n">
        <v>191.379505781592</v>
      </c>
      <c r="O51" s="37" t="n">
        <v>432.873167314345</v>
      </c>
      <c r="P51" s="37" t="n">
        <v>326.236226941806</v>
      </c>
      <c r="Q51" s="37" t="n">
        <v>63.9982827108555</v>
      </c>
      <c r="R51" s="37" t="n">
        <v>62.6441665018788</v>
      </c>
      <c r="S51" s="37" t="n">
        <v>312.050295324006</v>
      </c>
      <c r="T51" s="37" t="n">
        <v>143.336158394064</v>
      </c>
      <c r="U51" s="37" t="n">
        <v>54.0330325917939</v>
      </c>
      <c r="V51" s="37" t="n">
        <v>143.289483708888</v>
      </c>
      <c r="W51" s="37" t="n">
        <v>26.3775737183881</v>
      </c>
      <c r="X51" s="37" t="n">
        <v>14.6237098787161</v>
      </c>
      <c r="Y51" s="37" t="n">
        <v>15.6768125949107</v>
      </c>
      <c r="Z51" s="38" t="n">
        <v>471.610037671397</v>
      </c>
      <c r="AA51" s="38" t="n">
        <v>75.9034780972546</v>
      </c>
      <c r="AB51" s="38" t="n">
        <v>15.8567373988862</v>
      </c>
      <c r="AC51" s="38" t="n">
        <v>15.3025012569642</v>
      </c>
      <c r="AD51" s="26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</row>
    <row r="52" customFormat="false" ht="12.75" hidden="false" customHeight="true" outlineLevel="0" collapsed="false">
      <c r="B52" s="39" t="s">
        <v>71</v>
      </c>
      <c r="C52" s="37" t="n">
        <v>-30.3608559584573</v>
      </c>
      <c r="D52" s="37" t="n">
        <v>-52.3355960464095</v>
      </c>
      <c r="E52" s="37" t="n">
        <v>-37.0848896805568</v>
      </c>
      <c r="F52" s="37" t="n">
        <v>1.22022339738118</v>
      </c>
      <c r="G52" s="37" t="n">
        <v>1.532095856425</v>
      </c>
      <c r="H52" s="37" t="n">
        <v>1.56044670802199</v>
      </c>
      <c r="I52" s="37" t="n">
        <v>1.573026474965</v>
      </c>
      <c r="J52" s="37" t="n">
        <v>1.581534359945</v>
      </c>
      <c r="K52" s="37" t="n">
        <v>1.58139486912571</v>
      </c>
      <c r="L52" s="37" t="n">
        <v>1.57351039822101</v>
      </c>
      <c r="M52" s="37" t="n">
        <v>1.56523570764091</v>
      </c>
      <c r="N52" s="37" t="n">
        <v>1.53578311974369</v>
      </c>
      <c r="O52" s="37" t="n">
        <v>1.50523957216278</v>
      </c>
      <c r="P52" s="37" t="n">
        <v>-42.4605005855053</v>
      </c>
      <c r="Q52" s="37" t="n">
        <v>-17.2860250677658</v>
      </c>
      <c r="R52" s="37" t="n">
        <v>34.9685522088419</v>
      </c>
      <c r="S52" s="37" t="n">
        <v>-25.0452335242068</v>
      </c>
      <c r="T52" s="37" t="n">
        <v>-5.45367383590252</v>
      </c>
      <c r="U52" s="37" t="n">
        <v>-15.475522947193</v>
      </c>
      <c r="V52" s="37" t="n">
        <v>-2.98851470253673</v>
      </c>
      <c r="W52" s="37" t="n">
        <v>1.87346739770142</v>
      </c>
      <c r="X52" s="37" t="n">
        <v>-15.8463695221914</v>
      </c>
      <c r="Y52" s="37" t="n">
        <v>-14.7444222213585</v>
      </c>
      <c r="Z52" s="38" t="n">
        <v>1.576306463038</v>
      </c>
      <c r="AA52" s="38" t="n">
        <v>17.2787527169829</v>
      </c>
      <c r="AB52" s="38" t="n">
        <v>-20.285378528922</v>
      </c>
      <c r="AC52" s="38" t="n">
        <v>17.4452201504274</v>
      </c>
      <c r="AD52" s="26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</row>
    <row r="53" customFormat="false" ht="12.75" hidden="false" customHeight="true" outlineLevel="0" collapsed="false">
      <c r="B53" s="69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8"/>
      <c r="AA53" s="38"/>
      <c r="AB53" s="38"/>
      <c r="AC53" s="38"/>
      <c r="AD53" s="26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</row>
    <row r="54" customFormat="false" ht="12.6" hidden="false" customHeight="false" outlineLevel="0" collapsed="false">
      <c r="B54" s="35" t="s">
        <v>72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41"/>
      <c r="AB54" s="41"/>
      <c r="AC54" s="41"/>
      <c r="AD54" s="26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</row>
    <row r="55" customFormat="false" ht="12.6" hidden="false" customHeight="false" outlineLevel="0" collapsed="false">
      <c r="B55" s="70" t="s">
        <v>73</v>
      </c>
      <c r="C55" s="40" t="n">
        <v>559.765478068742</v>
      </c>
      <c r="D55" s="40" t="n">
        <v>84.6896416431055</v>
      </c>
      <c r="E55" s="40" t="n">
        <v>262.483826634497</v>
      </c>
      <c r="F55" s="40" t="n">
        <v>303.74601309192</v>
      </c>
      <c r="G55" s="40" t="n">
        <v>372.799584394165</v>
      </c>
      <c r="H55" s="40" t="n">
        <v>430.729079210834</v>
      </c>
      <c r="I55" s="40" t="n">
        <v>164.687910136681</v>
      </c>
      <c r="J55" s="40" t="n">
        <v>-326.05371522727</v>
      </c>
      <c r="K55" s="40" t="n">
        <v>-82.4021545953431</v>
      </c>
      <c r="L55" s="40" t="n">
        <v>318.111905384993</v>
      </c>
      <c r="M55" s="40" t="n">
        <v>72.5581765125036</v>
      </c>
      <c r="N55" s="40" t="n">
        <v>-370.807145956919</v>
      </c>
      <c r="O55" s="40" t="n">
        <v>-134.800885531668</v>
      </c>
      <c r="P55" s="40" t="n">
        <v>449.544765372021</v>
      </c>
      <c r="Q55" s="40" t="n">
        <v>-182.218080922334</v>
      </c>
      <c r="R55" s="40" t="n">
        <v>-155.863818965101</v>
      </c>
      <c r="S55" s="40" t="n">
        <v>-98.2562772923092</v>
      </c>
      <c r="T55" s="40" t="n">
        <v>45.7244714546103</v>
      </c>
      <c r="U55" s="40" t="n">
        <v>178.617744297099</v>
      </c>
      <c r="V55" s="40" t="n">
        <v>-38.8735900395478</v>
      </c>
      <c r="W55" s="40" t="n">
        <v>1641.74111592441</v>
      </c>
      <c r="X55" s="40" t="n">
        <v>-454.458873732382</v>
      </c>
      <c r="Y55" s="40" t="n">
        <v>-719.61177468559</v>
      </c>
      <c r="Z55" s="41" t="n">
        <v>-419.663011577892</v>
      </c>
      <c r="AA55" s="41" t="n">
        <v>-10017.0947936682</v>
      </c>
      <c r="AB55" s="41" t="n">
        <v>38.7155508989084</v>
      </c>
      <c r="AC55" s="41" t="n">
        <v>-38.8003934907867</v>
      </c>
      <c r="AD55" s="26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</row>
    <row r="56" customFormat="false" ht="12.6" hidden="false" customHeight="false" outlineLevel="0" collapsed="false">
      <c r="B56" s="70" t="s">
        <v>74</v>
      </c>
      <c r="C56" s="40" t="n">
        <v>829.466694030454</v>
      </c>
      <c r="D56" s="40" t="n">
        <v>901.919952762668</v>
      </c>
      <c r="E56" s="40" t="n">
        <v>1116.67061141478</v>
      </c>
      <c r="F56" s="40" t="n">
        <v>835.023115621942</v>
      </c>
      <c r="G56" s="40" t="n">
        <v>1267.23405576677</v>
      </c>
      <c r="H56" s="40" t="n">
        <v>924.386873182785</v>
      </c>
      <c r="I56" s="40" t="n">
        <v>1460.2257324143</v>
      </c>
      <c r="J56" s="40" t="n">
        <v>1397.67934511783</v>
      </c>
      <c r="K56" s="40" t="n">
        <v>1333.95849149836</v>
      </c>
      <c r="L56" s="40" t="n">
        <v>1282.8822841805</v>
      </c>
      <c r="M56" s="40" t="n">
        <v>1369.07351111143</v>
      </c>
      <c r="N56" s="40" t="n">
        <v>1763.69414140588</v>
      </c>
      <c r="O56" s="40" t="n">
        <v>1782.45866860394</v>
      </c>
      <c r="P56" s="40" t="n">
        <v>1435.87931680485</v>
      </c>
      <c r="Q56" s="40" t="n">
        <v>1364.42950446316</v>
      </c>
      <c r="R56" s="40" t="n">
        <v>1569.81153220776</v>
      </c>
      <c r="S56" s="40" t="n">
        <v>1452.567705536</v>
      </c>
      <c r="T56" s="40" t="n">
        <v>1320.17209328827</v>
      </c>
      <c r="U56" s="40" t="n">
        <v>988.528284965043</v>
      </c>
      <c r="V56" s="40" t="n">
        <v>749.834941178766</v>
      </c>
      <c r="W56" s="40" t="n">
        <v>758.348389124673</v>
      </c>
      <c r="X56" s="40" t="n">
        <v>1685.89583156986</v>
      </c>
      <c r="Y56" s="40" t="n">
        <v>1809.33380446684</v>
      </c>
      <c r="Z56" s="41" t="n">
        <v>1508.04389194187</v>
      </c>
      <c r="AA56" s="41" t="n">
        <v>11208.6206412045</v>
      </c>
      <c r="AB56" s="41" t="n">
        <v>1412.32625035527</v>
      </c>
      <c r="AC56" s="41" t="n">
        <v>1547.57346834752</v>
      </c>
      <c r="AD56" s="26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6" hidden="false" customHeight="false" outlineLevel="0" collapsed="false">
      <c r="B57" s="70" t="s">
        <v>75</v>
      </c>
      <c r="C57" s="40" t="n">
        <v>-41.55193485</v>
      </c>
      <c r="D57" s="40" t="n">
        <v>-69.01387197</v>
      </c>
      <c r="E57" s="40" t="n">
        <v>-18.62724889</v>
      </c>
      <c r="F57" s="40" t="n">
        <v>-69.78394585</v>
      </c>
      <c r="G57" s="40" t="n">
        <v>-84.92790892</v>
      </c>
      <c r="H57" s="40" t="n">
        <v>-145.24566721</v>
      </c>
      <c r="I57" s="40" t="n">
        <v>-117.57792838</v>
      </c>
      <c r="J57" s="40" t="n">
        <v>-104.11104499</v>
      </c>
      <c r="K57" s="40" t="n">
        <v>-122.8348308</v>
      </c>
      <c r="L57" s="40" t="n">
        <v>-44.75572175</v>
      </c>
      <c r="M57" s="40" t="n">
        <v>-152.97222196</v>
      </c>
      <c r="N57" s="40" t="n">
        <v>-79.44940035</v>
      </c>
      <c r="O57" s="40" t="n">
        <v>-87.88130795</v>
      </c>
      <c r="P57" s="40" t="n">
        <v>-77.60025099</v>
      </c>
      <c r="Q57" s="40" t="n">
        <v>-221.19021437</v>
      </c>
      <c r="R57" s="40" t="n">
        <v>-184.80849068</v>
      </c>
      <c r="S57" s="40" t="n">
        <v>-140.74581998</v>
      </c>
      <c r="T57" s="40" t="n">
        <v>-83.04815283</v>
      </c>
      <c r="U57" s="40" t="n">
        <v>-127.22683151</v>
      </c>
      <c r="V57" s="40" t="n">
        <v>-115.896878</v>
      </c>
      <c r="W57" s="40" t="n">
        <v>-68.02376056</v>
      </c>
      <c r="X57" s="40" t="n">
        <v>-232.48363959</v>
      </c>
      <c r="Y57" s="40" t="n">
        <v>-292.01067784</v>
      </c>
      <c r="Z57" s="40" t="n">
        <v>-319.89359363</v>
      </c>
      <c r="AA57" s="40" t="n">
        <v>-266.210907</v>
      </c>
      <c r="AB57" s="40" t="n">
        <v>-321.295</v>
      </c>
      <c r="AC57" s="40" t="n">
        <v>-118.714826</v>
      </c>
      <c r="AD57" s="26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</row>
    <row r="58" customFormat="false" ht="12.6" hidden="false" customHeight="false" outlineLevel="0" collapsed="false">
      <c r="B58" s="71" t="s">
        <v>7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0" t="n">
        <v>0</v>
      </c>
      <c r="P58" s="40" t="n">
        <v>0</v>
      </c>
      <c r="Q58" s="40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26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</row>
    <row r="59" customFormat="false" ht="12.6" hidden="false" customHeight="false" outlineLevel="0" collapsed="false">
      <c r="B59" s="71" t="s">
        <v>77</v>
      </c>
      <c r="C59" s="40" t="n">
        <v>41.55193485</v>
      </c>
      <c r="D59" s="40" t="n">
        <v>69.01387197</v>
      </c>
      <c r="E59" s="40" t="n">
        <v>18.62724889</v>
      </c>
      <c r="F59" s="40" t="n">
        <v>69.78394585</v>
      </c>
      <c r="G59" s="40" t="n">
        <v>84.92790892</v>
      </c>
      <c r="H59" s="40" t="n">
        <v>145.24566721</v>
      </c>
      <c r="I59" s="40" t="n">
        <v>117.57792838</v>
      </c>
      <c r="J59" s="40" t="n">
        <v>104.11104499</v>
      </c>
      <c r="K59" s="44" t="n">
        <v>122.8348308</v>
      </c>
      <c r="L59" s="40" t="n">
        <v>44.75572175</v>
      </c>
      <c r="M59" s="40" t="n">
        <v>152.97222196</v>
      </c>
      <c r="N59" s="40" t="n">
        <v>79.44940035</v>
      </c>
      <c r="O59" s="40" t="n">
        <v>87.88130795</v>
      </c>
      <c r="P59" s="40" t="n">
        <v>77.60025099</v>
      </c>
      <c r="Q59" s="40" t="n">
        <v>221.19021437</v>
      </c>
      <c r="R59" s="40" t="n">
        <v>184.80849068</v>
      </c>
      <c r="S59" s="40" t="n">
        <v>140.74581998</v>
      </c>
      <c r="T59" s="40" t="n">
        <v>83.04815283</v>
      </c>
      <c r="U59" s="40" t="n">
        <v>127.22683151</v>
      </c>
      <c r="V59" s="40" t="n">
        <v>115.896878</v>
      </c>
      <c r="W59" s="40" t="n">
        <v>68.02376056</v>
      </c>
      <c r="X59" s="72" t="n">
        <v>232.48363959</v>
      </c>
      <c r="Y59" s="72" t="n">
        <v>292.01067784</v>
      </c>
      <c r="Z59" s="73" t="n">
        <v>319.89359363</v>
      </c>
      <c r="AA59" s="73" t="n">
        <v>266.210907</v>
      </c>
      <c r="AB59" s="73" t="n">
        <v>321.295</v>
      </c>
      <c r="AC59" s="73" t="n">
        <v>118.714826</v>
      </c>
      <c r="AD59" s="26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</row>
    <row r="60" customFormat="false" ht="12.6" hidden="false" customHeight="false" outlineLevel="0" collapsed="false">
      <c r="B60" s="70" t="s">
        <v>78</v>
      </c>
      <c r="C60" s="40" t="n">
        <v>-1.05</v>
      </c>
      <c r="D60" s="44" t="n">
        <v>0</v>
      </c>
      <c r="E60" s="44" t="n">
        <v>0</v>
      </c>
      <c r="F60" s="44" t="n">
        <v>0</v>
      </c>
      <c r="G60" s="40" t="n">
        <v>-2.661871068</v>
      </c>
      <c r="H60" s="40" t="n">
        <v>-0.31795128</v>
      </c>
      <c r="I60" s="40" t="n">
        <v>-0.04819673194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26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</row>
    <row r="61" customFormat="false" ht="12.6" hidden="false" customHeight="false" outlineLevel="0" collapsed="false">
      <c r="B61" s="71" t="s">
        <v>76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26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</row>
    <row r="62" customFormat="false" ht="12.6" hidden="false" customHeight="false" outlineLevel="0" collapsed="false">
      <c r="B62" s="71" t="s">
        <v>77</v>
      </c>
      <c r="C62" s="40" t="n">
        <v>1.05</v>
      </c>
      <c r="D62" s="44" t="n">
        <v>0</v>
      </c>
      <c r="E62" s="44" t="n">
        <v>0</v>
      </c>
      <c r="F62" s="44" t="n">
        <v>0</v>
      </c>
      <c r="G62" s="40" t="n">
        <v>2.661871068</v>
      </c>
      <c r="H62" s="40" t="n">
        <v>0.31795128</v>
      </c>
      <c r="I62" s="40" t="n">
        <v>0.04819673194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26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</row>
    <row r="63" customFormat="false" ht="12.6" hidden="false" customHeight="false" outlineLevel="0" collapsed="false">
      <c r="B63" s="74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6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42"/>
      <c r="AA63" s="42"/>
      <c r="AB63" s="42"/>
      <c r="AC63" s="42"/>
      <c r="AD63" s="26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</row>
    <row r="64" customFormat="false" ht="11.4" hidden="false" customHeight="fals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9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26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</row>
    <row r="65" customFormat="false" ht="11.4" hidden="false" customHeight="false" outlineLevel="0" collapsed="false">
      <c r="B65" s="81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3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26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</row>
    <row r="66" customFormat="false" ht="12.6" hidden="false" customHeight="false" outlineLevel="0" collapsed="false">
      <c r="A66" s="85"/>
      <c r="B66" s="86" t="s">
        <v>79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7"/>
      <c r="P66" s="15"/>
      <c r="Q66" s="88"/>
      <c r="R66" s="88"/>
      <c r="S66" s="88"/>
      <c r="T66" s="88"/>
      <c r="U66" s="88"/>
      <c r="V66" s="88"/>
      <c r="W66" s="89"/>
      <c r="X66" s="89"/>
      <c r="Y66" s="89"/>
      <c r="Z66" s="89"/>
      <c r="AA66" s="89"/>
      <c r="AB66" s="89"/>
      <c r="AC66" s="89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</row>
    <row r="67" customFormat="false" ht="12.6" hidden="false" customHeight="false" outlineLevel="0" collapsed="false">
      <c r="B67" s="12" t="s">
        <v>8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90"/>
      <c r="P67" s="91"/>
      <c r="Q67" s="92"/>
      <c r="R67" s="92"/>
      <c r="S67" s="92"/>
      <c r="T67" s="92"/>
      <c r="U67" s="92"/>
      <c r="V67" s="92"/>
      <c r="W67" s="93"/>
      <c r="X67" s="93"/>
      <c r="Y67" s="93"/>
      <c r="Z67" s="93"/>
      <c r="AA67" s="93"/>
      <c r="AB67" s="93"/>
      <c r="AC67" s="93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</row>
    <row r="68" customFormat="false" ht="12.6" hidden="false" customHeight="false" outlineLevel="0" collapsed="false">
      <c r="B68" s="12" t="s">
        <v>81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90"/>
      <c r="P68" s="91"/>
      <c r="Q68" s="92"/>
      <c r="R68" s="92"/>
      <c r="S68" s="92"/>
      <c r="T68" s="92"/>
      <c r="U68" s="92"/>
      <c r="V68" s="92"/>
      <c r="W68" s="93"/>
      <c r="X68" s="93"/>
      <c r="Y68" s="93"/>
      <c r="Z68" s="93"/>
      <c r="AA68" s="93"/>
      <c r="AB68" s="93"/>
      <c r="AC68" s="93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</row>
    <row r="69" customFormat="false" ht="12.6" hidden="false" customHeight="false" outlineLevel="0" collapsed="false">
      <c r="B69" s="12" t="s">
        <v>82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90"/>
      <c r="P69" s="91"/>
      <c r="Q69" s="92"/>
      <c r="R69" s="92"/>
      <c r="S69" s="92"/>
      <c r="T69" s="92"/>
      <c r="U69" s="92"/>
      <c r="V69" s="92"/>
      <c r="W69" s="93"/>
      <c r="X69" s="93"/>
      <c r="Y69" s="93"/>
      <c r="Z69" s="93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</row>
    <row r="70" customFormat="false" ht="12.75" hidden="false" customHeight="true" outlineLevel="0" collapsed="false">
      <c r="B70" s="94" t="s">
        <v>83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90"/>
      <c r="P70" s="15"/>
      <c r="Q70" s="88"/>
      <c r="R70" s="88"/>
      <c r="S70" s="88"/>
      <c r="T70" s="88"/>
      <c r="U70" s="88"/>
      <c r="V70" s="88"/>
      <c r="W70" s="89"/>
      <c r="X70" s="89"/>
      <c r="Y70" s="89"/>
      <c r="Z70" s="89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</row>
    <row r="71" customFormat="false" ht="12.75" hidden="false" customHeight="true" outlineLevel="0" collapsed="false">
      <c r="B71" s="94" t="s">
        <v>84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95"/>
      <c r="P71" s="15"/>
      <c r="Q71" s="88"/>
      <c r="R71" s="88"/>
      <c r="S71" s="88"/>
      <c r="T71" s="88"/>
      <c r="U71" s="88"/>
      <c r="V71" s="88"/>
      <c r="W71" s="89"/>
      <c r="X71" s="89"/>
      <c r="Y71" s="89"/>
      <c r="Z71" s="89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</row>
    <row r="72" customFormat="false" ht="12.75" hidden="false" customHeight="true" outlineLevel="0" collapsed="false">
      <c r="B72" s="94" t="s">
        <v>85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7"/>
      <c r="P72" s="15"/>
      <c r="Q72" s="88"/>
      <c r="R72" s="88"/>
      <c r="S72" s="88"/>
      <c r="T72" s="88"/>
      <c r="U72" s="88"/>
      <c r="V72" s="88"/>
      <c r="W72" s="89"/>
      <c r="X72" s="89"/>
      <c r="Y72" s="89"/>
      <c r="Z72" s="89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</row>
    <row r="73" customFormat="false" ht="12.6" hidden="false" customHeight="false" outlineLevel="0" collapsed="false">
      <c r="B73" s="94" t="s">
        <v>86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7"/>
      <c r="P73" s="15"/>
      <c r="Q73" s="88"/>
      <c r="R73" s="88"/>
      <c r="S73" s="88"/>
      <c r="T73" s="88"/>
      <c r="U73" s="88"/>
      <c r="V73" s="88"/>
      <c r="W73" s="88"/>
      <c r="X73" s="88"/>
      <c r="Y73" s="88"/>
      <c r="Z73" s="88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</row>
    <row r="74" customFormat="false" ht="11.4" hidden="false" customHeight="false" outlineLevel="0" collapsed="false">
      <c r="B74" s="88" t="s">
        <v>87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96"/>
      <c r="P74" s="88"/>
      <c r="Q74" s="15"/>
      <c r="R74" s="15"/>
      <c r="S74" s="15"/>
      <c r="T74" s="15"/>
      <c r="U74" s="15"/>
      <c r="V74" s="15"/>
      <c r="W74" s="15"/>
      <c r="X74" s="15"/>
      <c r="Y74" s="15"/>
      <c r="Z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</row>
    <row r="75" customFormat="false" ht="11.4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15"/>
      <c r="P75" s="88"/>
      <c r="Q75" s="15"/>
      <c r="R75" s="15"/>
      <c r="S75" s="15"/>
      <c r="T75" s="15"/>
      <c r="U75" s="15"/>
      <c r="V75" s="15"/>
      <c r="W75" s="15"/>
      <c r="X75" s="15"/>
      <c r="Y75" s="15"/>
      <c r="Z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</row>
    <row r="76" customFormat="false" ht="11.4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</row>
    <row r="77" customFormat="false" ht="11.4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</row>
    <row r="78" customFormat="false" ht="11.4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</row>
    <row r="79" customFormat="false" ht="11.4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</row>
    <row r="80" customFormat="false" ht="11.4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</row>
    <row r="81" customFormat="false" ht="11.4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</row>
    <row r="82" customFormat="false" ht="11.4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</row>
    <row r="83" customFormat="false" ht="11.4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</row>
    <row r="84" customFormat="false" ht="11.4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</row>
    <row r="85" customFormat="false" ht="11.4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</row>
    <row r="86" customFormat="false" ht="11.4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15"/>
      <c r="P86" s="88"/>
      <c r="Q86" s="15"/>
      <c r="R86" s="15"/>
      <c r="S86" s="15"/>
      <c r="T86" s="15"/>
      <c r="U86" s="15"/>
      <c r="V86" s="15"/>
      <c r="W86" s="15"/>
      <c r="X86" s="15"/>
      <c r="Y86" s="15"/>
      <c r="Z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</row>
    <row r="87" customFormat="false" ht="11.4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15"/>
      <c r="P87" s="88"/>
      <c r="Q87" s="15"/>
      <c r="R87" s="15"/>
      <c r="S87" s="15"/>
      <c r="T87" s="15"/>
      <c r="U87" s="15"/>
      <c r="V87" s="15"/>
      <c r="W87" s="15"/>
      <c r="X87" s="15"/>
      <c r="Y87" s="15"/>
      <c r="Z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</row>
    <row r="88" customFormat="false" ht="11.4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15"/>
      <c r="P88" s="88"/>
      <c r="Q88" s="15"/>
      <c r="R88" s="15"/>
      <c r="S88" s="15"/>
      <c r="T88" s="15"/>
      <c r="U88" s="15"/>
      <c r="V88" s="15"/>
      <c r="W88" s="15"/>
      <c r="X88" s="15"/>
      <c r="Y88" s="15"/>
      <c r="Z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</row>
    <row r="89" s="15" customFormat="true" ht="11.4" hidden="false" customHeight="false" outlineLevel="0" collapsed="false">
      <c r="A89" s="12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P89" s="88"/>
    </row>
    <row r="90" s="15" customFormat="true" ht="11.4" hidden="false" customHeight="false" outlineLevel="0" collapsed="false">
      <c r="A90" s="12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P90" s="88"/>
    </row>
    <row r="91" s="15" customFormat="true" ht="11.4" hidden="false" customHeight="false" outlineLevel="0" collapsed="false">
      <c r="A91" s="12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P91" s="88"/>
    </row>
    <row r="92" s="15" customFormat="true" ht="11.4" hidden="false" customHeight="false" outlineLevel="0" collapsed="false">
      <c r="A92" s="12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P92" s="88"/>
    </row>
    <row r="93" s="15" customFormat="true" ht="11.4" hidden="false" customHeight="false" outlineLevel="0" collapsed="false">
      <c r="A93" s="12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P93" s="88"/>
    </row>
    <row r="94" s="15" customFormat="true" ht="11.4" hidden="false" customHeight="false" outlineLevel="0" collapsed="false">
      <c r="A94" s="12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P94" s="88"/>
    </row>
    <row r="95" s="15" customFormat="true" ht="11.4" hidden="false" customHeight="false" outlineLevel="0" collapsed="false">
      <c r="A95" s="12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P95" s="88"/>
    </row>
    <row r="96" s="15" customFormat="true" ht="11.4" hidden="false" customHeight="false" outlineLevel="0" collapsed="false">
      <c r="A96" s="12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P96" s="88"/>
    </row>
    <row r="97" s="15" customFormat="true" ht="11.4" hidden="false" customHeight="false" outlineLevel="0" collapsed="false">
      <c r="A97" s="12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P97" s="88"/>
    </row>
    <row r="98" s="15" customFormat="true" ht="11.4" hidden="false" customHeight="false" outlineLevel="0" collapsed="false">
      <c r="A98" s="12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P98" s="88"/>
    </row>
    <row r="99" s="15" customFormat="true" ht="11.4" hidden="false" customHeight="false" outlineLevel="0" collapsed="false">
      <c r="A99" s="12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P99" s="88"/>
    </row>
    <row r="100" s="15" customFormat="true" ht="11.4" hidden="false" customHeight="false" outlineLevel="0" collapsed="false">
      <c r="A100" s="12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P100" s="88"/>
    </row>
    <row r="101" s="15" customFormat="true" ht="11.4" hidden="false" customHeight="false" outlineLevel="0" collapsed="false">
      <c r="A101" s="12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P101" s="88"/>
    </row>
    <row r="102" s="15" customFormat="true" ht="11.4" hidden="false" customHeight="false" outlineLevel="0" collapsed="false">
      <c r="A102" s="12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P102" s="88"/>
    </row>
    <row r="103" s="15" customFormat="true" ht="11.4" hidden="false" customHeight="false" outlineLevel="0" collapsed="false">
      <c r="A103" s="12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P103" s="88"/>
    </row>
    <row r="104" s="15" customFormat="true" ht="11.4" hidden="false" customHeight="false" outlineLevel="0" collapsed="false">
      <c r="A104" s="12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P104" s="88"/>
    </row>
    <row r="105" s="15" customFormat="true" ht="11.4" hidden="false" customHeight="false" outlineLevel="0" collapsed="false">
      <c r="A105" s="12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P105" s="88"/>
    </row>
    <row r="106" s="15" customFormat="true" ht="11.4" hidden="false" customHeight="false" outlineLevel="0" collapsed="false">
      <c r="A106" s="12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P106" s="88"/>
    </row>
    <row r="107" s="15" customFormat="true" ht="11.4" hidden="false" customHeight="false" outlineLevel="0" collapsed="false">
      <c r="A107" s="12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P107" s="88"/>
    </row>
    <row r="108" s="15" customFormat="true" ht="11.4" hidden="false" customHeight="false" outlineLevel="0" collapsed="false">
      <c r="A108" s="12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P108" s="88"/>
    </row>
    <row r="109" s="15" customFormat="true" ht="11.4" hidden="false" customHeight="false" outlineLevel="0" collapsed="false">
      <c r="A109" s="12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P10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1.88"/>
    <col collapsed="false" customWidth="true" hidden="false" outlineLevel="0" max="2" min="2" style="97" width="53"/>
    <col collapsed="false" customWidth="true" hidden="false" outlineLevel="0" max="3" min="3" style="97" width="14.11"/>
    <col collapsed="false" customWidth="true" hidden="false" outlineLevel="0" max="4" min="4" style="97" width="15.44"/>
    <col collapsed="false" customWidth="true" hidden="false" outlineLevel="0" max="5" min="5" style="97" width="13.67"/>
    <col collapsed="false" customWidth="true" hidden="false" outlineLevel="0" max="6" min="6" style="98" width="1.33"/>
    <col collapsed="false" customWidth="false" hidden="false" outlineLevel="0" max="7" min="7" style="97" width="9.11"/>
    <col collapsed="false" customWidth="true" hidden="false" outlineLevel="0" max="8" min="8" style="97" width="11.33"/>
    <col collapsed="false" customWidth="false" hidden="false" outlineLevel="0" max="9" min="9" style="97" width="9.11"/>
    <col collapsed="false" customWidth="true" hidden="false" outlineLevel="0" max="10" min="10" style="97" width="10.88"/>
    <col collapsed="false" customWidth="false" hidden="false" outlineLevel="0" max="12" min="11" style="97" width="9.11"/>
    <col collapsed="false" customWidth="false" hidden="false" outlineLevel="0" max="42" min="13" style="98" width="9.11"/>
    <col collapsed="false" customWidth="false" hidden="false" outlineLevel="0" max="16384" min="43" style="97" width="9.11"/>
  </cols>
  <sheetData>
    <row r="1" customFormat="false" ht="13.8" hidden="false" customHeight="false" outlineLevel="0" collapsed="false">
      <c r="A1" s="98"/>
      <c r="B1" s="98"/>
      <c r="C1" s="98"/>
      <c r="D1" s="98"/>
      <c r="E1" s="98"/>
      <c r="G1" s="98"/>
      <c r="H1" s="98"/>
      <c r="I1" s="98"/>
      <c r="J1" s="98"/>
      <c r="K1" s="98"/>
      <c r="L1" s="98"/>
    </row>
    <row r="2" customFormat="false" ht="18" hidden="false" customHeight="true" outlineLevel="0" collapsed="false">
      <c r="A2" s="98"/>
      <c r="B2" s="99" t="s">
        <v>88</v>
      </c>
      <c r="C2" s="100"/>
      <c r="D2" s="101"/>
      <c r="E2" s="101"/>
      <c r="G2" s="98"/>
      <c r="H2" s="98"/>
      <c r="I2" s="98"/>
      <c r="J2" s="98"/>
      <c r="K2" s="98"/>
      <c r="L2" s="98"/>
    </row>
    <row r="3" customFormat="false" ht="9" hidden="false" customHeight="true" outlineLevel="0" collapsed="false">
      <c r="A3" s="98"/>
      <c r="B3" s="102"/>
      <c r="C3" s="103"/>
      <c r="D3" s="103"/>
      <c r="E3" s="103"/>
      <c r="G3" s="98"/>
      <c r="H3" s="98"/>
      <c r="I3" s="98"/>
      <c r="J3" s="98"/>
      <c r="K3" s="98"/>
      <c r="L3" s="98"/>
    </row>
    <row r="4" customFormat="false" ht="13.8" hidden="false" customHeight="true" outlineLevel="0" collapsed="false">
      <c r="A4" s="98"/>
      <c r="B4" s="4"/>
      <c r="C4" s="104" t="s">
        <v>89</v>
      </c>
      <c r="D4" s="105" t="s">
        <v>90</v>
      </c>
      <c r="E4" s="105" t="s">
        <v>91</v>
      </c>
      <c r="G4" s="98"/>
      <c r="H4" s="98"/>
      <c r="I4" s="98"/>
      <c r="J4" s="98"/>
      <c r="K4" s="98"/>
      <c r="L4" s="98"/>
    </row>
    <row r="5" customFormat="false" ht="26.25" hidden="false" customHeight="true" outlineLevel="0" collapsed="false">
      <c r="A5" s="98"/>
      <c r="B5" s="10"/>
      <c r="C5" s="104"/>
      <c r="D5" s="105"/>
      <c r="E5" s="105"/>
      <c r="G5" s="98"/>
      <c r="H5" s="98"/>
      <c r="I5" s="98"/>
      <c r="J5" s="98"/>
      <c r="K5" s="98"/>
      <c r="L5" s="98"/>
    </row>
    <row r="6" customFormat="false" ht="13.8" hidden="false" customHeight="false" outlineLevel="0" collapsed="false">
      <c r="A6" s="98"/>
      <c r="B6" s="106"/>
      <c r="C6" s="107"/>
      <c r="D6" s="107"/>
      <c r="E6" s="108"/>
      <c r="G6" s="98"/>
      <c r="H6" s="98"/>
      <c r="I6" s="98"/>
      <c r="J6" s="98"/>
      <c r="K6" s="98"/>
      <c r="L6" s="98"/>
    </row>
    <row r="7" customFormat="false" ht="13.8" hidden="false" customHeight="false" outlineLevel="0" collapsed="false">
      <c r="A7" s="98"/>
      <c r="B7" s="109" t="s">
        <v>39</v>
      </c>
      <c r="C7" s="54" t="n">
        <v>10842.457689339</v>
      </c>
      <c r="D7" s="54" t="n">
        <v>45407.95478225</v>
      </c>
      <c r="E7" s="110" t="n">
        <v>23.8778816208154</v>
      </c>
      <c r="G7" s="98"/>
      <c r="H7" s="98"/>
      <c r="I7" s="98"/>
      <c r="J7" s="98"/>
      <c r="K7" s="98"/>
      <c r="L7" s="98"/>
    </row>
    <row r="8" customFormat="false" ht="13.8" hidden="false" customHeight="false" outlineLevel="0" collapsed="false">
      <c r="A8" s="98"/>
      <c r="B8" s="111" t="s">
        <v>40</v>
      </c>
      <c r="C8" s="112"/>
      <c r="D8" s="112"/>
      <c r="E8" s="110"/>
      <c r="G8" s="98"/>
      <c r="H8" s="98"/>
      <c r="I8" s="98"/>
      <c r="J8" s="98"/>
      <c r="K8" s="98"/>
      <c r="L8" s="98"/>
    </row>
    <row r="9" customFormat="false" ht="13.8" hidden="false" customHeight="false" outlineLevel="0" collapsed="false">
      <c r="A9" s="98"/>
      <c r="B9" s="113" t="s">
        <v>41</v>
      </c>
      <c r="C9" s="37" t="n">
        <v>7381.13774412724</v>
      </c>
      <c r="D9" s="37" t="n">
        <v>32362.097</v>
      </c>
      <c r="E9" s="114" t="n">
        <v>22.8079711402115</v>
      </c>
      <c r="G9" s="98"/>
      <c r="H9" s="98"/>
      <c r="I9" s="98"/>
      <c r="J9" s="98"/>
      <c r="K9" s="98"/>
      <c r="L9" s="98"/>
    </row>
    <row r="10" customFormat="false" ht="13.8" hidden="false" customHeight="false" outlineLevel="0" collapsed="false">
      <c r="A10" s="98"/>
      <c r="B10" s="71" t="s">
        <v>42</v>
      </c>
      <c r="C10" s="40" t="n">
        <v>3115.82147588712</v>
      </c>
      <c r="D10" s="37" t="n">
        <v>14221.567</v>
      </c>
      <c r="E10" s="114" t="n">
        <v>21.9091291127562</v>
      </c>
      <c r="G10" s="98"/>
      <c r="H10" s="98"/>
      <c r="I10" s="98"/>
      <c r="J10" s="98"/>
      <c r="K10" s="98"/>
      <c r="L10" s="98"/>
    </row>
    <row r="11" customFormat="false" ht="13.8" hidden="false" customHeight="false" outlineLevel="0" collapsed="false">
      <c r="A11" s="98"/>
      <c r="B11" s="71" t="s">
        <v>43</v>
      </c>
      <c r="C11" s="40" t="n">
        <v>4265.31626824011</v>
      </c>
      <c r="D11" s="37" t="n">
        <v>18140.53</v>
      </c>
      <c r="E11" s="114" t="n">
        <v>23.5126331382827</v>
      </c>
      <c r="G11" s="98"/>
      <c r="H11" s="98"/>
      <c r="I11" s="98"/>
      <c r="J11" s="98"/>
      <c r="K11" s="98"/>
      <c r="L11" s="98"/>
    </row>
    <row r="12" customFormat="false" ht="13.8" hidden="false" customHeight="false" outlineLevel="0" collapsed="false">
      <c r="A12" s="98"/>
      <c r="B12" s="113" t="s">
        <v>44</v>
      </c>
      <c r="C12" s="40" t="n">
        <v>3279.19603796178</v>
      </c>
      <c r="D12" s="37" t="n">
        <v>12727.334</v>
      </c>
      <c r="E12" s="114" t="n">
        <v>25.7649876868304</v>
      </c>
      <c r="G12" s="98"/>
      <c r="H12" s="98"/>
      <c r="I12" s="98"/>
      <c r="J12" s="98"/>
      <c r="K12" s="98"/>
      <c r="L12" s="98"/>
    </row>
    <row r="13" customFormat="false" ht="13.8" hidden="false" customHeight="false" outlineLevel="0" collapsed="false">
      <c r="A13" s="98" t="s">
        <v>92</v>
      </c>
      <c r="B13" s="113" t="s">
        <v>45</v>
      </c>
      <c r="C13" s="40" t="n">
        <v>182.12390725</v>
      </c>
      <c r="D13" s="37" t="n">
        <v>318.52378225</v>
      </c>
      <c r="E13" s="114" t="n">
        <v>57.1774911008234</v>
      </c>
      <c r="G13" s="98"/>
      <c r="H13" s="98"/>
      <c r="I13" s="98"/>
      <c r="J13" s="98"/>
      <c r="K13" s="98"/>
      <c r="L13" s="98"/>
    </row>
    <row r="14" customFormat="false" ht="13.8" hidden="false" customHeight="false" outlineLevel="0" collapsed="false">
      <c r="A14" s="98"/>
      <c r="B14" s="115"/>
      <c r="C14" s="116"/>
      <c r="D14" s="37"/>
      <c r="E14" s="110"/>
      <c r="G14" s="98"/>
      <c r="H14" s="98"/>
      <c r="I14" s="98"/>
      <c r="J14" s="98"/>
      <c r="K14" s="98"/>
      <c r="L14" s="98"/>
    </row>
    <row r="15" customFormat="false" ht="13.8" hidden="false" customHeight="false" outlineLevel="0" collapsed="false">
      <c r="A15" s="98"/>
      <c r="B15" s="109" t="s">
        <v>46</v>
      </c>
      <c r="C15" s="33" t="n">
        <v>22206.6759505287</v>
      </c>
      <c r="D15" s="33" t="n">
        <v>46670.959</v>
      </c>
      <c r="E15" s="110" t="n">
        <v>47.5813577143952</v>
      </c>
      <c r="G15" s="98"/>
      <c r="H15" s="117"/>
      <c r="I15" s="117"/>
      <c r="J15" s="117"/>
      <c r="K15" s="98"/>
      <c r="L15" s="98"/>
    </row>
    <row r="16" customFormat="false" ht="13.8" hidden="false" customHeight="false" outlineLevel="0" collapsed="false">
      <c r="A16" s="98"/>
      <c r="B16" s="111" t="s">
        <v>40</v>
      </c>
      <c r="C16" s="33"/>
      <c r="D16" s="33"/>
      <c r="E16" s="110"/>
      <c r="G16" s="98"/>
      <c r="H16" s="98"/>
      <c r="I16" s="98"/>
      <c r="J16" s="98"/>
      <c r="K16" s="98"/>
      <c r="L16" s="98"/>
    </row>
    <row r="17" customFormat="false" ht="13.8" hidden="false" customHeight="false" outlineLevel="0" collapsed="false">
      <c r="A17" s="98"/>
      <c r="B17" s="113" t="s">
        <v>47</v>
      </c>
      <c r="C17" s="37" t="n">
        <v>3426.1210614</v>
      </c>
      <c r="D17" s="37" t="n">
        <v>12563.717</v>
      </c>
      <c r="E17" s="114" t="n">
        <v>27.2699636691912</v>
      </c>
      <c r="G17" s="98"/>
      <c r="H17" s="98"/>
      <c r="I17" s="98"/>
      <c r="J17" s="98"/>
      <c r="K17" s="98"/>
      <c r="L17" s="98"/>
    </row>
    <row r="18" customFormat="false" ht="13.8" hidden="false" customHeight="false" outlineLevel="0" collapsed="false">
      <c r="A18" s="98"/>
      <c r="B18" s="113" t="s">
        <v>48</v>
      </c>
      <c r="C18" s="37" t="n">
        <v>2415.66888692836</v>
      </c>
      <c r="D18" s="37" t="n">
        <v>7731.399</v>
      </c>
      <c r="E18" s="114" t="n">
        <v>31.2449129443243</v>
      </c>
      <c r="G18" s="98"/>
      <c r="H18" s="98"/>
      <c r="I18" s="98"/>
      <c r="J18" s="98"/>
      <c r="K18" s="98"/>
      <c r="L18" s="98"/>
    </row>
    <row r="19" customFormat="false" ht="13.8" hidden="false" customHeight="false" outlineLevel="0" collapsed="false">
      <c r="A19" s="98"/>
      <c r="B19" s="113" t="s">
        <v>49</v>
      </c>
      <c r="C19" s="37" t="n">
        <v>13627.5914284951</v>
      </c>
      <c r="D19" s="37" t="n">
        <v>15820.836</v>
      </c>
      <c r="E19" s="114" t="n">
        <v>86.1369868728497</v>
      </c>
      <c r="G19" s="98"/>
      <c r="H19" s="98"/>
      <c r="I19" s="98"/>
      <c r="J19" s="98"/>
      <c r="K19" s="98"/>
      <c r="L19" s="98"/>
    </row>
    <row r="20" customFormat="false" ht="13.8" hidden="false" customHeight="false" outlineLevel="0" collapsed="false">
      <c r="A20" s="98"/>
      <c r="B20" s="113" t="s">
        <v>50</v>
      </c>
      <c r="C20" s="37" t="n">
        <v>1360.05481962281</v>
      </c>
      <c r="D20" s="37" t="n">
        <v>5648</v>
      </c>
      <c r="E20" s="114" t="n">
        <v>24.0802907157013</v>
      </c>
      <c r="G20" s="98"/>
      <c r="H20" s="98"/>
      <c r="I20" s="98"/>
      <c r="J20" s="98"/>
      <c r="K20" s="98"/>
      <c r="L20" s="98"/>
    </row>
    <row r="21" customFormat="false" ht="13.8" hidden="false" customHeight="false" outlineLevel="0" collapsed="false">
      <c r="A21" s="98"/>
      <c r="B21" s="113" t="s">
        <v>51</v>
      </c>
      <c r="C21" s="37" t="n">
        <v>1377.23975408247</v>
      </c>
      <c r="D21" s="37" t="n">
        <v>4907.007</v>
      </c>
      <c r="E21" s="114" t="n">
        <v>28.0667982353087</v>
      </c>
      <c r="G21" s="98"/>
      <c r="H21" s="98"/>
      <c r="I21" s="98"/>
      <c r="J21" s="98"/>
      <c r="K21" s="98"/>
      <c r="L21" s="98"/>
    </row>
    <row r="22" customFormat="false" ht="13.8" hidden="false" customHeight="false" outlineLevel="0" collapsed="false">
      <c r="A22" s="98"/>
      <c r="B22" s="118"/>
      <c r="C22" s="116"/>
      <c r="D22" s="37"/>
      <c r="E22" s="110"/>
      <c r="G22" s="98"/>
      <c r="H22" s="98"/>
      <c r="I22" s="98"/>
      <c r="J22" s="98"/>
      <c r="K22" s="98"/>
      <c r="L22" s="98"/>
    </row>
    <row r="23" customFormat="false" ht="13.8" hidden="false" customHeight="false" outlineLevel="0" collapsed="false">
      <c r="A23" s="98"/>
      <c r="B23" s="119" t="s">
        <v>52</v>
      </c>
      <c r="C23" s="33" t="n">
        <v>-10004.1634415669</v>
      </c>
      <c r="D23" s="33" t="n">
        <v>4384.99578225</v>
      </c>
      <c r="E23" s="110" t="n">
        <v>-228.145337837329</v>
      </c>
      <c r="G23" s="98"/>
      <c r="H23" s="117"/>
      <c r="I23" s="98"/>
      <c r="J23" s="117"/>
      <c r="K23" s="98"/>
      <c r="L23" s="98"/>
    </row>
    <row r="24" customFormat="false" ht="13.8" hidden="false" customHeight="false" outlineLevel="0" collapsed="false">
      <c r="A24" s="98"/>
      <c r="B24" s="119" t="s">
        <v>53</v>
      </c>
      <c r="C24" s="33" t="n">
        <v>-11364.2182611897</v>
      </c>
      <c r="D24" s="33" t="n">
        <v>-1263.00421775</v>
      </c>
      <c r="E24" s="110" t="n">
        <v>899.776746702769</v>
      </c>
      <c r="G24" s="98"/>
      <c r="H24" s="117"/>
      <c r="I24" s="98"/>
      <c r="J24" s="117"/>
      <c r="K24" s="98"/>
      <c r="L24" s="98"/>
    </row>
    <row r="25" customFormat="false" ht="13.8" hidden="false" customHeight="false" outlineLevel="0" collapsed="false">
      <c r="A25" s="98"/>
      <c r="B25" s="119"/>
      <c r="C25" s="120"/>
      <c r="D25" s="37"/>
      <c r="E25" s="121"/>
      <c r="G25" s="98"/>
      <c r="H25" s="98"/>
      <c r="I25" s="98"/>
      <c r="J25" s="98"/>
      <c r="K25" s="98"/>
      <c r="L25" s="98"/>
    </row>
    <row r="26" customFormat="false" ht="13.8" hidden="false" customHeight="false" outlineLevel="0" collapsed="false">
      <c r="A26" s="98"/>
      <c r="B26" s="122" t="s">
        <v>93</v>
      </c>
      <c r="C26" s="37" t="n">
        <v>163644.930342386</v>
      </c>
      <c r="D26" s="37" t="n">
        <v>163644.930342386</v>
      </c>
      <c r="E26" s="121"/>
      <c r="G26" s="98"/>
      <c r="H26" s="98"/>
      <c r="I26" s="98"/>
      <c r="J26" s="98"/>
      <c r="K26" s="98"/>
      <c r="L26" s="98"/>
    </row>
    <row r="27" customFormat="false" ht="13.8" hidden="false" customHeight="false" outlineLevel="0" collapsed="false">
      <c r="A27" s="98"/>
      <c r="B27" s="119"/>
      <c r="C27" s="112"/>
      <c r="D27" s="37"/>
      <c r="E27" s="121"/>
      <c r="G27" s="98"/>
      <c r="H27" s="98"/>
      <c r="I27" s="98"/>
      <c r="J27" s="98"/>
      <c r="K27" s="98"/>
      <c r="L27" s="98"/>
    </row>
    <row r="28" customFormat="false" ht="13.8" hidden="false" customHeight="false" outlineLevel="0" collapsed="false">
      <c r="A28" s="98"/>
      <c r="B28" s="119" t="s">
        <v>94</v>
      </c>
      <c r="C28" s="33" t="n">
        <v>-6.11333539061411</v>
      </c>
      <c r="D28" s="33" t="n">
        <v>2.67957936312203</v>
      </c>
      <c r="E28" s="121"/>
      <c r="G28" s="98"/>
      <c r="H28" s="117"/>
      <c r="I28" s="98"/>
      <c r="J28" s="98"/>
      <c r="K28" s="98"/>
      <c r="L28" s="98"/>
    </row>
    <row r="29" customFormat="false" ht="13.8" hidden="false" customHeight="false" outlineLevel="0" collapsed="false">
      <c r="A29" s="98"/>
      <c r="B29" s="119" t="s">
        <v>95</v>
      </c>
      <c r="C29" s="33" t="n">
        <v>-6.94443649272417</v>
      </c>
      <c r="D29" s="33" t="n">
        <v>-0.771795505737624</v>
      </c>
      <c r="E29" s="121"/>
      <c r="G29" s="98"/>
      <c r="H29" s="117"/>
      <c r="I29" s="98"/>
      <c r="J29" s="98"/>
      <c r="K29" s="98"/>
      <c r="L29" s="98"/>
    </row>
    <row r="30" customFormat="false" ht="13.8" hidden="false" customHeight="false" outlineLevel="0" collapsed="false">
      <c r="A30" s="98"/>
      <c r="B30" s="119"/>
      <c r="C30" s="37"/>
      <c r="D30" s="37"/>
      <c r="E30" s="121"/>
      <c r="G30" s="98"/>
      <c r="H30" s="98"/>
      <c r="I30" s="98"/>
      <c r="J30" s="98"/>
      <c r="K30" s="98"/>
      <c r="L30" s="98"/>
    </row>
    <row r="31" customFormat="false" ht="13.8" hidden="false" customHeight="false" outlineLevel="0" collapsed="false">
      <c r="A31" s="98"/>
      <c r="B31" s="77"/>
      <c r="C31" s="79"/>
      <c r="D31" s="80"/>
      <c r="E31" s="123"/>
      <c r="G31" s="98"/>
      <c r="H31" s="98"/>
      <c r="I31" s="98"/>
      <c r="J31" s="98"/>
      <c r="K31" s="98"/>
      <c r="L31" s="98"/>
    </row>
    <row r="32" customFormat="false" ht="13.8" hidden="false" customHeight="false" outlineLevel="0" collapsed="false">
      <c r="A32" s="98"/>
      <c r="B32" s="81"/>
      <c r="C32" s="83"/>
      <c r="D32" s="84"/>
      <c r="E32" s="124"/>
      <c r="G32" s="98"/>
      <c r="H32" s="98"/>
      <c r="I32" s="98"/>
      <c r="J32" s="98"/>
      <c r="K32" s="98"/>
      <c r="L32" s="98"/>
    </row>
    <row r="33" customFormat="false" ht="13.8" hidden="false" customHeight="false" outlineLevel="0" collapsed="false">
      <c r="A33" s="98"/>
      <c r="B33" s="86" t="s">
        <v>79</v>
      </c>
      <c r="C33" s="98"/>
      <c r="D33" s="98"/>
      <c r="E33" s="98"/>
      <c r="G33" s="98"/>
      <c r="H33" s="98"/>
      <c r="I33" s="98"/>
      <c r="J33" s="98"/>
      <c r="K33" s="98"/>
      <c r="L33" s="98"/>
    </row>
    <row r="34" customFormat="false" ht="13.8" hidden="false" customHeight="false" outlineLevel="0" collapsed="false">
      <c r="A34" s="98"/>
      <c r="B34" s="12" t="s">
        <v>96</v>
      </c>
      <c r="C34" s="98"/>
      <c r="D34" s="98"/>
      <c r="E34" s="98"/>
      <c r="G34" s="98"/>
      <c r="H34" s="98"/>
      <c r="I34" s="98"/>
      <c r="J34" s="98"/>
      <c r="K34" s="98"/>
      <c r="L34" s="98"/>
    </row>
    <row r="35" customFormat="false" ht="13.8" hidden="false" customHeight="false" outlineLevel="0" collapsed="false">
      <c r="A35" s="98"/>
      <c r="B35" s="12" t="s">
        <v>97</v>
      </c>
      <c r="C35" s="98"/>
      <c r="D35" s="98"/>
      <c r="E35" s="98"/>
      <c r="G35" s="98"/>
      <c r="H35" s="98"/>
      <c r="I35" s="98"/>
      <c r="J35" s="98"/>
      <c r="K35" s="98"/>
      <c r="L35" s="98"/>
    </row>
    <row r="36" customFormat="false" ht="13.8" hidden="false" customHeight="false" outlineLevel="0" collapsed="false">
      <c r="A36" s="98"/>
      <c r="B36" s="12" t="s">
        <v>98</v>
      </c>
      <c r="C36" s="98"/>
      <c r="D36" s="98"/>
      <c r="E36" s="98"/>
      <c r="G36" s="98"/>
      <c r="H36" s="98"/>
      <c r="I36" s="98"/>
      <c r="J36" s="98"/>
      <c r="K36" s="98"/>
      <c r="L36" s="98"/>
    </row>
    <row r="37" customFormat="false" ht="13.8" hidden="false" customHeight="false" outlineLevel="0" collapsed="false">
      <c r="A37" s="98"/>
      <c r="B37" s="12" t="s">
        <v>99</v>
      </c>
      <c r="C37" s="98"/>
      <c r="D37" s="98"/>
      <c r="E37" s="98"/>
      <c r="G37" s="98"/>
      <c r="H37" s="98"/>
      <c r="I37" s="98"/>
      <c r="J37" s="98"/>
      <c r="K37" s="98"/>
      <c r="L37" s="98"/>
    </row>
    <row r="38" customFormat="false" ht="13.8" hidden="false" customHeight="false" outlineLevel="0" collapsed="false">
      <c r="A38" s="98"/>
      <c r="B38" s="12" t="s">
        <v>100</v>
      </c>
      <c r="C38" s="98"/>
      <c r="D38" s="98"/>
      <c r="E38" s="98"/>
      <c r="G38" s="98"/>
      <c r="H38" s="98"/>
      <c r="I38" s="98"/>
      <c r="J38" s="98"/>
      <c r="K38" s="98"/>
      <c r="L38" s="98"/>
    </row>
    <row r="39" customFormat="false" ht="13.8" hidden="false" customHeight="false" outlineLevel="0" collapsed="false">
      <c r="A39" s="98"/>
      <c r="B39" s="12" t="s">
        <v>101</v>
      </c>
      <c r="C39" s="98"/>
      <c r="D39" s="98"/>
      <c r="E39" s="98"/>
      <c r="G39" s="98"/>
      <c r="H39" s="98"/>
      <c r="I39" s="98"/>
      <c r="J39" s="98"/>
      <c r="K39" s="98"/>
      <c r="L39" s="98"/>
    </row>
    <row r="40" customFormat="false" ht="13.8" hidden="false" customHeight="false" outlineLevel="0" collapsed="false">
      <c r="A40" s="98"/>
      <c r="B40" s="94" t="s">
        <v>83</v>
      </c>
      <c r="C40" s="98"/>
      <c r="D40" s="98"/>
      <c r="E40" s="98"/>
      <c r="G40" s="98"/>
      <c r="H40" s="98"/>
      <c r="I40" s="98"/>
      <c r="J40" s="98"/>
      <c r="K40" s="98"/>
      <c r="L40" s="98"/>
    </row>
    <row r="41" customFormat="false" ht="13.8" hidden="false" customHeight="false" outlineLevel="0" collapsed="false">
      <c r="A41" s="98"/>
      <c r="B41" s="94" t="s">
        <v>84</v>
      </c>
      <c r="C41" s="98"/>
      <c r="D41" s="98"/>
      <c r="E41" s="98"/>
      <c r="G41" s="98"/>
      <c r="H41" s="98"/>
      <c r="I41" s="98"/>
      <c r="J41" s="98"/>
      <c r="K41" s="98"/>
      <c r="L41" s="98"/>
    </row>
    <row r="42" customFormat="false" ht="13.8" hidden="false" customHeight="false" outlineLevel="0" collapsed="false">
      <c r="A42" s="98"/>
      <c r="B42" s="98"/>
      <c r="C42" s="98"/>
      <c r="D42" s="98"/>
      <c r="E42" s="98"/>
      <c r="G42" s="98"/>
      <c r="H42" s="98"/>
      <c r="I42" s="98"/>
      <c r="J42" s="98"/>
      <c r="K42" s="98"/>
      <c r="L42" s="98"/>
    </row>
    <row r="43" customFormat="false" ht="13.8" hidden="false" customHeight="false" outlineLevel="0" collapsed="false">
      <c r="A43" s="98"/>
      <c r="B43" s="98"/>
      <c r="C43" s="98"/>
      <c r="D43" s="98"/>
      <c r="E43" s="98"/>
      <c r="G43" s="98"/>
      <c r="H43" s="98"/>
      <c r="I43" s="98"/>
      <c r="J43" s="98"/>
      <c r="K43" s="98"/>
      <c r="L43" s="98"/>
    </row>
    <row r="44" customFormat="false" ht="13.8" hidden="false" customHeight="false" outlineLevel="0" collapsed="false">
      <c r="A44" s="98"/>
      <c r="B44" s="98"/>
      <c r="C44" s="98"/>
      <c r="D44" s="98"/>
      <c r="E44" s="98"/>
      <c r="G44" s="98"/>
      <c r="H44" s="98"/>
      <c r="I44" s="98"/>
      <c r="J44" s="98"/>
      <c r="K44" s="98"/>
      <c r="L44" s="98"/>
    </row>
    <row r="45" customFormat="false" ht="13.8" hidden="false" customHeight="false" outlineLevel="0" collapsed="false">
      <c r="A45" s="98"/>
      <c r="B45" s="98"/>
      <c r="C45" s="98"/>
      <c r="D45" s="98"/>
      <c r="E45" s="98"/>
      <c r="G45" s="98"/>
      <c r="H45" s="98"/>
      <c r="I45" s="98"/>
      <c r="J45" s="98"/>
      <c r="K45" s="98"/>
      <c r="L45" s="98"/>
    </row>
    <row r="46" customFormat="false" ht="13.8" hidden="false" customHeight="false" outlineLevel="0" collapsed="false">
      <c r="A46" s="98"/>
      <c r="B46" s="98"/>
      <c r="C46" s="98"/>
      <c r="D46" s="98"/>
      <c r="E46" s="98"/>
      <c r="G46" s="98"/>
      <c r="H46" s="98"/>
      <c r="I46" s="98"/>
      <c r="J46" s="98"/>
      <c r="K46" s="98"/>
      <c r="L46" s="98"/>
    </row>
    <row r="47" customFormat="false" ht="13.8" hidden="false" customHeight="false" outlineLevel="0" collapsed="false">
      <c r="A47" s="98"/>
      <c r="B47" s="98"/>
      <c r="C47" s="98"/>
      <c r="D47" s="98"/>
      <c r="E47" s="98"/>
      <c r="G47" s="98"/>
      <c r="H47" s="98"/>
      <c r="I47" s="98"/>
      <c r="J47" s="98"/>
      <c r="K47" s="98"/>
      <c r="L47" s="98"/>
    </row>
    <row r="48" customFormat="false" ht="13.8" hidden="false" customHeight="false" outlineLevel="0" collapsed="false">
      <c r="A48" s="98"/>
      <c r="B48" s="98"/>
      <c r="C48" s="98"/>
      <c r="D48" s="98"/>
      <c r="E48" s="98"/>
      <c r="G48" s="98"/>
      <c r="H48" s="98"/>
      <c r="I48" s="98"/>
      <c r="J48" s="98"/>
      <c r="K48" s="98"/>
      <c r="L48" s="98"/>
    </row>
    <row r="49" customFormat="false" ht="13.8" hidden="false" customHeight="false" outlineLevel="0" collapsed="false">
      <c r="A49" s="98"/>
      <c r="B49" s="98"/>
      <c r="C49" s="98"/>
      <c r="D49" s="98"/>
      <c r="E49" s="98"/>
      <c r="G49" s="98"/>
      <c r="H49" s="98"/>
      <c r="I49" s="98"/>
      <c r="J49" s="98"/>
      <c r="K49" s="98"/>
      <c r="L49" s="98"/>
    </row>
    <row r="50" customFormat="false" ht="13.8" hidden="false" customHeight="false" outlineLevel="0" collapsed="false">
      <c r="A50" s="98"/>
      <c r="B50" s="98"/>
      <c r="C50" s="98"/>
      <c r="D50" s="98"/>
      <c r="E50" s="98"/>
      <c r="G50" s="98"/>
      <c r="H50" s="98"/>
      <c r="I50" s="98"/>
      <c r="J50" s="98"/>
      <c r="K50" s="98"/>
      <c r="L50" s="98"/>
    </row>
    <row r="51" customFormat="false" ht="13.8" hidden="false" customHeight="false" outlineLevel="0" collapsed="false">
      <c r="A51" s="98"/>
      <c r="B51" s="98"/>
      <c r="C51" s="98"/>
      <c r="D51" s="98"/>
      <c r="E51" s="98"/>
      <c r="G51" s="98"/>
      <c r="H51" s="98"/>
      <c r="I51" s="98"/>
      <c r="J51" s="98"/>
      <c r="K51" s="98"/>
      <c r="L51" s="98"/>
    </row>
    <row r="52" customFormat="false" ht="13.8" hidden="false" customHeight="false" outlineLevel="0" collapsed="false">
      <c r="A52" s="98"/>
      <c r="B52" s="98"/>
      <c r="C52" s="98"/>
      <c r="D52" s="98"/>
      <c r="E52" s="98"/>
      <c r="G52" s="98"/>
      <c r="H52" s="98"/>
      <c r="I52" s="98"/>
      <c r="J52" s="98"/>
      <c r="K52" s="98"/>
      <c r="L52" s="98"/>
    </row>
    <row r="53" customFormat="false" ht="13.8" hidden="false" customHeight="false" outlineLevel="0" collapsed="false">
      <c r="A53" s="98"/>
      <c r="B53" s="98"/>
      <c r="C53" s="98"/>
      <c r="D53" s="98"/>
      <c r="E53" s="98"/>
      <c r="G53" s="98"/>
      <c r="H53" s="98"/>
      <c r="I53" s="98"/>
      <c r="J53" s="98"/>
      <c r="K53" s="98"/>
      <c r="L53" s="98"/>
    </row>
    <row r="54" customFormat="false" ht="13.8" hidden="false" customHeight="false" outlineLevel="0" collapsed="false">
      <c r="A54" s="98"/>
      <c r="B54" s="98"/>
      <c r="C54" s="98"/>
      <c r="D54" s="98"/>
      <c r="E54" s="98"/>
      <c r="G54" s="98"/>
      <c r="H54" s="98"/>
      <c r="I54" s="98"/>
      <c r="J54" s="98"/>
      <c r="K54" s="98"/>
      <c r="L54" s="98"/>
    </row>
    <row r="55" customFormat="false" ht="13.8" hidden="false" customHeight="false" outlineLevel="0" collapsed="false">
      <c r="A55" s="98"/>
      <c r="B55" s="98"/>
      <c r="C55" s="98"/>
      <c r="D55" s="98"/>
      <c r="E55" s="98"/>
      <c r="G55" s="98"/>
      <c r="H55" s="98"/>
      <c r="I55" s="98"/>
      <c r="J55" s="98"/>
      <c r="K55" s="98"/>
      <c r="L55" s="98"/>
    </row>
    <row r="56" customFormat="false" ht="13.8" hidden="false" customHeight="false" outlineLevel="0" collapsed="false">
      <c r="A56" s="98"/>
      <c r="B56" s="98"/>
      <c r="C56" s="98"/>
      <c r="D56" s="98"/>
      <c r="E56" s="98"/>
      <c r="G56" s="98"/>
      <c r="H56" s="98"/>
      <c r="I56" s="98"/>
      <c r="J56" s="98"/>
      <c r="K56" s="98"/>
      <c r="L56" s="98"/>
    </row>
    <row r="57" customFormat="false" ht="13.8" hidden="false" customHeight="false" outlineLevel="0" collapsed="false">
      <c r="A57" s="98"/>
      <c r="B57" s="98"/>
      <c r="C57" s="98"/>
      <c r="D57" s="98"/>
      <c r="E57" s="98"/>
      <c r="G57" s="98"/>
      <c r="H57" s="98"/>
      <c r="I57" s="98"/>
      <c r="J57" s="98"/>
      <c r="K57" s="98"/>
      <c r="L57" s="98"/>
    </row>
    <row r="58" customFormat="false" ht="13.8" hidden="false" customHeight="false" outlineLevel="0" collapsed="false">
      <c r="A58" s="98"/>
      <c r="B58" s="98"/>
      <c r="C58" s="98"/>
      <c r="D58" s="98"/>
      <c r="E58" s="98"/>
      <c r="G58" s="98"/>
      <c r="H58" s="98"/>
      <c r="I58" s="98"/>
      <c r="J58" s="98"/>
      <c r="K58" s="98"/>
      <c r="L58" s="98"/>
    </row>
    <row r="59" customFormat="false" ht="13.8" hidden="false" customHeight="false" outlineLevel="0" collapsed="false">
      <c r="A59" s="98"/>
      <c r="B59" s="98"/>
      <c r="C59" s="98"/>
      <c r="D59" s="98"/>
      <c r="E59" s="98"/>
      <c r="G59" s="98"/>
      <c r="H59" s="98"/>
      <c r="I59" s="98"/>
      <c r="J59" s="98"/>
      <c r="K59" s="98"/>
      <c r="L59" s="98"/>
    </row>
    <row r="60" customFormat="false" ht="13.8" hidden="false" customHeight="false" outlineLevel="0" collapsed="false">
      <c r="A60" s="98"/>
      <c r="B60" s="98"/>
      <c r="C60" s="98"/>
      <c r="D60" s="98"/>
      <c r="E60" s="98"/>
      <c r="G60" s="98"/>
      <c r="H60" s="98"/>
      <c r="I60" s="98"/>
      <c r="J60" s="98"/>
      <c r="K60" s="98"/>
      <c r="L60" s="98"/>
    </row>
    <row r="61" customFormat="false" ht="13.8" hidden="false" customHeight="false" outlineLevel="0" collapsed="false">
      <c r="A61" s="98"/>
      <c r="B61" s="98"/>
      <c r="C61" s="98"/>
      <c r="D61" s="98"/>
      <c r="E61" s="98"/>
      <c r="G61" s="98"/>
      <c r="H61" s="98"/>
      <c r="I61" s="98"/>
      <c r="J61" s="98"/>
      <c r="K61" s="98"/>
      <c r="L61" s="98"/>
    </row>
  </sheetData>
  <mergeCells count="3"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2.56"/>
    <col collapsed="false" customWidth="true" hidden="false" outlineLevel="0" max="2" min="2" style="97" width="44.66"/>
    <col collapsed="false" customWidth="true" hidden="false" outlineLevel="0" max="26" min="3" style="97" width="14.67"/>
    <col collapsed="false" customWidth="true" hidden="false" outlineLevel="0" max="27" min="27" style="98" width="13"/>
    <col collapsed="false" customWidth="true" hidden="false" outlineLevel="0" max="28" min="28" style="97" width="13"/>
    <col collapsed="false" customWidth="true" hidden="false" outlineLevel="0" max="29" min="29" style="97" width="15.66"/>
    <col collapsed="false" customWidth="false" hidden="false" outlineLevel="0" max="16384" min="30" style="97" width="9.11"/>
  </cols>
  <sheetData>
    <row r="1" customFormat="false" ht="13.8" hidden="false" customHeight="false" outlineLevel="0" collapsed="false">
      <c r="A1" s="100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</row>
    <row r="2" customFormat="false" ht="13.8" hidden="false" customHeight="false" outlineLevel="0" collapsed="false">
      <c r="A2" s="100"/>
      <c r="B2" s="127" t="s">
        <v>102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</row>
    <row r="3" customFormat="false" ht="12.7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</row>
    <row r="4" customFormat="false" ht="13.8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9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</row>
    <row r="5" customFormat="false" ht="13.8" hidden="false" customHeight="false" outlineLevel="0" collapsed="false">
      <c r="B5" s="130"/>
      <c r="C5" s="131" t="n">
        <v>44927</v>
      </c>
      <c r="D5" s="131" t="n">
        <v>44958</v>
      </c>
      <c r="E5" s="131" t="n">
        <v>44986</v>
      </c>
      <c r="F5" s="131" t="n">
        <v>45017</v>
      </c>
      <c r="G5" s="131" t="n">
        <v>45047</v>
      </c>
      <c r="H5" s="131" t="n">
        <v>45078</v>
      </c>
      <c r="I5" s="131" t="n">
        <v>45108</v>
      </c>
      <c r="J5" s="131" t="n">
        <v>45139</v>
      </c>
      <c r="K5" s="131" t="n">
        <v>45170</v>
      </c>
      <c r="L5" s="131" t="n">
        <v>45200</v>
      </c>
      <c r="M5" s="131" t="n">
        <v>45231</v>
      </c>
      <c r="N5" s="131" t="n">
        <v>45261</v>
      </c>
      <c r="O5" s="131" t="n">
        <v>45292</v>
      </c>
      <c r="P5" s="131" t="n">
        <v>45323</v>
      </c>
      <c r="Q5" s="131" t="n">
        <v>45352</v>
      </c>
      <c r="R5" s="131" t="n">
        <v>45383</v>
      </c>
      <c r="S5" s="131" t="n">
        <v>45413</v>
      </c>
      <c r="T5" s="131" t="n">
        <v>45444</v>
      </c>
      <c r="U5" s="131" t="n">
        <v>45474</v>
      </c>
      <c r="V5" s="131" t="n">
        <v>45505</v>
      </c>
      <c r="W5" s="131" t="n">
        <v>45536</v>
      </c>
      <c r="X5" s="131" t="n">
        <v>45566</v>
      </c>
      <c r="Y5" s="131" t="n">
        <v>45597</v>
      </c>
      <c r="Z5" s="131" t="n">
        <v>45627</v>
      </c>
      <c r="AA5" s="131" t="n">
        <v>45658</v>
      </c>
      <c r="AB5" s="131" t="n">
        <v>45689</v>
      </c>
      <c r="AC5" s="131" t="n">
        <v>45717</v>
      </c>
      <c r="AD5" s="129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</row>
    <row r="6" customFormat="false" ht="13.8" hidden="false" customHeight="false" outlineLevel="0" collapsed="false"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4"/>
      <c r="P6" s="134"/>
      <c r="Q6" s="134"/>
      <c r="R6" s="134"/>
      <c r="S6" s="134"/>
      <c r="T6" s="134"/>
      <c r="U6" s="135"/>
      <c r="V6" s="136"/>
      <c r="W6" s="136"/>
      <c r="X6" s="137"/>
      <c r="Y6" s="137"/>
      <c r="Z6" s="137"/>
      <c r="AA6" s="137"/>
      <c r="AB6" s="137"/>
      <c r="AC6" s="137"/>
      <c r="AD6" s="129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</row>
    <row r="7" customFormat="false" ht="13.8" hidden="false" customHeight="false" outlineLevel="0" collapsed="false">
      <c r="B7" s="69" t="s">
        <v>103</v>
      </c>
      <c r="C7" s="138" t="n">
        <v>2703.35210483329</v>
      </c>
      <c r="D7" s="138" t="n">
        <v>1930.53133755152</v>
      </c>
      <c r="E7" s="138" t="n">
        <v>2639.39262589039</v>
      </c>
      <c r="F7" s="138" t="n">
        <v>2590.62312490448</v>
      </c>
      <c r="G7" s="138" t="n">
        <v>3096.58819711533</v>
      </c>
      <c r="H7" s="138" t="n">
        <v>2854.32372439619</v>
      </c>
      <c r="I7" s="138" t="n">
        <v>3230.17677767829</v>
      </c>
      <c r="J7" s="138" t="n">
        <v>3123.34246688276</v>
      </c>
      <c r="K7" s="138" t="n">
        <v>2677.36854145696</v>
      </c>
      <c r="L7" s="138" t="n">
        <v>3511.04615744795</v>
      </c>
      <c r="M7" s="138" t="n">
        <v>2989.69120175158</v>
      </c>
      <c r="N7" s="138" t="n">
        <v>3711.14892672052</v>
      </c>
      <c r="O7" s="138" t="n">
        <v>3161.5915236526</v>
      </c>
      <c r="P7" s="138" t="n">
        <v>3522.09123862332</v>
      </c>
      <c r="Q7" s="138" t="n">
        <v>3169.69529260455</v>
      </c>
      <c r="R7" s="138" t="n">
        <v>3224.70244159315</v>
      </c>
      <c r="S7" s="138" t="n">
        <v>3027.91226069889</v>
      </c>
      <c r="T7" s="138" t="n">
        <v>3106.20016882837</v>
      </c>
      <c r="U7" s="138" t="n">
        <v>3583.84210022884</v>
      </c>
      <c r="V7" s="138" t="n">
        <v>2270.48522132513</v>
      </c>
      <c r="W7" s="138" t="n">
        <v>4337.83763827652</v>
      </c>
      <c r="X7" s="138" t="n">
        <v>3385.44606474725</v>
      </c>
      <c r="Y7" s="138" t="n">
        <v>3149.94668480052</v>
      </c>
      <c r="Z7" s="139" t="n">
        <v>3470.28865022537</v>
      </c>
      <c r="AA7" s="139" t="n">
        <v>3561.8157117663</v>
      </c>
      <c r="AB7" s="139" t="n">
        <v>3530.11841904861</v>
      </c>
      <c r="AC7" s="139" t="n">
        <v>3750.52355852411</v>
      </c>
      <c r="AD7" s="129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</row>
    <row r="8" customFormat="false" ht="13.8" hidden="false" customHeight="false" outlineLevel="0" collapsed="false"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2"/>
      <c r="AA8" s="142"/>
      <c r="AB8" s="142"/>
      <c r="AC8" s="142"/>
      <c r="AD8" s="129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</row>
    <row r="9" customFormat="false" ht="14.4" hidden="false" customHeight="false" outlineLevel="0" collapsed="false">
      <c r="B9" s="69" t="s">
        <v>104</v>
      </c>
      <c r="C9" s="138" t="n">
        <v>1389.2321720992</v>
      </c>
      <c r="D9" s="138" t="n">
        <v>986.609594405774</v>
      </c>
      <c r="E9" s="138" t="n">
        <v>1379.15443804928</v>
      </c>
      <c r="F9" s="138" t="n">
        <v>1138.76912871386</v>
      </c>
      <c r="G9" s="138" t="n">
        <v>1640.03364016093</v>
      </c>
      <c r="H9" s="138" t="n">
        <v>1355.11595239362</v>
      </c>
      <c r="I9" s="138" t="n">
        <v>1624.91364255099</v>
      </c>
      <c r="J9" s="138" t="n">
        <v>1071.62562989056</v>
      </c>
      <c r="K9" s="138" t="n">
        <v>1251.55633690302</v>
      </c>
      <c r="L9" s="138" t="n">
        <v>1600.99418956549</v>
      </c>
      <c r="M9" s="138" t="n">
        <v>1441.63168762393</v>
      </c>
      <c r="N9" s="138" t="n">
        <v>1392.88699544896</v>
      </c>
      <c r="O9" s="138" t="n">
        <v>1647.65778307227</v>
      </c>
      <c r="P9" s="138" t="n">
        <v>1885.42408217687</v>
      </c>
      <c r="Q9" s="138" t="n">
        <v>1182.21142354082</v>
      </c>
      <c r="R9" s="138" t="n">
        <v>1413.94771324266</v>
      </c>
      <c r="S9" s="138" t="n">
        <v>1354.31142824369</v>
      </c>
      <c r="T9" s="138" t="n">
        <v>1365.89656474288</v>
      </c>
      <c r="U9" s="138" t="n">
        <v>1167.14602926214</v>
      </c>
      <c r="V9" s="138" t="n">
        <v>710.961351139218</v>
      </c>
      <c r="W9" s="138" t="n">
        <v>2400.08950504908</v>
      </c>
      <c r="X9" s="138" t="n">
        <v>1231.43695783748</v>
      </c>
      <c r="Y9" s="138" t="n">
        <v>1089.72202978125</v>
      </c>
      <c r="Z9" s="139" t="n">
        <v>1088.38088036398</v>
      </c>
      <c r="AA9" s="139" t="n">
        <v>1191.52584753632</v>
      </c>
      <c r="AB9" s="139" t="n">
        <v>1451.04180125418</v>
      </c>
      <c r="AC9" s="139" t="n">
        <v>1508.77307485673</v>
      </c>
      <c r="AD9" s="129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</row>
    <row r="10" customFormat="false" ht="13.8" hidden="false" customHeight="false" outlineLevel="0" collapsed="false">
      <c r="B10" s="143" t="s">
        <v>41</v>
      </c>
      <c r="C10" s="44" t="n">
        <v>596.600071790531</v>
      </c>
      <c r="D10" s="44" t="n">
        <v>444.064288062441</v>
      </c>
      <c r="E10" s="44" t="n">
        <v>801.559787146342</v>
      </c>
      <c r="F10" s="44" t="n">
        <v>564.838827910014</v>
      </c>
      <c r="G10" s="44" t="n">
        <v>728.385632015046</v>
      </c>
      <c r="H10" s="44" t="n">
        <v>682.772039536768</v>
      </c>
      <c r="I10" s="44" t="n">
        <v>652.014108026179</v>
      </c>
      <c r="J10" s="44" t="n">
        <v>627.735538665137</v>
      </c>
      <c r="K10" s="44" t="n">
        <v>610.600722471915</v>
      </c>
      <c r="L10" s="44" t="n">
        <v>695.0371527145</v>
      </c>
      <c r="M10" s="44" t="n">
        <v>678.134079804457</v>
      </c>
      <c r="N10" s="44" t="n">
        <v>691.032034532621</v>
      </c>
      <c r="O10" s="44" t="n">
        <v>709.718734872009</v>
      </c>
      <c r="P10" s="44" t="n">
        <v>652.517972370225</v>
      </c>
      <c r="Q10" s="44" t="n">
        <v>688.831799550653</v>
      </c>
      <c r="R10" s="44" t="n">
        <v>770.400677767923</v>
      </c>
      <c r="S10" s="44" t="n">
        <v>846.690519627108</v>
      </c>
      <c r="T10" s="44" t="n">
        <v>998.028561505445</v>
      </c>
      <c r="U10" s="44" t="n">
        <v>664.216226850889</v>
      </c>
      <c r="V10" s="44" t="n">
        <v>482.579986300401</v>
      </c>
      <c r="W10" s="44" t="n">
        <v>853.8366577627</v>
      </c>
      <c r="X10" s="44" t="n">
        <v>617.29218955875</v>
      </c>
      <c r="Y10" s="44" t="n">
        <v>595.512080076466</v>
      </c>
      <c r="Z10" s="45" t="n">
        <v>549.942138582859</v>
      </c>
      <c r="AA10" s="45" t="n">
        <v>783.473303001192</v>
      </c>
      <c r="AB10" s="45" t="n">
        <v>532.14492924876</v>
      </c>
      <c r="AC10" s="45" t="n">
        <v>667.972770525106</v>
      </c>
      <c r="AD10" s="129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</row>
    <row r="11" customFormat="false" ht="13.8" hidden="false" customHeight="false" outlineLevel="0" collapsed="false">
      <c r="B11" s="144" t="s">
        <v>42</v>
      </c>
      <c r="C11" s="44" t="n">
        <v>596.600071790531</v>
      </c>
      <c r="D11" s="44" t="n">
        <v>444.064288062441</v>
      </c>
      <c r="E11" s="44" t="n">
        <v>756.201421444742</v>
      </c>
      <c r="F11" s="44" t="n">
        <v>544.210287180014</v>
      </c>
      <c r="G11" s="44" t="n">
        <v>707.882686775046</v>
      </c>
      <c r="H11" s="44" t="n">
        <v>659.441372494448</v>
      </c>
      <c r="I11" s="44" t="n">
        <v>628.728940853329</v>
      </c>
      <c r="J11" s="44" t="n">
        <v>609.812383398357</v>
      </c>
      <c r="K11" s="44" t="n">
        <v>583.344463236915</v>
      </c>
      <c r="L11" s="44" t="n">
        <v>659.1579321845</v>
      </c>
      <c r="M11" s="44" t="n">
        <v>649.138003024457</v>
      </c>
      <c r="N11" s="44" t="n">
        <v>645.686783332621</v>
      </c>
      <c r="O11" s="44" t="n">
        <v>650.466522822009</v>
      </c>
      <c r="P11" s="44" t="n">
        <v>603.343221520225</v>
      </c>
      <c r="Q11" s="44" t="n">
        <v>647.335031160653</v>
      </c>
      <c r="R11" s="44" t="n">
        <v>760.995114907923</v>
      </c>
      <c r="S11" s="44" t="n">
        <v>793.490360755929</v>
      </c>
      <c r="T11" s="44" t="n">
        <v>945.420252645445</v>
      </c>
      <c r="U11" s="44" t="n">
        <v>620.426098170889</v>
      </c>
      <c r="V11" s="44" t="n">
        <v>435.658213540401</v>
      </c>
      <c r="W11" s="44" t="n">
        <v>810.1582405927</v>
      </c>
      <c r="X11" s="44" t="n">
        <v>572.21319370875</v>
      </c>
      <c r="Y11" s="44" t="n">
        <v>548.682939106466</v>
      </c>
      <c r="Z11" s="45" t="n">
        <v>497.645218992859</v>
      </c>
      <c r="AA11" s="45" t="n">
        <v>783.473303001192</v>
      </c>
      <c r="AB11" s="45" t="n">
        <v>532.14492924876</v>
      </c>
      <c r="AC11" s="45" t="n">
        <v>667.972770525106</v>
      </c>
      <c r="AD11" s="129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</row>
    <row r="12" customFormat="false" ht="13.8" hidden="false" customHeight="false" outlineLevel="0" collapsed="false">
      <c r="B12" s="144" t="s">
        <v>43</v>
      </c>
      <c r="C12" s="44" t="n">
        <v>0</v>
      </c>
      <c r="D12" s="44" t="n">
        <v>0</v>
      </c>
      <c r="E12" s="44" t="n">
        <v>45.3583657016</v>
      </c>
      <c r="F12" s="44" t="n">
        <v>20.62854073</v>
      </c>
      <c r="G12" s="44" t="n">
        <v>20.50294524</v>
      </c>
      <c r="H12" s="44" t="n">
        <v>23.33066704232</v>
      </c>
      <c r="I12" s="44" t="n">
        <v>23.28516717285</v>
      </c>
      <c r="J12" s="44" t="n">
        <v>17.92315526678</v>
      </c>
      <c r="K12" s="44" t="n">
        <v>27.256259235</v>
      </c>
      <c r="L12" s="44" t="n">
        <v>35.87922053</v>
      </c>
      <c r="M12" s="44" t="n">
        <v>28.99607678</v>
      </c>
      <c r="N12" s="44" t="n">
        <v>45.3452512</v>
      </c>
      <c r="O12" s="44" t="n">
        <v>59.25221205</v>
      </c>
      <c r="P12" s="44" t="n">
        <v>49.17475085</v>
      </c>
      <c r="Q12" s="44" t="n">
        <v>41.49676839</v>
      </c>
      <c r="R12" s="44" t="n">
        <v>9.40556286</v>
      </c>
      <c r="S12" s="44" t="n">
        <v>53.2001588711786</v>
      </c>
      <c r="T12" s="44" t="n">
        <v>52.60830886</v>
      </c>
      <c r="U12" s="44" t="n">
        <v>43.79012868</v>
      </c>
      <c r="V12" s="44" t="n">
        <v>46.92177276</v>
      </c>
      <c r="W12" s="44" t="n">
        <v>43.67841717</v>
      </c>
      <c r="X12" s="44" t="n">
        <v>45.07899585</v>
      </c>
      <c r="Y12" s="44" t="n">
        <v>46.82914097</v>
      </c>
      <c r="Z12" s="45" t="n">
        <v>52.29691959</v>
      </c>
      <c r="AA12" s="45" t="n">
        <v>0</v>
      </c>
      <c r="AB12" s="45" t="n">
        <v>0</v>
      </c>
      <c r="AC12" s="45" t="n">
        <v>0</v>
      </c>
      <c r="AD12" s="129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</row>
    <row r="13" customFormat="false" ht="13.8" hidden="false" customHeight="false" outlineLevel="0" collapsed="false">
      <c r="B13" s="51" t="s">
        <v>44</v>
      </c>
      <c r="C13" s="44" t="n">
        <v>792.632100308665</v>
      </c>
      <c r="D13" s="44" t="n">
        <v>542.545306343333</v>
      </c>
      <c r="E13" s="44" t="n">
        <v>577.594650902934</v>
      </c>
      <c r="F13" s="44" t="n">
        <v>573.930300803847</v>
      </c>
      <c r="G13" s="44" t="n">
        <v>911.648008145888</v>
      </c>
      <c r="H13" s="44" t="n">
        <v>672.343912856851</v>
      </c>
      <c r="I13" s="44" t="n">
        <v>972.899534524807</v>
      </c>
      <c r="J13" s="44" t="n">
        <v>443.890091225424</v>
      </c>
      <c r="K13" s="44" t="n">
        <v>640.955614431104</v>
      </c>
      <c r="L13" s="44" t="n">
        <v>905.957036850992</v>
      </c>
      <c r="M13" s="44" t="n">
        <v>763.497607819476</v>
      </c>
      <c r="N13" s="44" t="n">
        <v>701.854960916336</v>
      </c>
      <c r="O13" s="44" t="n">
        <v>937.939048200259</v>
      </c>
      <c r="P13" s="44" t="n">
        <v>1232.90610980665</v>
      </c>
      <c r="Q13" s="44" t="n">
        <v>493.379623990171</v>
      </c>
      <c r="R13" s="44" t="n">
        <v>643.547035474735</v>
      </c>
      <c r="S13" s="44" t="n">
        <v>507.620908616584</v>
      </c>
      <c r="T13" s="44" t="n">
        <v>367.868003237438</v>
      </c>
      <c r="U13" s="44" t="n">
        <v>502.929802411253</v>
      </c>
      <c r="V13" s="44" t="n">
        <v>228.381364838817</v>
      </c>
      <c r="W13" s="44" t="n">
        <v>1546.25284728638</v>
      </c>
      <c r="X13" s="44" t="n">
        <v>614.144768278733</v>
      </c>
      <c r="Y13" s="44" t="n">
        <v>494.209949704783</v>
      </c>
      <c r="Z13" s="45" t="n">
        <v>538.438741781117</v>
      </c>
      <c r="AA13" s="45" t="n">
        <v>408.052544535128</v>
      </c>
      <c r="AB13" s="45" t="n">
        <v>918.896872005417</v>
      </c>
      <c r="AC13" s="45" t="n">
        <v>840.800304331626</v>
      </c>
      <c r="AD13" s="129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</row>
    <row r="14" customFormat="false" ht="13.8" hidden="false" customHeight="false" outlineLevel="0" collapsed="false">
      <c r="B14" s="140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5"/>
      <c r="V14" s="141"/>
      <c r="W14" s="141"/>
      <c r="X14" s="141"/>
      <c r="Y14" s="141"/>
      <c r="Z14" s="142"/>
      <c r="AA14" s="142"/>
      <c r="AB14" s="142"/>
      <c r="AC14" s="142"/>
      <c r="AD14" s="129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</row>
    <row r="15" customFormat="false" ht="13.8" hidden="false" customHeight="false" outlineLevel="0" collapsed="false">
      <c r="B15" s="69" t="s">
        <v>105</v>
      </c>
      <c r="C15" s="138" t="n">
        <v>1314.11993273409</v>
      </c>
      <c r="D15" s="138" t="n">
        <v>943.921743145743</v>
      </c>
      <c r="E15" s="138" t="n">
        <v>1260.23818784111</v>
      </c>
      <c r="F15" s="138" t="n">
        <v>1451.85399619062</v>
      </c>
      <c r="G15" s="138" t="n">
        <v>1456.55455695439</v>
      </c>
      <c r="H15" s="138" t="n">
        <v>1499.20777200257</v>
      </c>
      <c r="I15" s="138" t="n">
        <v>1605.2631351273</v>
      </c>
      <c r="J15" s="138" t="n">
        <v>2051.7168369922</v>
      </c>
      <c r="K15" s="138" t="n">
        <v>1425.81220455394</v>
      </c>
      <c r="L15" s="138" t="n">
        <v>1910.05196788246</v>
      </c>
      <c r="M15" s="138" t="n">
        <v>1548.05951412765</v>
      </c>
      <c r="N15" s="138" t="n">
        <v>2318.26193127156</v>
      </c>
      <c r="O15" s="138" t="n">
        <v>1513.93374058033</v>
      </c>
      <c r="P15" s="138" t="n">
        <v>1636.66715644645</v>
      </c>
      <c r="Q15" s="138" t="n">
        <v>1987.48386906373</v>
      </c>
      <c r="R15" s="138" t="n">
        <v>1810.75472835049</v>
      </c>
      <c r="S15" s="138" t="n">
        <v>1673.6008324552</v>
      </c>
      <c r="T15" s="138" t="n">
        <v>1740.30360408548</v>
      </c>
      <c r="U15" s="138" t="n">
        <v>2416.6960709667</v>
      </c>
      <c r="V15" s="138" t="n">
        <v>1559.52387018592</v>
      </c>
      <c r="W15" s="138" t="n">
        <v>1937.74813322744</v>
      </c>
      <c r="X15" s="138" t="n">
        <v>2154.00910690977</v>
      </c>
      <c r="Y15" s="138" t="n">
        <v>2060.22465501927</v>
      </c>
      <c r="Z15" s="139" t="n">
        <v>2381.90776986139</v>
      </c>
      <c r="AA15" s="139" t="n">
        <v>2370.28986422998</v>
      </c>
      <c r="AB15" s="139" t="n">
        <v>2079.07661779443</v>
      </c>
      <c r="AC15" s="139" t="n">
        <v>2241.75048366738</v>
      </c>
      <c r="AD15" s="129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</row>
    <row r="16" customFormat="false" ht="13.8" hidden="false" customHeight="false" outlineLevel="0" collapsed="false">
      <c r="B16" s="143" t="s">
        <v>41</v>
      </c>
      <c r="C16" s="44" t="n">
        <v>928.238447401334</v>
      </c>
      <c r="D16" s="44" t="n">
        <v>681.794417223514</v>
      </c>
      <c r="E16" s="44" t="n">
        <v>821.668706200039</v>
      </c>
      <c r="F16" s="44" t="n">
        <v>1136.80356267071</v>
      </c>
      <c r="G16" s="44" t="n">
        <v>1094.93174063268</v>
      </c>
      <c r="H16" s="44" t="n">
        <v>1194.54617971548</v>
      </c>
      <c r="I16" s="44" t="n">
        <v>1469.03490310436</v>
      </c>
      <c r="J16" s="44" t="n">
        <v>1725.43162496562</v>
      </c>
      <c r="K16" s="44" t="n">
        <v>1178.02329983041</v>
      </c>
      <c r="L16" s="44" t="n">
        <v>1496.9907088099</v>
      </c>
      <c r="M16" s="44" t="n">
        <v>1216.09144970785</v>
      </c>
      <c r="N16" s="44" t="n">
        <v>1583.8170430183</v>
      </c>
      <c r="O16" s="44" t="n">
        <v>1422.29995526895</v>
      </c>
      <c r="P16" s="44" t="n">
        <v>1421.05807833722</v>
      </c>
      <c r="Q16" s="44" t="n">
        <v>1511.19182123128</v>
      </c>
      <c r="R16" s="44" t="n">
        <v>1546.50051636793</v>
      </c>
      <c r="S16" s="44" t="n">
        <v>1466.00938745365</v>
      </c>
      <c r="T16" s="44" t="n">
        <v>1518.36525378715</v>
      </c>
      <c r="U16" s="44" t="n">
        <v>2070.88113696393</v>
      </c>
      <c r="V16" s="44" t="n">
        <v>1322.05683071909</v>
      </c>
      <c r="W16" s="44" t="n">
        <v>1586.42082874284</v>
      </c>
      <c r="X16" s="44" t="n">
        <v>1837.52722110048</v>
      </c>
      <c r="Y16" s="44" t="n">
        <v>1695.68477704674</v>
      </c>
      <c r="Z16" s="45" t="n">
        <v>2046.69524694598</v>
      </c>
      <c r="AA16" s="45" t="n">
        <v>1975.69104949476</v>
      </c>
      <c r="AB16" s="45" t="n">
        <v>1628.7272989718</v>
      </c>
      <c r="AC16" s="45" t="n">
        <v>1793.12839288563</v>
      </c>
      <c r="AD16" s="12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</row>
    <row r="17" customFormat="false" ht="13.8" hidden="false" customHeight="false" outlineLevel="0" collapsed="false">
      <c r="B17" s="144" t="s">
        <v>42</v>
      </c>
      <c r="C17" s="44" t="n">
        <v>265.900948482284</v>
      </c>
      <c r="D17" s="44" t="n">
        <v>91.0026892129425</v>
      </c>
      <c r="E17" s="44" t="n">
        <v>237.01853489867</v>
      </c>
      <c r="F17" s="44" t="n">
        <v>493.195987747464</v>
      </c>
      <c r="G17" s="44" t="n">
        <v>375.297186472022</v>
      </c>
      <c r="H17" s="44" t="n">
        <v>461.871204309493</v>
      </c>
      <c r="I17" s="44" t="n">
        <v>784.272206752775</v>
      </c>
      <c r="J17" s="44" t="n">
        <v>597.788067689553</v>
      </c>
      <c r="K17" s="44" t="n">
        <v>415.601399384529</v>
      </c>
      <c r="L17" s="44" t="n">
        <v>475.924415768748</v>
      </c>
      <c r="M17" s="44" t="n">
        <v>349.043667992148</v>
      </c>
      <c r="N17" s="44" t="n">
        <v>460.329133919526</v>
      </c>
      <c r="O17" s="44" t="n">
        <v>240.788631233541</v>
      </c>
      <c r="P17" s="44" t="n">
        <v>264.778793865372</v>
      </c>
      <c r="Q17" s="44" t="n">
        <v>505.790347223356</v>
      </c>
      <c r="R17" s="44" t="n">
        <v>510.787558387434</v>
      </c>
      <c r="S17" s="44" t="n">
        <v>287.042450577833</v>
      </c>
      <c r="T17" s="44" t="n">
        <v>585.867966719775</v>
      </c>
      <c r="U17" s="44" t="n">
        <v>1060.57616657</v>
      </c>
      <c r="V17" s="44" t="n">
        <v>370.811154996067</v>
      </c>
      <c r="W17" s="44" t="n">
        <v>53.3879096883126</v>
      </c>
      <c r="X17" s="44" t="n">
        <v>680.330138015402</v>
      </c>
      <c r="Y17" s="44" t="n">
        <v>312.389236825644</v>
      </c>
      <c r="Z17" s="45" t="n">
        <v>901.143019304979</v>
      </c>
      <c r="AA17" s="45" t="n">
        <v>468.633247652398</v>
      </c>
      <c r="AB17" s="45" t="n">
        <v>243.253199664755</v>
      </c>
      <c r="AC17" s="45" t="n">
        <v>420.344025794911</v>
      </c>
      <c r="AD17" s="12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</row>
    <row r="18" customFormat="false" ht="13.8" hidden="false" customHeight="false" outlineLevel="0" collapsed="false">
      <c r="B18" s="144" t="s">
        <v>43</v>
      </c>
      <c r="C18" s="44" t="n">
        <v>662.33749891905</v>
      </c>
      <c r="D18" s="44" t="n">
        <v>590.791728010571</v>
      </c>
      <c r="E18" s="44" t="n">
        <v>584.650171301369</v>
      </c>
      <c r="F18" s="44" t="n">
        <v>643.607574923244</v>
      </c>
      <c r="G18" s="44" t="n">
        <v>719.634554160655</v>
      </c>
      <c r="H18" s="44" t="n">
        <v>732.674975405986</v>
      </c>
      <c r="I18" s="44" t="n">
        <v>684.762696351589</v>
      </c>
      <c r="J18" s="44" t="n">
        <v>1127.64355727606</v>
      </c>
      <c r="K18" s="44" t="n">
        <v>762.421900445881</v>
      </c>
      <c r="L18" s="44" t="n">
        <v>1021.06629304115</v>
      </c>
      <c r="M18" s="44" t="n">
        <v>867.047781715699</v>
      </c>
      <c r="N18" s="44" t="n">
        <v>1123.48790909877</v>
      </c>
      <c r="O18" s="44" t="n">
        <v>1181.51132403541</v>
      </c>
      <c r="P18" s="44" t="n">
        <v>1156.27928447185</v>
      </c>
      <c r="Q18" s="44" t="n">
        <v>1005.40147400793</v>
      </c>
      <c r="R18" s="44" t="n">
        <v>1035.7129579805</v>
      </c>
      <c r="S18" s="44" t="n">
        <v>1178.96693687582</v>
      </c>
      <c r="T18" s="44" t="n">
        <v>932.497287067375</v>
      </c>
      <c r="U18" s="44" t="n">
        <v>1010.30497039393</v>
      </c>
      <c r="V18" s="44" t="n">
        <v>951.245675723018</v>
      </c>
      <c r="W18" s="44" t="n">
        <v>1533.03291905453</v>
      </c>
      <c r="X18" s="44" t="n">
        <v>1157.19708308508</v>
      </c>
      <c r="Y18" s="44" t="n">
        <v>1383.29554022109</v>
      </c>
      <c r="Z18" s="45" t="n">
        <v>1145.55222764101</v>
      </c>
      <c r="AA18" s="45" t="n">
        <v>1507.05780184236</v>
      </c>
      <c r="AB18" s="45" t="n">
        <v>1385.47409930704</v>
      </c>
      <c r="AC18" s="45" t="n">
        <v>1372.78436709071</v>
      </c>
      <c r="AD18" s="129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</row>
    <row r="19" customFormat="false" ht="13.8" hidden="false" customHeight="false" outlineLevel="0" collapsed="false">
      <c r="B19" s="51" t="s">
        <v>44</v>
      </c>
      <c r="C19" s="44" t="n">
        <v>385.785795869059</v>
      </c>
      <c r="D19" s="44" t="n">
        <v>262.12732592223</v>
      </c>
      <c r="E19" s="44" t="n">
        <v>438.267079168217</v>
      </c>
      <c r="F19" s="44" t="n">
        <v>315.05043351991</v>
      </c>
      <c r="G19" s="44" t="n">
        <v>355.759746321715</v>
      </c>
      <c r="H19" s="44" t="n">
        <v>300.971892287093</v>
      </c>
      <c r="I19" s="44" t="n">
        <v>136.228232022938</v>
      </c>
      <c r="J19" s="44" t="n">
        <v>249.493012026586</v>
      </c>
      <c r="K19" s="44" t="n">
        <v>247.788904723533</v>
      </c>
      <c r="L19" s="44" t="n">
        <v>292.775948892562</v>
      </c>
      <c r="M19" s="44" t="n">
        <v>318.358279419803</v>
      </c>
      <c r="N19" s="44" t="n">
        <v>579.970308614461</v>
      </c>
      <c r="O19" s="146" t="n">
        <v>91.6337853113763</v>
      </c>
      <c r="P19" s="44" t="n">
        <v>215.609078109231</v>
      </c>
      <c r="Q19" s="44" t="n">
        <v>380.50454783245</v>
      </c>
      <c r="R19" s="44" t="n">
        <v>260.062371982561</v>
      </c>
      <c r="S19" s="44" t="n">
        <v>207.017715558811</v>
      </c>
      <c r="T19" s="44" t="n">
        <v>221.938350298334</v>
      </c>
      <c r="U19" s="44" t="n">
        <v>345.814934002768</v>
      </c>
      <c r="V19" s="44" t="n">
        <v>237.467039466831</v>
      </c>
      <c r="W19" s="44" t="n">
        <v>351.327304484604</v>
      </c>
      <c r="X19" s="44" t="n">
        <v>316.481885809283</v>
      </c>
      <c r="Y19" s="44" t="n">
        <v>364.539877972533</v>
      </c>
      <c r="Z19" s="45" t="n">
        <v>335.212522915408</v>
      </c>
      <c r="AA19" s="45" t="n">
        <v>212.474907485223</v>
      </c>
      <c r="AB19" s="45" t="n">
        <v>450.349318822633</v>
      </c>
      <c r="AC19" s="45" t="n">
        <v>448.622090781753</v>
      </c>
      <c r="AD19" s="129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</row>
    <row r="20" customFormat="false" ht="13.8" hidden="false" customHeight="false" outlineLevel="0" collapsed="false">
      <c r="B20" s="51" t="s">
        <v>45</v>
      </c>
      <c r="C20" s="147" t="n">
        <v>0.0956894636970424</v>
      </c>
      <c r="D20" s="147" t="n">
        <v>0</v>
      </c>
      <c r="E20" s="147" t="n">
        <v>0.302402472857143</v>
      </c>
      <c r="F20" s="147" t="n">
        <v>0</v>
      </c>
      <c r="G20" s="147" t="n">
        <v>5.86307</v>
      </c>
      <c r="H20" s="147" t="n">
        <v>3.6897</v>
      </c>
      <c r="I20" s="147" t="n">
        <v>0</v>
      </c>
      <c r="J20" s="147" t="n">
        <v>76.7922</v>
      </c>
      <c r="K20" s="147" t="n">
        <v>0</v>
      </c>
      <c r="L20" s="147" t="n">
        <v>120.28531018</v>
      </c>
      <c r="M20" s="147" t="n">
        <v>13.609785</v>
      </c>
      <c r="N20" s="147" t="n">
        <v>154.4745796388</v>
      </c>
      <c r="O20" s="147" t="n">
        <v>0</v>
      </c>
      <c r="P20" s="147" t="n">
        <v>0</v>
      </c>
      <c r="Q20" s="147" t="n">
        <v>95.7875</v>
      </c>
      <c r="R20" s="147" t="n">
        <v>4.19184</v>
      </c>
      <c r="S20" s="147" t="n">
        <v>0.57372944274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8" t="n">
        <v>0</v>
      </c>
      <c r="AA20" s="148" t="n">
        <v>182.12390725</v>
      </c>
      <c r="AB20" s="148" t="n">
        <v>0</v>
      </c>
      <c r="AC20" s="148" t="n">
        <v>0</v>
      </c>
      <c r="AD20" s="129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</row>
    <row r="21" customFormat="false" ht="13.8" hidden="false" customHeight="false" outlineLevel="0" collapsed="false">
      <c r="B21" s="12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29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</row>
    <row r="22" customFormat="false" ht="13.8" hidden="false" customHeight="false" outlineLevel="0" collapsed="false">
      <c r="B22" s="13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29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</row>
    <row r="23" customFormat="false" ht="13.8" hidden="false" customHeight="false" outlineLevel="0" collapsed="false">
      <c r="B23" s="86" t="s">
        <v>106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</row>
    <row r="24" customFormat="false" ht="13.8" hidden="false" customHeight="false" outlineLevel="0" collapsed="false">
      <c r="B24" s="94" t="s">
        <v>107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12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</row>
    <row r="25" customFormat="false" ht="13.8" hidden="false" customHeight="false" outlineLevel="0" collapsed="false">
      <c r="B25" s="94" t="s">
        <v>108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12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</row>
    <row r="26" customFormat="false" ht="13.8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</row>
    <row r="27" s="98" customFormat="true" ht="13.8" hidden="false" customHeight="false" outlineLevel="0" collapsed="false"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</row>
    <row r="28" s="98" customFormat="true" ht="13.8" hidden="false" customHeight="false" outlineLevel="0" collapsed="false"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</row>
    <row r="29" s="98" customFormat="true" ht="13.8" hidden="false" customHeight="false" outlineLevel="0" collapsed="false"/>
    <row r="30" customFormat="false" ht="13.8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</row>
    <row r="31" customFormat="false" ht="13.8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</row>
    <row r="32" customFormat="false" ht="13.8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</row>
    <row r="33" customFormat="false" ht="13.8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</row>
    <row r="34" customFormat="false" ht="13.8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</row>
    <row r="35" customFormat="false" ht="13.8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</row>
    <row r="36" customFormat="false" ht="13.8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</row>
    <row r="37" customFormat="false" ht="13.8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</row>
    <row r="38" customFormat="false" ht="13.8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</row>
    <row r="39" customFormat="false" ht="13.8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</row>
    <row r="40" customFormat="false" ht="13.8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</row>
    <row r="41" customFormat="false" ht="13.8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</row>
    <row r="42" customFormat="false" ht="13.8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</row>
    <row r="43" customFormat="false" ht="13.8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</row>
    <row r="44" customFormat="false" ht="13.8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</row>
    <row r="45" customFormat="false" ht="13.8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</row>
    <row r="46" customFormat="false" ht="13.8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</row>
    <row r="47" customFormat="false" ht="13.8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</row>
    <row r="48" customFormat="false" ht="13.8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</row>
    <row r="49" customFormat="false" ht="13.8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</row>
    <row r="50" customFormat="false" ht="13.8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</row>
    <row r="51" customFormat="false" ht="13.8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</row>
    <row r="52" customFormat="false" ht="13.8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</row>
    <row r="53" customFormat="false" ht="13.8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</row>
    <row r="54" customFormat="false" ht="13.8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</row>
    <row r="55" customFormat="false" ht="13.8" hidden="false" customHeight="false" outlineLevel="0" collapsed="false"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</row>
    <row r="56" customFormat="false" ht="13.8" hidden="false" customHeight="false" outlineLevel="0" collapsed="false"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</row>
    <row r="57" customFormat="false" ht="13.8" hidden="false" customHeight="false" outlineLevel="0" collapsed="false"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</row>
    <row r="58" customFormat="false" ht="13.8" hidden="false" customHeight="false" outlineLevel="0" collapsed="false"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</row>
    <row r="59" customFormat="false" ht="13.8" hidden="false" customHeight="false" outlineLevel="0" collapsed="false"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</row>
    <row r="60" customFormat="false" ht="13.8" hidden="false" customHeight="false" outlineLevel="0" collapsed="false"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</row>
    <row r="61" customFormat="false" ht="13.8" hidden="false" customHeight="false" outlineLevel="0" collapsed="false"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</row>
    <row r="62" customFormat="false" ht="13.8" hidden="false" customHeight="false" outlineLevel="0" collapsed="false"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</row>
    <row r="63" customFormat="false" ht="13.8" hidden="false" customHeight="false" outlineLevel="0" collapsed="false"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</row>
    <row r="64" customFormat="false" ht="13.8" hidden="false" customHeight="false" outlineLevel="0" collapsed="false"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</row>
    <row r="65" customFormat="false" ht="13.8" hidden="false" customHeight="false" outlineLevel="0" collapsed="false"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</row>
    <row r="66" customFormat="false" ht="13.8" hidden="false" customHeight="false" outlineLevel="0" collapsed="false"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2.88"/>
    <col collapsed="false" customWidth="true" hidden="false" outlineLevel="0" max="2" min="2" style="97" width="70.88"/>
    <col collapsed="false" customWidth="true" hidden="false" outlineLevel="0" max="26" min="3" style="97" width="12.67"/>
    <col collapsed="false" customWidth="true" hidden="false" outlineLevel="0" max="27" min="27" style="98" width="13"/>
    <col collapsed="false" customWidth="true" hidden="false" outlineLevel="0" max="28" min="28" style="97" width="12.56"/>
    <col collapsed="false" customWidth="true" hidden="false" outlineLevel="0" max="29" min="29" style="97" width="12"/>
    <col collapsed="false" customWidth="false" hidden="false" outlineLevel="0" max="16384" min="30" style="97" width="9.11"/>
  </cols>
  <sheetData>
    <row r="1" customFormat="false" ht="13.8" hidden="false" customHeight="false" outlineLevel="0" collapsed="false">
      <c r="A1" s="100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6"/>
    </row>
    <row r="2" customFormat="false" ht="13.8" hidden="false" customHeight="false" outlineLevel="0" collapsed="false">
      <c r="A2" s="100"/>
      <c r="B2" s="157" t="s">
        <v>10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26"/>
      <c r="AB2" s="98"/>
      <c r="AC2" s="98"/>
    </row>
    <row r="3" customFormat="false" ht="11.4" hidden="false" customHeight="true" outlineLevel="0" collapsed="false"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9"/>
      <c r="P3" s="159"/>
      <c r="Q3" s="159"/>
      <c r="R3" s="159"/>
      <c r="S3" s="159"/>
      <c r="T3" s="159"/>
      <c r="U3" s="159"/>
      <c r="V3" s="153"/>
      <c r="W3" s="153"/>
      <c r="X3" s="153"/>
      <c r="Y3" s="153"/>
      <c r="Z3" s="153"/>
      <c r="AB3" s="98"/>
      <c r="AC3" s="98"/>
    </row>
    <row r="4" customFormat="false" ht="13.8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40"/>
    </row>
    <row r="5" customFormat="false" ht="13.8" hidden="false" customHeight="false" outlineLevel="0" collapsed="false">
      <c r="B5" s="161"/>
      <c r="C5" s="27" t="n">
        <v>44927</v>
      </c>
      <c r="D5" s="27" t="n">
        <v>44958</v>
      </c>
      <c r="E5" s="27" t="n">
        <v>44986</v>
      </c>
      <c r="F5" s="27" t="n">
        <v>45017</v>
      </c>
      <c r="G5" s="27" t="n">
        <v>45047</v>
      </c>
      <c r="H5" s="27" t="n">
        <v>45078</v>
      </c>
      <c r="I5" s="27" t="n">
        <v>45108</v>
      </c>
      <c r="J5" s="27" t="n">
        <v>45139</v>
      </c>
      <c r="K5" s="27" t="n">
        <v>45170</v>
      </c>
      <c r="L5" s="27" t="n">
        <v>45200</v>
      </c>
      <c r="M5" s="27" t="n">
        <v>45231</v>
      </c>
      <c r="N5" s="27" t="n">
        <v>45261</v>
      </c>
      <c r="O5" s="27" t="n">
        <v>45292</v>
      </c>
      <c r="P5" s="27" t="n">
        <v>45323</v>
      </c>
      <c r="Q5" s="27" t="n">
        <v>45352</v>
      </c>
      <c r="R5" s="27" t="n">
        <v>45383</v>
      </c>
      <c r="S5" s="27" t="n">
        <v>45413</v>
      </c>
      <c r="T5" s="27" t="n">
        <v>45444</v>
      </c>
      <c r="U5" s="27" t="n">
        <v>45474</v>
      </c>
      <c r="V5" s="27" t="n">
        <v>45505</v>
      </c>
      <c r="W5" s="27" t="n">
        <v>45536</v>
      </c>
      <c r="X5" s="27" t="n">
        <v>45566</v>
      </c>
      <c r="Y5" s="27" t="n">
        <v>45597</v>
      </c>
      <c r="Z5" s="27" t="n">
        <v>45627</v>
      </c>
      <c r="AA5" s="27" t="n">
        <v>45658</v>
      </c>
      <c r="AB5" s="27" t="n">
        <v>45689</v>
      </c>
      <c r="AC5" s="27" t="n">
        <v>45717</v>
      </c>
      <c r="AD5" s="140"/>
    </row>
    <row r="6" customFormat="false" ht="13.8" hidden="false" customHeight="false" outlineLevel="0" collapsed="false">
      <c r="B6" s="16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4"/>
      <c r="AA6" s="164"/>
      <c r="AB6" s="164"/>
      <c r="AC6" s="164"/>
      <c r="AD6" s="140"/>
    </row>
    <row r="7" customFormat="false" ht="14.4" hidden="false" customHeight="false" outlineLevel="0" collapsed="false">
      <c r="B7" s="165" t="s">
        <v>110</v>
      </c>
      <c r="C7" s="166" t="n">
        <v>1389.2321720992</v>
      </c>
      <c r="D7" s="166" t="n">
        <v>986.609594405774</v>
      </c>
      <c r="E7" s="166" t="n">
        <v>1379.15443804928</v>
      </c>
      <c r="F7" s="166" t="n">
        <v>1138.76912871386</v>
      </c>
      <c r="G7" s="166" t="n">
        <v>1640.03364016093</v>
      </c>
      <c r="H7" s="166" t="n">
        <v>1355.11595239362</v>
      </c>
      <c r="I7" s="166" t="n">
        <v>1624.91364255099</v>
      </c>
      <c r="J7" s="166" t="n">
        <v>1071.62562989056</v>
      </c>
      <c r="K7" s="166" t="n">
        <v>1251.55633690302</v>
      </c>
      <c r="L7" s="166" t="n">
        <v>1600.99418956549</v>
      </c>
      <c r="M7" s="166" t="n">
        <v>1441.63168762393</v>
      </c>
      <c r="N7" s="166" t="n">
        <v>1392.88699544896</v>
      </c>
      <c r="O7" s="166" t="n">
        <v>1647.65778307227</v>
      </c>
      <c r="P7" s="166" t="n">
        <v>1885.42408217687</v>
      </c>
      <c r="Q7" s="166" t="n">
        <v>1182.21142354082</v>
      </c>
      <c r="R7" s="166" t="n">
        <v>1413.94771324266</v>
      </c>
      <c r="S7" s="166" t="n">
        <v>1354.31142824369</v>
      </c>
      <c r="T7" s="166" t="n">
        <v>1365.89656474288</v>
      </c>
      <c r="U7" s="166" t="n">
        <v>1167.14602926214</v>
      </c>
      <c r="V7" s="166" t="n">
        <v>710.961351139218</v>
      </c>
      <c r="W7" s="166" t="n">
        <v>2400.08950504908</v>
      </c>
      <c r="X7" s="166" t="n">
        <v>1231.43695783748</v>
      </c>
      <c r="Y7" s="166" t="n">
        <v>1089.72202978125</v>
      </c>
      <c r="Z7" s="167" t="n">
        <v>1088.38088036398</v>
      </c>
      <c r="AA7" s="167" t="n">
        <v>1191.52584753632</v>
      </c>
      <c r="AB7" s="167" t="n">
        <v>1451.04180125418</v>
      </c>
      <c r="AC7" s="167" t="n">
        <v>1508.77307485673</v>
      </c>
      <c r="AD7" s="140"/>
    </row>
    <row r="8" customFormat="false" ht="9.9" hidden="false" customHeight="true" outlineLevel="0" collapsed="false">
      <c r="B8" s="168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1"/>
      <c r="AA8" s="171"/>
      <c r="AB8" s="171"/>
      <c r="AC8" s="171"/>
      <c r="AD8" s="140"/>
    </row>
    <row r="9" customFormat="false" ht="13.8" hidden="false" customHeight="false" outlineLevel="0" collapsed="false">
      <c r="B9" s="165" t="s">
        <v>111</v>
      </c>
      <c r="C9" s="166" t="n">
        <v>1304.62542909709</v>
      </c>
      <c r="D9" s="166" t="n">
        <v>875.390209274139</v>
      </c>
      <c r="E9" s="166" t="n">
        <v>1256.51066345636</v>
      </c>
      <c r="F9" s="166" t="n">
        <v>971.427050795594</v>
      </c>
      <c r="G9" s="166" t="n">
        <v>1473.0426512405</v>
      </c>
      <c r="H9" s="166" t="n">
        <v>1224.67937300562</v>
      </c>
      <c r="I9" s="166" t="n">
        <v>1469.93337436361</v>
      </c>
      <c r="J9" s="166" t="n">
        <v>940.088068839388</v>
      </c>
      <c r="K9" s="166" t="n">
        <v>1118.25929962923</v>
      </c>
      <c r="L9" s="166" t="n">
        <v>1430.94752493864</v>
      </c>
      <c r="M9" s="166" t="n">
        <v>1254.34625574219</v>
      </c>
      <c r="N9" s="166" t="n">
        <v>1210.96189504761</v>
      </c>
      <c r="O9" s="166" t="n">
        <v>1497.79264536042</v>
      </c>
      <c r="P9" s="166" t="n">
        <v>1722.5792021276</v>
      </c>
      <c r="Q9" s="166" t="n">
        <v>1029.18921207973</v>
      </c>
      <c r="R9" s="166" t="n">
        <v>1263.71903385113</v>
      </c>
      <c r="S9" s="166" t="n">
        <v>1167.91038274547</v>
      </c>
      <c r="T9" s="166" t="n">
        <v>1227.30617112283</v>
      </c>
      <c r="U9" s="166" t="n">
        <v>1017.75496233441</v>
      </c>
      <c r="V9" s="166" t="n">
        <v>581.33608883869</v>
      </c>
      <c r="W9" s="166" t="n">
        <v>2241.39338873449</v>
      </c>
      <c r="X9" s="166" t="n">
        <v>1071.21423956241</v>
      </c>
      <c r="Y9" s="166" t="n">
        <v>940.515061447543</v>
      </c>
      <c r="Z9" s="167" t="n">
        <v>947.234032659046</v>
      </c>
      <c r="AA9" s="167" t="n">
        <v>1066.79964036098</v>
      </c>
      <c r="AB9" s="167" t="n">
        <v>1359.94950992169</v>
      </c>
      <c r="AC9" s="167" t="n">
        <v>1391.49630897544</v>
      </c>
      <c r="AD9" s="140"/>
    </row>
    <row r="10" customFormat="false" ht="13.8" hidden="false" customHeight="false" outlineLevel="0" collapsed="false">
      <c r="B10" s="51" t="s">
        <v>42</v>
      </c>
      <c r="C10" s="170" t="n">
        <v>596.600071790531</v>
      </c>
      <c r="D10" s="170" t="n">
        <v>444.064288062441</v>
      </c>
      <c r="E10" s="170" t="n">
        <v>756.201421444742</v>
      </c>
      <c r="F10" s="170" t="n">
        <v>544.210287180014</v>
      </c>
      <c r="G10" s="170" t="n">
        <v>707.882686775046</v>
      </c>
      <c r="H10" s="170" t="n">
        <v>659.441372494448</v>
      </c>
      <c r="I10" s="170" t="n">
        <v>628.728940853329</v>
      </c>
      <c r="J10" s="170" t="n">
        <v>609.812383398357</v>
      </c>
      <c r="K10" s="170" t="n">
        <v>583.344463236915</v>
      </c>
      <c r="L10" s="170" t="n">
        <v>659.1579321845</v>
      </c>
      <c r="M10" s="170" t="n">
        <v>649.138003024457</v>
      </c>
      <c r="N10" s="170" t="n">
        <v>645.686783332621</v>
      </c>
      <c r="O10" s="170" t="n">
        <v>650.466522822009</v>
      </c>
      <c r="P10" s="170" t="n">
        <v>603.343221520225</v>
      </c>
      <c r="Q10" s="170" t="n">
        <v>647.335031160653</v>
      </c>
      <c r="R10" s="170" t="n">
        <v>760.995114907923</v>
      </c>
      <c r="S10" s="170" t="n">
        <v>793.490360755929</v>
      </c>
      <c r="T10" s="170" t="n">
        <v>945.420252645445</v>
      </c>
      <c r="U10" s="170" t="n">
        <v>620.426098170889</v>
      </c>
      <c r="V10" s="170" t="n">
        <v>435.658213540401</v>
      </c>
      <c r="W10" s="170" t="n">
        <v>810.1582405927</v>
      </c>
      <c r="X10" s="170" t="n">
        <v>572.21319370875</v>
      </c>
      <c r="Y10" s="170" t="n">
        <v>548.682939106466</v>
      </c>
      <c r="Z10" s="171" t="n">
        <v>497.645218992859</v>
      </c>
      <c r="AA10" s="171" t="n">
        <v>783.473303001192</v>
      </c>
      <c r="AB10" s="171" t="n">
        <v>532.14492924876</v>
      </c>
      <c r="AC10" s="171" t="n">
        <v>667.972770525106</v>
      </c>
      <c r="AD10" s="140"/>
    </row>
    <row r="11" customFormat="false" ht="13.8" hidden="false" customHeight="false" outlineLevel="0" collapsed="false">
      <c r="B11" s="51" t="s">
        <v>43</v>
      </c>
      <c r="C11" s="170" t="n">
        <v>0</v>
      </c>
      <c r="D11" s="170" t="n">
        <v>0</v>
      </c>
      <c r="E11" s="170" t="n">
        <v>45.3583657016</v>
      </c>
      <c r="F11" s="170" t="n">
        <v>20.62854073</v>
      </c>
      <c r="G11" s="170" t="n">
        <v>20.50294524</v>
      </c>
      <c r="H11" s="170" t="n">
        <v>23.33066704232</v>
      </c>
      <c r="I11" s="170" t="n">
        <v>23.28516717285</v>
      </c>
      <c r="J11" s="170" t="n">
        <v>17.92315526678</v>
      </c>
      <c r="K11" s="170" t="n">
        <v>27.256259235</v>
      </c>
      <c r="L11" s="170" t="n">
        <v>35.87922053</v>
      </c>
      <c r="M11" s="170" t="n">
        <v>28.99607678</v>
      </c>
      <c r="N11" s="170" t="n">
        <v>45.3452512</v>
      </c>
      <c r="O11" s="170" t="n">
        <v>59.25221205</v>
      </c>
      <c r="P11" s="170" t="n">
        <v>49.17475085</v>
      </c>
      <c r="Q11" s="170" t="n">
        <v>41.49676839</v>
      </c>
      <c r="R11" s="170" t="n">
        <v>9.40556286</v>
      </c>
      <c r="S11" s="170" t="n">
        <v>53.2001588711786</v>
      </c>
      <c r="T11" s="170" t="n">
        <v>52.60830886</v>
      </c>
      <c r="U11" s="170" t="n">
        <v>43.79012868</v>
      </c>
      <c r="V11" s="170" t="n">
        <v>46.92177276</v>
      </c>
      <c r="W11" s="170" t="n">
        <v>43.67841717</v>
      </c>
      <c r="X11" s="170" t="n">
        <v>45.07899585</v>
      </c>
      <c r="Y11" s="170" t="n">
        <v>46.82914097</v>
      </c>
      <c r="Z11" s="171" t="n">
        <v>52.29691959</v>
      </c>
      <c r="AA11" s="171" t="n">
        <v>0</v>
      </c>
      <c r="AB11" s="171" t="n">
        <v>0</v>
      </c>
      <c r="AC11" s="171" t="n">
        <v>0</v>
      </c>
      <c r="AD11" s="140"/>
    </row>
    <row r="12" customFormat="false" ht="13.8" hidden="false" customHeight="false" outlineLevel="0" collapsed="false">
      <c r="B12" s="51" t="s">
        <v>44</v>
      </c>
      <c r="C12" s="170" t="n">
        <v>708.02535730656</v>
      </c>
      <c r="D12" s="170" t="n">
        <v>431.325921211698</v>
      </c>
      <c r="E12" s="170" t="n">
        <v>454.950876310013</v>
      </c>
      <c r="F12" s="170" t="n">
        <v>406.58822288558</v>
      </c>
      <c r="G12" s="170" t="n">
        <v>744.657019225455</v>
      </c>
      <c r="H12" s="170" t="n">
        <v>541.907333468855</v>
      </c>
      <c r="I12" s="170" t="n">
        <v>817.91926633743</v>
      </c>
      <c r="J12" s="170" t="n">
        <v>312.352530174251</v>
      </c>
      <c r="K12" s="170" t="n">
        <v>507.658577157312</v>
      </c>
      <c r="L12" s="170" t="n">
        <v>735.910372224137</v>
      </c>
      <c r="M12" s="170" t="n">
        <v>576.212175937736</v>
      </c>
      <c r="N12" s="170" t="n">
        <v>519.929860514989</v>
      </c>
      <c r="O12" s="170" t="n">
        <v>788.073910488412</v>
      </c>
      <c r="P12" s="170" t="n">
        <v>1070.06122975738</v>
      </c>
      <c r="Q12" s="170" t="n">
        <v>340.357412529076</v>
      </c>
      <c r="R12" s="170" t="n">
        <v>493.31835608321</v>
      </c>
      <c r="S12" s="170" t="n">
        <v>321.219863118361</v>
      </c>
      <c r="T12" s="170" t="n">
        <v>229.27760961738</v>
      </c>
      <c r="U12" s="170" t="n">
        <v>353.538735483525</v>
      </c>
      <c r="V12" s="170" t="n">
        <v>98.7561025382894</v>
      </c>
      <c r="W12" s="170" t="n">
        <v>1387.55673097179</v>
      </c>
      <c r="X12" s="170" t="n">
        <v>453.92205000366</v>
      </c>
      <c r="Y12" s="170" t="n">
        <v>345.002981371076</v>
      </c>
      <c r="Z12" s="171" t="n">
        <v>397.291894076187</v>
      </c>
      <c r="AA12" s="171" t="n">
        <v>283.326337359788</v>
      </c>
      <c r="AB12" s="171" t="n">
        <v>827.804580672933</v>
      </c>
      <c r="AC12" s="171" t="n">
        <v>723.523538450329</v>
      </c>
      <c r="AD12" s="140"/>
    </row>
    <row r="13" customFormat="false" ht="13.8" hidden="false" customHeight="false" outlineLevel="0" collapsed="false">
      <c r="B13" s="172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1"/>
      <c r="AA13" s="171"/>
      <c r="AB13" s="171"/>
      <c r="AC13" s="171"/>
      <c r="AD13" s="140"/>
    </row>
    <row r="14" customFormat="false" ht="13.8" hidden="false" customHeight="false" outlineLevel="0" collapsed="false">
      <c r="B14" s="165" t="s">
        <v>112</v>
      </c>
      <c r="C14" s="166" t="n">
        <v>84.606743002105</v>
      </c>
      <c r="D14" s="166" t="n">
        <v>111.219385131635</v>
      </c>
      <c r="E14" s="166" t="n">
        <v>122.643774592921</v>
      </c>
      <c r="F14" s="166" t="n">
        <v>167.342077918268</v>
      </c>
      <c r="G14" s="166" t="n">
        <v>166.990988920433</v>
      </c>
      <c r="H14" s="166" t="n">
        <v>130.436579387995</v>
      </c>
      <c r="I14" s="166" t="n">
        <v>154.980268187377</v>
      </c>
      <c r="J14" s="166" t="n">
        <v>131.537561051173</v>
      </c>
      <c r="K14" s="166" t="n">
        <v>133.297037273792</v>
      </c>
      <c r="L14" s="166" t="n">
        <v>170.046664626855</v>
      </c>
      <c r="M14" s="166" t="n">
        <v>187.28543188174</v>
      </c>
      <c r="N14" s="166" t="n">
        <v>181.925100401347</v>
      </c>
      <c r="O14" s="166" t="n">
        <v>149.865137711847</v>
      </c>
      <c r="P14" s="166" t="n">
        <v>162.844880049272</v>
      </c>
      <c r="Q14" s="166" t="n">
        <v>153.022211461095</v>
      </c>
      <c r="R14" s="166" t="n">
        <v>150.228679391524</v>
      </c>
      <c r="S14" s="166" t="n">
        <v>186.401045498223</v>
      </c>
      <c r="T14" s="166" t="n">
        <v>138.590393620058</v>
      </c>
      <c r="U14" s="166" t="n">
        <v>149.391066927728</v>
      </c>
      <c r="V14" s="166" t="n">
        <v>129.625262300528</v>
      </c>
      <c r="W14" s="166" t="n">
        <v>158.696116314592</v>
      </c>
      <c r="X14" s="166" t="n">
        <v>160.222718275072</v>
      </c>
      <c r="Y14" s="166" t="n">
        <v>149.206968333707</v>
      </c>
      <c r="Z14" s="167" t="n">
        <v>141.14684770493</v>
      </c>
      <c r="AA14" s="167" t="n">
        <v>124.72620717534</v>
      </c>
      <c r="AB14" s="167" t="n">
        <v>91.0922913324843</v>
      </c>
      <c r="AC14" s="167" t="n">
        <v>117.276765881297</v>
      </c>
      <c r="AD14" s="140"/>
    </row>
    <row r="15" customFormat="false" ht="13.8" hidden="false" customHeight="false" outlineLevel="0" collapsed="false">
      <c r="B15" s="51" t="s">
        <v>42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40"/>
    </row>
    <row r="16" customFormat="false" ht="13.8" hidden="false" customHeight="false" outlineLevel="0" collapsed="false">
      <c r="B16" s="51" t="s">
        <v>43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1" t="n">
        <v>0</v>
      </c>
      <c r="AA16" s="171" t="n">
        <v>0</v>
      </c>
      <c r="AB16" s="171" t="n">
        <v>0</v>
      </c>
      <c r="AC16" s="171" t="n">
        <v>0</v>
      </c>
      <c r="AD16" s="140"/>
    </row>
    <row r="17" customFormat="false" ht="13.8" hidden="false" customHeight="false" outlineLevel="0" collapsed="false">
      <c r="B17" s="51" t="s">
        <v>44</v>
      </c>
      <c r="C17" s="170" t="n">
        <v>84.606743002105</v>
      </c>
      <c r="D17" s="170" t="n">
        <v>111.219385131635</v>
      </c>
      <c r="E17" s="170" t="n">
        <v>122.643774592921</v>
      </c>
      <c r="F17" s="170" t="n">
        <v>167.342077918268</v>
      </c>
      <c r="G17" s="170" t="n">
        <v>166.990988920433</v>
      </c>
      <c r="H17" s="170" t="n">
        <v>130.436579387995</v>
      </c>
      <c r="I17" s="170" t="n">
        <v>154.980268187377</v>
      </c>
      <c r="J17" s="170" t="n">
        <v>131.537561051173</v>
      </c>
      <c r="K17" s="170" t="n">
        <v>133.297037273792</v>
      </c>
      <c r="L17" s="170" t="n">
        <v>170.046664626855</v>
      </c>
      <c r="M17" s="170" t="n">
        <v>187.28543188174</v>
      </c>
      <c r="N17" s="170" t="n">
        <v>181.925100401347</v>
      </c>
      <c r="O17" s="170" t="n">
        <v>149.865137711847</v>
      </c>
      <c r="P17" s="170" t="n">
        <v>162.844880049272</v>
      </c>
      <c r="Q17" s="170" t="n">
        <v>153.022211461095</v>
      </c>
      <c r="R17" s="170" t="n">
        <v>150.228679391524</v>
      </c>
      <c r="S17" s="170" t="n">
        <v>186.401045498223</v>
      </c>
      <c r="T17" s="170" t="n">
        <v>138.590393620058</v>
      </c>
      <c r="U17" s="170" t="n">
        <v>149.391066927728</v>
      </c>
      <c r="V17" s="170" t="n">
        <v>129.625262300528</v>
      </c>
      <c r="W17" s="170" t="n">
        <v>158.696116314592</v>
      </c>
      <c r="X17" s="170" t="n">
        <v>160.222718275072</v>
      </c>
      <c r="Y17" s="170" t="n">
        <v>149.206968333707</v>
      </c>
      <c r="Z17" s="171" t="n">
        <v>141.14684770493</v>
      </c>
      <c r="AA17" s="171" t="n">
        <v>124.72620717534</v>
      </c>
      <c r="AB17" s="171" t="n">
        <v>91.0922913324843</v>
      </c>
      <c r="AC17" s="171" t="n">
        <v>117.276765881297</v>
      </c>
      <c r="AD17" s="140"/>
    </row>
    <row r="18" customFormat="false" ht="13.8" hidden="false" customHeight="false" outlineLevel="0" collapsed="false">
      <c r="B18" s="174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1"/>
      <c r="AA18" s="171"/>
      <c r="AB18" s="171"/>
      <c r="AC18" s="171"/>
      <c r="AD18" s="140"/>
    </row>
    <row r="19" customFormat="false" ht="13.8" hidden="false" customHeight="false" outlineLevel="0" collapsed="false">
      <c r="B19" s="176" t="s">
        <v>113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1"/>
      <c r="AA19" s="171"/>
      <c r="AB19" s="171"/>
      <c r="AC19" s="171"/>
      <c r="AD19" s="140"/>
    </row>
    <row r="20" customFormat="false" ht="13.8" hidden="false" customHeight="false" outlineLevel="0" collapsed="false">
      <c r="B20" s="177" t="s">
        <v>114</v>
      </c>
      <c r="C20" s="170" t="n">
        <v>748.092863884596</v>
      </c>
      <c r="D20" s="170" t="n">
        <v>597.087711352474</v>
      </c>
      <c r="E20" s="170" t="n">
        <v>913.028357646406</v>
      </c>
      <c r="F20" s="170" t="n">
        <v>808.064636049381</v>
      </c>
      <c r="G20" s="170" t="n">
        <v>1062.45374260076</v>
      </c>
      <c r="H20" s="170" t="n">
        <v>967.569029052918</v>
      </c>
      <c r="I20" s="170" t="n">
        <v>899.460163775506</v>
      </c>
      <c r="J20" s="170" t="n">
        <v>552.590911451201</v>
      </c>
      <c r="K20" s="170" t="n">
        <v>818.590355156769</v>
      </c>
      <c r="L20" s="170" t="n">
        <v>784.257774489852</v>
      </c>
      <c r="M20" s="170" t="n">
        <v>851.674328267952</v>
      </c>
      <c r="N20" s="170" t="n">
        <v>907.666231287857</v>
      </c>
      <c r="O20" s="170" t="n">
        <v>804.710094907268</v>
      </c>
      <c r="P20" s="170" t="n">
        <v>782.136309448435</v>
      </c>
      <c r="Q20" s="170" t="n">
        <v>720.663459916774</v>
      </c>
      <c r="R20" s="170" t="n">
        <v>642.540500082578</v>
      </c>
      <c r="S20" s="170" t="n">
        <v>857.557190719682</v>
      </c>
      <c r="T20" s="170" t="n">
        <v>661.712713220083</v>
      </c>
      <c r="U20" s="170" t="n">
        <v>529.508942656142</v>
      </c>
      <c r="V20" s="170" t="n">
        <v>507.739250408638</v>
      </c>
      <c r="W20" s="170" t="n">
        <v>464.37135549442</v>
      </c>
      <c r="X20" s="170" t="n">
        <v>495.457548735682</v>
      </c>
      <c r="Y20" s="170" t="n">
        <v>660.082250951249</v>
      </c>
      <c r="Z20" s="171" t="n">
        <v>614.185511743656</v>
      </c>
      <c r="AA20" s="171" t="n">
        <v>614.473421678721</v>
      </c>
      <c r="AB20" s="171" t="n">
        <v>455.671495031457</v>
      </c>
      <c r="AC20" s="171" t="n">
        <v>460.029746644452</v>
      </c>
      <c r="AD20" s="140"/>
    </row>
    <row r="21" customFormat="false" ht="13.8" hidden="false" customHeight="false" outlineLevel="0" collapsed="false">
      <c r="B21" s="177" t="s">
        <v>115</v>
      </c>
      <c r="C21" s="170" t="n">
        <v>641.1393082146</v>
      </c>
      <c r="D21" s="170" t="n">
        <v>389.5218830533</v>
      </c>
      <c r="E21" s="170" t="n">
        <v>466.12608040287</v>
      </c>
      <c r="F21" s="170" t="n">
        <v>330.70449266448</v>
      </c>
      <c r="G21" s="170" t="n">
        <v>577.57989756017</v>
      </c>
      <c r="H21" s="170" t="n">
        <v>387.5469233407</v>
      </c>
      <c r="I21" s="170" t="n">
        <v>725.45347877548</v>
      </c>
      <c r="J21" s="170" t="n">
        <v>519.03471843936</v>
      </c>
      <c r="K21" s="170" t="n">
        <v>432.96598174625</v>
      </c>
      <c r="L21" s="170" t="n">
        <v>816.73641507564</v>
      </c>
      <c r="M21" s="170" t="n">
        <v>589.95735935598</v>
      </c>
      <c r="N21" s="170" t="n">
        <v>485.2207641611</v>
      </c>
      <c r="O21" s="170" t="n">
        <v>842.947688165</v>
      </c>
      <c r="P21" s="170" t="n">
        <v>1103.28777272844</v>
      </c>
      <c r="Q21" s="170" t="n">
        <v>461.54796362405</v>
      </c>
      <c r="R21" s="170" t="n">
        <v>771.40721316008</v>
      </c>
      <c r="S21" s="170" t="n">
        <v>496.75423752401</v>
      </c>
      <c r="T21" s="170" t="n">
        <v>704.1838515228</v>
      </c>
      <c r="U21" s="170" t="n">
        <v>637.637086606</v>
      </c>
      <c r="V21" s="170" t="n">
        <v>203.22210073058</v>
      </c>
      <c r="W21" s="170" t="n">
        <v>1935.71814955466</v>
      </c>
      <c r="X21" s="170" t="n">
        <v>735.9794091018</v>
      </c>
      <c r="Y21" s="170" t="n">
        <v>429.63977883</v>
      </c>
      <c r="Z21" s="171" t="n">
        <v>474.19536862032</v>
      </c>
      <c r="AA21" s="171" t="n">
        <v>577.0524258576</v>
      </c>
      <c r="AB21" s="171" t="n">
        <v>995.37030622272</v>
      </c>
      <c r="AC21" s="171" t="n">
        <v>1048.74332821228</v>
      </c>
      <c r="AD21" s="140"/>
    </row>
    <row r="22" customFormat="false" ht="13.8" hidden="false" customHeight="false" outlineLevel="0" collapsed="false">
      <c r="B22" s="178" t="s">
        <v>116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1"/>
      <c r="AA22" s="171"/>
      <c r="AB22" s="171"/>
      <c r="AC22" s="171"/>
      <c r="AD22" s="140"/>
    </row>
    <row r="23" customFormat="false" ht="13.8" hidden="false" customHeight="false" outlineLevel="0" collapsed="false">
      <c r="B23" s="179" t="s">
        <v>117</v>
      </c>
      <c r="C23" s="180" t="n">
        <v>20.00746788</v>
      </c>
      <c r="D23" s="180" t="n">
        <v>11.83777186</v>
      </c>
      <c r="E23" s="180" t="n">
        <v>13.39789257</v>
      </c>
      <c r="F23" s="180" t="n">
        <v>8.95926779</v>
      </c>
      <c r="G23" s="180" t="n">
        <v>15.54681967</v>
      </c>
      <c r="H23" s="180" t="n">
        <v>10.24226765</v>
      </c>
      <c r="I23" s="180" t="n">
        <v>19.01930836</v>
      </c>
      <c r="J23" s="180" t="n">
        <v>13.53450464</v>
      </c>
      <c r="K23" s="180" t="n">
        <v>11.29132825</v>
      </c>
      <c r="L23" s="180" t="n">
        <v>21.40631166</v>
      </c>
      <c r="M23" s="180" t="n">
        <v>15.54441966</v>
      </c>
      <c r="N23" s="180" t="n">
        <v>13.03025845</v>
      </c>
      <c r="O23" s="180" t="n">
        <v>23.09445721</v>
      </c>
      <c r="P23" s="180" t="n">
        <v>30.78455796</v>
      </c>
      <c r="Q23" s="180" t="n">
        <v>13.17466285</v>
      </c>
      <c r="R23" s="180" t="n">
        <v>22.51757876</v>
      </c>
      <c r="S23" s="180" t="n">
        <v>15.40944373</v>
      </c>
      <c r="T23" s="180" t="n">
        <v>22.5396534</v>
      </c>
      <c r="U23" s="180" t="n">
        <v>21.696454</v>
      </c>
      <c r="V23" s="180" t="n">
        <v>7.07154641</v>
      </c>
      <c r="W23" s="180" t="n">
        <v>65.20643231</v>
      </c>
      <c r="X23" s="180" t="n">
        <v>22.4891343</v>
      </c>
      <c r="Y23" s="180" t="n">
        <v>12.18836252</v>
      </c>
      <c r="Z23" s="181" t="n">
        <v>13.51445989</v>
      </c>
      <c r="AA23" s="181" t="n">
        <v>16.4796786</v>
      </c>
      <c r="AB23" s="181" t="n">
        <v>28.16235588</v>
      </c>
      <c r="AC23" s="181" t="n">
        <v>29.00205548</v>
      </c>
      <c r="AD23" s="140"/>
    </row>
    <row r="24" customFormat="false" ht="13.8" hidden="false" customHeight="false" outlineLevel="0" collapsed="false">
      <c r="B24" s="143" t="s">
        <v>111</v>
      </c>
      <c r="C24" s="180" t="n">
        <v>18.2022785</v>
      </c>
      <c r="D24" s="180" t="n">
        <v>9.1576355</v>
      </c>
      <c r="E24" s="180" t="n">
        <v>10.7784983</v>
      </c>
      <c r="F24" s="180" t="n">
        <v>5.33327679</v>
      </c>
      <c r="G24" s="180" t="n">
        <v>11.86214972</v>
      </c>
      <c r="H24" s="180" t="n">
        <v>7.58895432</v>
      </c>
      <c r="I24" s="180" t="n">
        <v>15.817512</v>
      </c>
      <c r="J24" s="180" t="n">
        <v>10.82268701</v>
      </c>
      <c r="K24" s="180" t="n">
        <v>8.6548138</v>
      </c>
      <c r="L24" s="180" t="n">
        <v>17.95547421</v>
      </c>
      <c r="M24" s="180" t="n">
        <v>11.55473876</v>
      </c>
      <c r="N24" s="180" t="n">
        <v>9.23202015</v>
      </c>
      <c r="O24" s="180" t="n">
        <v>19.83099513</v>
      </c>
      <c r="P24" s="180" t="n">
        <v>27.08962312</v>
      </c>
      <c r="Q24" s="180" t="n">
        <v>9.8139613</v>
      </c>
      <c r="R24" s="180" t="n">
        <v>19.29720556</v>
      </c>
      <c r="S24" s="180" t="n">
        <v>10.71165589</v>
      </c>
      <c r="T24" s="180" t="n">
        <v>19.06145254</v>
      </c>
      <c r="U24" s="180" t="n">
        <v>17.74326713</v>
      </c>
      <c r="V24" s="180" t="n">
        <v>3.49144186</v>
      </c>
      <c r="W24" s="180" t="n">
        <v>61.12092897</v>
      </c>
      <c r="X24" s="180" t="n">
        <v>18.70493801</v>
      </c>
      <c r="Y24" s="180" t="n">
        <v>8.81346711</v>
      </c>
      <c r="Z24" s="181" t="n">
        <v>10.27255408</v>
      </c>
      <c r="AA24" s="181" t="n">
        <v>13.59188516</v>
      </c>
      <c r="AB24" s="181" t="n">
        <v>26.15756258</v>
      </c>
      <c r="AC24" s="181" t="n">
        <v>26.35765888</v>
      </c>
      <c r="AD24" s="140"/>
    </row>
    <row r="25" customFormat="false" ht="13.8" hidden="false" customHeight="false" outlineLevel="0" collapsed="false">
      <c r="B25" s="182" t="s">
        <v>112</v>
      </c>
      <c r="C25" s="180" t="n">
        <v>1.80518938</v>
      </c>
      <c r="D25" s="180" t="n">
        <v>2.68013636</v>
      </c>
      <c r="E25" s="180" t="n">
        <v>2.61939427</v>
      </c>
      <c r="F25" s="180" t="n">
        <v>3.625991</v>
      </c>
      <c r="G25" s="180" t="n">
        <v>3.68466995</v>
      </c>
      <c r="H25" s="180" t="n">
        <v>2.65331333</v>
      </c>
      <c r="I25" s="180" t="n">
        <v>3.20179636</v>
      </c>
      <c r="J25" s="180" t="n">
        <v>2.71181763</v>
      </c>
      <c r="K25" s="180" t="n">
        <v>2.63651445</v>
      </c>
      <c r="L25" s="180" t="n">
        <v>3.45083745</v>
      </c>
      <c r="M25" s="180" t="n">
        <v>3.9896809</v>
      </c>
      <c r="N25" s="180" t="n">
        <v>3.7982383</v>
      </c>
      <c r="O25" s="180" t="n">
        <v>3.26346208</v>
      </c>
      <c r="P25" s="180" t="n">
        <v>3.69493484</v>
      </c>
      <c r="Q25" s="180" t="n">
        <v>3.36070155</v>
      </c>
      <c r="R25" s="180" t="n">
        <v>3.2203732</v>
      </c>
      <c r="S25" s="180" t="n">
        <v>4.69778784</v>
      </c>
      <c r="T25" s="180" t="n">
        <v>3.47820086</v>
      </c>
      <c r="U25" s="180" t="n">
        <v>3.95318687</v>
      </c>
      <c r="V25" s="180" t="n">
        <v>3.58010455</v>
      </c>
      <c r="W25" s="180" t="n">
        <v>4.08550334</v>
      </c>
      <c r="X25" s="180" t="n">
        <v>3.78419629</v>
      </c>
      <c r="Y25" s="180" t="n">
        <v>3.37489541</v>
      </c>
      <c r="Z25" s="181" t="n">
        <v>3.24190581</v>
      </c>
      <c r="AA25" s="181" t="n">
        <v>2.88779344</v>
      </c>
      <c r="AB25" s="181" t="n">
        <v>2.0047933</v>
      </c>
      <c r="AC25" s="181" t="n">
        <v>2.6443966</v>
      </c>
      <c r="AD25" s="140"/>
    </row>
    <row r="26" customFormat="false" ht="13.8" hidden="false" customHeight="false" outlineLevel="0" collapsed="false">
      <c r="B26" s="18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0"/>
      <c r="P26" s="180"/>
      <c r="Q26" s="180"/>
      <c r="R26" s="180"/>
      <c r="S26" s="180"/>
      <c r="T26" s="180"/>
      <c r="U26" s="180"/>
      <c r="V26" s="180"/>
      <c r="W26" s="180"/>
      <c r="X26" s="181"/>
      <c r="Y26" s="181"/>
      <c r="Z26" s="181"/>
      <c r="AA26" s="181"/>
      <c r="AB26" s="181"/>
      <c r="AC26" s="181"/>
      <c r="AD26" s="140"/>
    </row>
    <row r="27" customFormat="false" ht="13.8" hidden="false" customHeight="false" outlineLevel="0" collapsed="false">
      <c r="B27" s="184" t="s">
        <v>118</v>
      </c>
      <c r="C27" s="185" t="n">
        <v>32.045</v>
      </c>
      <c r="D27" s="185" t="n">
        <v>32.905</v>
      </c>
      <c r="E27" s="185" t="n">
        <v>34.791</v>
      </c>
      <c r="F27" s="185" t="n">
        <v>36.912</v>
      </c>
      <c r="G27" s="185" t="n">
        <v>37.151</v>
      </c>
      <c r="H27" s="185" t="n">
        <v>37.838</v>
      </c>
      <c r="I27" s="185" t="n">
        <v>38.143</v>
      </c>
      <c r="J27" s="185" t="n">
        <v>38.349</v>
      </c>
      <c r="K27" s="185" t="n">
        <v>38.345</v>
      </c>
      <c r="L27" s="185" t="n">
        <v>38.154</v>
      </c>
      <c r="M27" s="185" t="n">
        <v>37.953</v>
      </c>
      <c r="N27" s="185" t="n">
        <v>37.238</v>
      </c>
      <c r="O27" s="185" t="n">
        <v>36.5</v>
      </c>
      <c r="P27" s="185" t="n">
        <v>35.839</v>
      </c>
      <c r="Q27" s="185" t="n">
        <v>35.033</v>
      </c>
      <c r="R27" s="185" t="n">
        <v>34.258</v>
      </c>
      <c r="S27" s="185" t="n">
        <v>32.237</v>
      </c>
      <c r="T27" s="185" t="n">
        <v>31.242</v>
      </c>
      <c r="U27" s="185" t="n">
        <v>29.389</v>
      </c>
      <c r="V27" s="185" t="n">
        <v>28.738</v>
      </c>
      <c r="W27" s="185" t="n">
        <v>29.686</v>
      </c>
      <c r="X27" s="185" t="n">
        <v>32.726</v>
      </c>
      <c r="Y27" s="185" t="n">
        <v>35.25</v>
      </c>
      <c r="Z27" s="186" t="n">
        <v>35.088</v>
      </c>
      <c r="AA27" s="186" t="n">
        <v>35.016</v>
      </c>
      <c r="AB27" s="186" t="n">
        <v>35.344</v>
      </c>
      <c r="AC27" s="186" t="n">
        <v>36.161</v>
      </c>
      <c r="AD27" s="140"/>
    </row>
    <row r="28" customFormat="false" ht="13.8" hidden="false" customHeight="false" outlineLevel="0" collapsed="false">
      <c r="B28" s="160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40"/>
    </row>
    <row r="29" customFormat="false" ht="13.8" hidden="false" customHeight="false" outlineLevel="0" collapsed="false">
      <c r="B29" s="161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40"/>
    </row>
    <row r="30" customFormat="false" ht="13.8" hidden="false" customHeight="false" outlineLevel="0" collapsed="false">
      <c r="B30" s="86" t="s">
        <v>10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</row>
    <row r="31" customFormat="false" ht="13.8" hidden="false" customHeight="false" outlineLevel="0" collapsed="false">
      <c r="B31" s="94" t="s">
        <v>11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</row>
    <row r="32" customFormat="false" ht="13.8" hidden="false" customHeight="false" outlineLevel="0" collapsed="false">
      <c r="B32" s="94" t="s">
        <v>12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12"/>
      <c r="P32" s="12"/>
      <c r="Q32" s="98"/>
      <c r="R32" s="98"/>
      <c r="S32" s="98"/>
      <c r="T32" s="98"/>
      <c r="U32" s="98"/>
      <c r="V32" s="98"/>
      <c r="W32" s="98"/>
      <c r="X32" s="98"/>
      <c r="Y32" s="98"/>
      <c r="Z32" s="98"/>
    </row>
    <row r="33" customFormat="false" ht="13.8" hidden="false" customHeight="false" outlineLevel="0" collapsed="false">
      <c r="B33" s="86" t="s">
        <v>12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12"/>
      <c r="P33" s="12"/>
      <c r="Q33" s="98"/>
      <c r="R33" s="98"/>
      <c r="S33" s="98"/>
      <c r="T33" s="98"/>
      <c r="U33" s="98"/>
      <c r="V33" s="98"/>
      <c r="W33" s="98"/>
      <c r="X33" s="98"/>
      <c r="Y33" s="98"/>
      <c r="Z33" s="98"/>
    </row>
    <row r="34" customFormat="false" ht="8.2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12"/>
      <c r="P34" s="12"/>
      <c r="Q34" s="98"/>
      <c r="R34" s="98"/>
      <c r="S34" s="98"/>
      <c r="T34" s="98"/>
      <c r="U34" s="98"/>
      <c r="V34" s="98"/>
      <c r="W34" s="98"/>
      <c r="X34" s="98"/>
      <c r="Y34" s="98"/>
      <c r="Z34" s="98"/>
    </row>
    <row r="35" customFormat="false" ht="13.8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12"/>
      <c r="P35" s="12"/>
      <c r="Q35" s="98"/>
      <c r="R35" s="98"/>
      <c r="S35" s="98"/>
      <c r="T35" s="98"/>
      <c r="U35" s="98"/>
      <c r="V35" s="98"/>
      <c r="W35" s="98"/>
      <c r="X35" s="98"/>
      <c r="Y35" s="98"/>
      <c r="Z35" s="98"/>
    </row>
    <row r="36" s="98" customFormat="true" ht="13.8" hidden="false" customHeight="false" outlineLevel="0" collapsed="false">
      <c r="AB36" s="97"/>
      <c r="AC36" s="97"/>
    </row>
    <row r="37" s="98" customFormat="true" ht="13.8" hidden="false" customHeight="false" outlineLevel="0" collapsed="false"/>
    <row r="38" s="98" customFormat="true" ht="13.8" hidden="false" customHeight="false" outlineLevel="0" collapsed="false"/>
    <row r="39" s="98" customFormat="true" ht="13.8" hidden="false" customHeight="false" outlineLevel="0" collapsed="false"/>
    <row r="40" s="98" customFormat="true" ht="13.8" hidden="false" customHeight="false" outlineLevel="0" collapsed="false"/>
    <row r="41" s="98" customFormat="true" ht="13.8" hidden="false" customHeight="false" outlineLevel="0" collapsed="false"/>
    <row r="42" s="98" customFormat="true" ht="13.8" hidden="false" customHeight="false" outlineLevel="0" collapsed="false"/>
    <row r="43" s="98" customFormat="true" ht="13.8" hidden="false" customHeight="false" outlineLevel="0" collapsed="false"/>
    <row r="44" s="98" customFormat="true" ht="13.8" hidden="false" customHeight="false" outlineLevel="0" collapsed="false"/>
    <row r="45" s="98" customFormat="true" ht="13.8" hidden="false" customHeight="false" outlineLevel="0" collapsed="false"/>
    <row r="46" s="9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1.11"/>
    <col collapsed="false" customWidth="true" hidden="false" outlineLevel="0" max="2" min="2" style="97" width="52.67"/>
    <col collapsed="false" customWidth="true" hidden="false" outlineLevel="0" max="26" min="3" style="97" width="12.67"/>
    <col collapsed="false" customWidth="true" hidden="false" outlineLevel="0" max="27" min="27" style="98" width="12.44"/>
    <col collapsed="false" customWidth="true" hidden="false" outlineLevel="0" max="28" min="28" style="97" width="11.89"/>
    <col collapsed="false" customWidth="true" hidden="false" outlineLevel="0" max="29" min="29" style="97" width="11.56"/>
    <col collapsed="false" customWidth="false" hidden="false" outlineLevel="0" max="255" min="30" style="98" width="9.11"/>
    <col collapsed="false" customWidth="false" hidden="false" outlineLevel="0" max="16384" min="256" style="97" width="9.11"/>
  </cols>
  <sheetData>
    <row r="1" customFormat="false" ht="13.8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B1" s="98"/>
      <c r="AC1" s="98"/>
    </row>
    <row r="2" customFormat="false" ht="16.2" hidden="false" customHeight="false" outlineLevel="0" collapsed="false">
      <c r="B2" s="157" t="s">
        <v>122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91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</row>
    <row r="3" customFormat="false" ht="9" hidden="false" customHeight="true" outlineLevel="0" collapsed="false"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B3" s="98"/>
      <c r="AC3" s="98"/>
    </row>
    <row r="4" customFormat="false" ht="13.8" hidden="false" customHeight="false" outlineLevel="0" collapsed="false"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29"/>
    </row>
    <row r="5" customFormat="false" ht="13.8" hidden="false" customHeight="false" outlineLevel="0" collapsed="false">
      <c r="B5" s="195"/>
      <c r="C5" s="131" t="n">
        <v>44927</v>
      </c>
      <c r="D5" s="131" t="n">
        <v>44958</v>
      </c>
      <c r="E5" s="131" t="n">
        <v>44986</v>
      </c>
      <c r="F5" s="131" t="n">
        <v>45017</v>
      </c>
      <c r="G5" s="131" t="n">
        <v>45047</v>
      </c>
      <c r="H5" s="131" t="n">
        <v>45078</v>
      </c>
      <c r="I5" s="131" t="n">
        <v>45108</v>
      </c>
      <c r="J5" s="131" t="n">
        <v>45139</v>
      </c>
      <c r="K5" s="131" t="n">
        <v>45170</v>
      </c>
      <c r="L5" s="131" t="n">
        <v>45200</v>
      </c>
      <c r="M5" s="131" t="n">
        <v>45231</v>
      </c>
      <c r="N5" s="131" t="n">
        <v>45261</v>
      </c>
      <c r="O5" s="131" t="n">
        <v>45292</v>
      </c>
      <c r="P5" s="131" t="n">
        <v>45323</v>
      </c>
      <c r="Q5" s="131" t="n">
        <v>45352</v>
      </c>
      <c r="R5" s="131" t="n">
        <v>45383</v>
      </c>
      <c r="S5" s="131" t="n">
        <v>45413</v>
      </c>
      <c r="T5" s="131" t="n">
        <v>45444</v>
      </c>
      <c r="U5" s="131" t="n">
        <v>45474</v>
      </c>
      <c r="V5" s="131" t="n">
        <v>45505</v>
      </c>
      <c r="W5" s="131" t="n">
        <v>45536</v>
      </c>
      <c r="X5" s="131" t="n">
        <v>45566</v>
      </c>
      <c r="Y5" s="131" t="n">
        <v>45597</v>
      </c>
      <c r="Z5" s="131" t="n">
        <v>45627</v>
      </c>
      <c r="AA5" s="131" t="n">
        <v>45658</v>
      </c>
      <c r="AB5" s="131" t="n">
        <v>45689</v>
      </c>
      <c r="AC5" s="131" t="n">
        <v>45717</v>
      </c>
      <c r="AD5" s="129"/>
    </row>
    <row r="6" customFormat="false" ht="13.8" hidden="false" customHeight="false" outlineLevel="0" collapsed="false">
      <c r="B6" s="196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29"/>
    </row>
    <row r="7" customFormat="false" ht="14.4" hidden="false" customHeight="false" outlineLevel="0" collapsed="false">
      <c r="B7" s="165" t="s">
        <v>123</v>
      </c>
      <c r="C7" s="197" t="n">
        <v>1389.2321720992</v>
      </c>
      <c r="D7" s="197" t="n">
        <v>986.609594405774</v>
      </c>
      <c r="E7" s="197" t="n">
        <v>1379.15443804928</v>
      </c>
      <c r="F7" s="197" t="n">
        <v>1138.76912871386</v>
      </c>
      <c r="G7" s="197" t="n">
        <v>1640.03364016093</v>
      </c>
      <c r="H7" s="197" t="n">
        <v>1355.11595239362</v>
      </c>
      <c r="I7" s="197" t="n">
        <v>1624.91364255099</v>
      </c>
      <c r="J7" s="197" t="n">
        <v>1071.62562989056</v>
      </c>
      <c r="K7" s="197" t="n">
        <v>1251.55633690302</v>
      </c>
      <c r="L7" s="197" t="n">
        <v>1600.99418956549</v>
      </c>
      <c r="M7" s="197" t="n">
        <v>1441.63168762393</v>
      </c>
      <c r="N7" s="197" t="n">
        <v>1392.88699544896</v>
      </c>
      <c r="O7" s="197" t="n">
        <v>1647.65778307227</v>
      </c>
      <c r="P7" s="197" t="n">
        <v>1885.42408217687</v>
      </c>
      <c r="Q7" s="197" t="n">
        <v>1182.21142354082</v>
      </c>
      <c r="R7" s="197" t="n">
        <v>1413.94771324266</v>
      </c>
      <c r="S7" s="197" t="n">
        <v>1354.31142824369</v>
      </c>
      <c r="T7" s="197" t="n">
        <v>1365.89656474288</v>
      </c>
      <c r="U7" s="197" t="n">
        <v>1167.14602926214</v>
      </c>
      <c r="V7" s="197" t="n">
        <v>710.961351139218</v>
      </c>
      <c r="W7" s="197" t="n">
        <v>2400.08950504908</v>
      </c>
      <c r="X7" s="197" t="n">
        <v>1231.43695783748</v>
      </c>
      <c r="Y7" s="197" t="n">
        <v>1089.72202978125</v>
      </c>
      <c r="Z7" s="197" t="n">
        <v>1088.38088036398</v>
      </c>
      <c r="AA7" s="197" t="n">
        <v>1191.52584753632</v>
      </c>
      <c r="AB7" s="197" t="n">
        <v>1451.04180125418</v>
      </c>
      <c r="AC7" s="197" t="n">
        <v>1508.77307485673</v>
      </c>
      <c r="AD7" s="129"/>
    </row>
    <row r="8" customFormat="false" ht="11.1" hidden="false" customHeight="true" outlineLevel="0" collapsed="false">
      <c r="B8" s="198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29"/>
    </row>
    <row r="9" customFormat="false" ht="13.8" hidden="false" customHeight="false" outlineLevel="0" collapsed="false">
      <c r="B9" s="165" t="s">
        <v>42</v>
      </c>
      <c r="C9" s="197" t="n">
        <v>596.600071790531</v>
      </c>
      <c r="D9" s="197" t="n">
        <v>444.064288062441</v>
      </c>
      <c r="E9" s="197" t="n">
        <v>756.201421444742</v>
      </c>
      <c r="F9" s="197" t="n">
        <v>544.210287180014</v>
      </c>
      <c r="G9" s="197" t="n">
        <v>707.882686775046</v>
      </c>
      <c r="H9" s="197" t="n">
        <v>659.441372494448</v>
      </c>
      <c r="I9" s="197" t="n">
        <v>628.728940853329</v>
      </c>
      <c r="J9" s="197" t="n">
        <v>609.812383398357</v>
      </c>
      <c r="K9" s="197" t="n">
        <v>583.344463236915</v>
      </c>
      <c r="L9" s="197" t="n">
        <v>659.1579321845</v>
      </c>
      <c r="M9" s="197" t="n">
        <v>649.138003024457</v>
      </c>
      <c r="N9" s="197" t="n">
        <v>645.686783332621</v>
      </c>
      <c r="O9" s="197" t="n">
        <v>650.466522822009</v>
      </c>
      <c r="P9" s="197" t="n">
        <v>603.343221520225</v>
      </c>
      <c r="Q9" s="197" t="n">
        <v>647.335031160653</v>
      </c>
      <c r="R9" s="197" t="n">
        <v>760.995114907923</v>
      </c>
      <c r="S9" s="197" t="n">
        <v>793.490360755929</v>
      </c>
      <c r="T9" s="197" t="n">
        <v>945.420252645445</v>
      </c>
      <c r="U9" s="197" t="n">
        <v>620.426098170889</v>
      </c>
      <c r="V9" s="197" t="n">
        <v>435.658213540401</v>
      </c>
      <c r="W9" s="197" t="n">
        <v>810.1582405927</v>
      </c>
      <c r="X9" s="197" t="n">
        <v>572.21319370875</v>
      </c>
      <c r="Y9" s="197" t="n">
        <v>548.682939106466</v>
      </c>
      <c r="Z9" s="197" t="n">
        <v>497.645218992859</v>
      </c>
      <c r="AA9" s="197" t="n">
        <v>783.473303001192</v>
      </c>
      <c r="AB9" s="197" t="n">
        <v>532.14492924876</v>
      </c>
      <c r="AC9" s="197" t="n">
        <v>667.972770525106</v>
      </c>
      <c r="AD9" s="129"/>
    </row>
    <row r="10" customFormat="false" ht="13.8" hidden="false" customHeight="false" outlineLevel="0" collapsed="false">
      <c r="B10" s="199" t="s">
        <v>124</v>
      </c>
      <c r="C10" s="141" t="n">
        <v>281.194746728031</v>
      </c>
      <c r="D10" s="141" t="n">
        <v>193.925827752441</v>
      </c>
      <c r="E10" s="141" t="n">
        <v>495.177939320294</v>
      </c>
      <c r="F10" s="141" t="n">
        <v>288.559471680014</v>
      </c>
      <c r="G10" s="141" t="n">
        <v>332.457133131195</v>
      </c>
      <c r="H10" s="141" t="n">
        <v>372.510251028439</v>
      </c>
      <c r="I10" s="141" t="n">
        <v>377.144167395504</v>
      </c>
      <c r="J10" s="141" t="n">
        <v>452.537697798281</v>
      </c>
      <c r="K10" s="141" t="n">
        <v>386.308488906915</v>
      </c>
      <c r="L10" s="141" t="n">
        <v>451.322305826631</v>
      </c>
      <c r="M10" s="141" t="n">
        <v>432.499284674457</v>
      </c>
      <c r="N10" s="141" t="n">
        <v>515.556685332621</v>
      </c>
      <c r="O10" s="141" t="n">
        <v>337.879488262009</v>
      </c>
      <c r="P10" s="141" t="n">
        <v>378.53902196581</v>
      </c>
      <c r="Q10" s="141" t="n">
        <v>432.318640631355</v>
      </c>
      <c r="R10" s="141" t="n">
        <v>565.737214217923</v>
      </c>
      <c r="S10" s="141" t="n">
        <v>385.371331694641</v>
      </c>
      <c r="T10" s="141" t="n">
        <v>733.666807195816</v>
      </c>
      <c r="U10" s="141" t="n">
        <v>453.621013659811</v>
      </c>
      <c r="V10" s="141" t="n">
        <v>266.594332874367</v>
      </c>
      <c r="W10" s="141" t="n">
        <v>274.802479138247</v>
      </c>
      <c r="X10" s="141" t="n">
        <v>460.021755978033</v>
      </c>
      <c r="Y10" s="141" t="n">
        <v>344.823204777936</v>
      </c>
      <c r="Z10" s="141" t="n">
        <v>277.196999983298</v>
      </c>
      <c r="AA10" s="141" t="n">
        <v>480.634505981192</v>
      </c>
      <c r="AB10" s="141" t="n">
        <v>312.97378033876</v>
      </c>
      <c r="AC10" s="141" t="n">
        <v>321.609086927431</v>
      </c>
      <c r="AD10" s="129"/>
    </row>
    <row r="11" customFormat="false" ht="13.8" hidden="false" customHeight="false" outlineLevel="0" collapsed="false">
      <c r="B11" s="199" t="s">
        <v>125</v>
      </c>
      <c r="C11" s="141" t="n">
        <v>213.83147939</v>
      </c>
      <c r="D11" s="141" t="n">
        <v>150.18190525</v>
      </c>
      <c r="E11" s="141" t="n">
        <v>152.00311298</v>
      </c>
      <c r="F11" s="141" t="n">
        <v>182.07870799</v>
      </c>
      <c r="G11" s="141" t="n">
        <v>271.11991161</v>
      </c>
      <c r="H11" s="141" t="n">
        <v>197.13381316</v>
      </c>
      <c r="I11" s="141" t="n">
        <v>177.14625584</v>
      </c>
      <c r="J11" s="141" t="n">
        <v>153.66968501</v>
      </c>
      <c r="K11" s="141" t="n">
        <v>134.75625124</v>
      </c>
      <c r="L11" s="141" t="n">
        <v>142.2793452</v>
      </c>
      <c r="M11" s="141" t="n">
        <v>167.19890659</v>
      </c>
      <c r="N11" s="141" t="n">
        <v>104.62344326</v>
      </c>
      <c r="O11" s="141" t="n">
        <v>290.04955956</v>
      </c>
      <c r="P11" s="141" t="n">
        <v>180.92960122</v>
      </c>
      <c r="Q11" s="141" t="n">
        <v>131.74810384</v>
      </c>
      <c r="R11" s="141" t="n">
        <v>148.14213945</v>
      </c>
      <c r="S11" s="141" t="n">
        <v>334.98617062</v>
      </c>
      <c r="T11" s="141" t="n">
        <v>164.08367676</v>
      </c>
      <c r="U11" s="141" t="n">
        <v>147.22639547</v>
      </c>
      <c r="V11" s="141" t="n">
        <v>167.3477026</v>
      </c>
      <c r="W11" s="141" t="n">
        <v>121.27204785</v>
      </c>
      <c r="X11" s="141" t="n">
        <v>110.39537464</v>
      </c>
      <c r="Y11" s="141" t="n">
        <v>131.03025675</v>
      </c>
      <c r="Z11" s="141" t="n">
        <v>139.57044988</v>
      </c>
      <c r="AA11" s="141" t="n">
        <v>285.43424418</v>
      </c>
      <c r="AB11" s="141" t="n">
        <v>128.78927115</v>
      </c>
      <c r="AC11" s="141" t="n">
        <v>117.23489261</v>
      </c>
      <c r="AD11" s="129"/>
    </row>
    <row r="12" customFormat="false" ht="13.8" hidden="false" customHeight="false" outlineLevel="0" collapsed="false">
      <c r="B12" s="199" t="s">
        <v>126</v>
      </c>
      <c r="C12" s="141" t="n">
        <v>101.5738456725</v>
      </c>
      <c r="D12" s="141" t="n">
        <v>99.95655506</v>
      </c>
      <c r="E12" s="141" t="n">
        <v>109.020369144448</v>
      </c>
      <c r="F12" s="141" t="n">
        <v>73.57210751</v>
      </c>
      <c r="G12" s="141" t="n">
        <v>104.305642033851</v>
      </c>
      <c r="H12" s="141" t="n">
        <v>89.7973083060091</v>
      </c>
      <c r="I12" s="141" t="n">
        <v>74.4385176178249</v>
      </c>
      <c r="J12" s="141" t="n">
        <v>3.60500059007577</v>
      </c>
      <c r="K12" s="141" t="n">
        <v>62.27972309</v>
      </c>
      <c r="L12" s="141" t="n">
        <v>65.5562811578687</v>
      </c>
      <c r="M12" s="141" t="n">
        <v>49.43981176</v>
      </c>
      <c r="N12" s="141" t="n">
        <v>25.50665474</v>
      </c>
      <c r="O12" s="141" t="n">
        <v>22.537475</v>
      </c>
      <c r="P12" s="141" t="n">
        <v>43.8745983344154</v>
      </c>
      <c r="Q12" s="141" t="n">
        <v>83.2682866892979</v>
      </c>
      <c r="R12" s="141" t="n">
        <v>47.11576124</v>
      </c>
      <c r="S12" s="141" t="n">
        <v>73.132858441288</v>
      </c>
      <c r="T12" s="141" t="n">
        <v>47.6697686896288</v>
      </c>
      <c r="U12" s="141" t="n">
        <v>19.5786890410786</v>
      </c>
      <c r="V12" s="141" t="n">
        <v>1.71617806603409</v>
      </c>
      <c r="W12" s="141" t="n">
        <v>414.083713604453</v>
      </c>
      <c r="X12" s="141" t="n">
        <v>1.79606309071726</v>
      </c>
      <c r="Y12" s="141" t="n">
        <v>72.8294775785297</v>
      </c>
      <c r="Z12" s="141" t="n">
        <v>80.8777691295617</v>
      </c>
      <c r="AA12" s="141" t="n">
        <v>17.40455284</v>
      </c>
      <c r="AB12" s="141" t="n">
        <v>90.38187776</v>
      </c>
      <c r="AC12" s="141" t="n">
        <v>229.128790987675</v>
      </c>
      <c r="AD12" s="129"/>
    </row>
    <row r="13" customFormat="false" ht="11.1" hidden="false" customHeight="true" outlineLevel="0" collapsed="false">
      <c r="B13" s="182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29"/>
    </row>
    <row r="14" customFormat="false" ht="13.8" hidden="false" customHeight="false" outlineLevel="0" collapsed="false">
      <c r="B14" s="165" t="s">
        <v>43</v>
      </c>
      <c r="C14" s="197" t="n">
        <v>0</v>
      </c>
      <c r="D14" s="197" t="n">
        <v>0</v>
      </c>
      <c r="E14" s="197" t="n">
        <v>45.3583657016</v>
      </c>
      <c r="F14" s="197" t="n">
        <v>20.62854073</v>
      </c>
      <c r="G14" s="197" t="n">
        <v>20.50294524</v>
      </c>
      <c r="H14" s="197" t="n">
        <v>23.33066704232</v>
      </c>
      <c r="I14" s="197" t="n">
        <v>23.28516717285</v>
      </c>
      <c r="J14" s="197" t="n">
        <v>17.92315526678</v>
      </c>
      <c r="K14" s="197" t="n">
        <v>27.256259235</v>
      </c>
      <c r="L14" s="197" t="n">
        <v>35.87922053</v>
      </c>
      <c r="M14" s="197" t="n">
        <v>28.99607678</v>
      </c>
      <c r="N14" s="197" t="n">
        <v>45.3452512</v>
      </c>
      <c r="O14" s="197" t="n">
        <v>59.25221205</v>
      </c>
      <c r="P14" s="197" t="n">
        <v>49.17475085</v>
      </c>
      <c r="Q14" s="197" t="n">
        <v>41.49676839</v>
      </c>
      <c r="R14" s="197" t="n">
        <v>9.40556286</v>
      </c>
      <c r="S14" s="197" t="n">
        <v>53.2001588711786</v>
      </c>
      <c r="T14" s="197" t="n">
        <v>52.60830886</v>
      </c>
      <c r="U14" s="197" t="n">
        <v>43.79012868</v>
      </c>
      <c r="V14" s="197" t="n">
        <v>46.92177276</v>
      </c>
      <c r="W14" s="197" t="n">
        <v>43.67841717</v>
      </c>
      <c r="X14" s="197" t="n">
        <v>45.07899585</v>
      </c>
      <c r="Y14" s="197" t="n">
        <v>46.82914097</v>
      </c>
      <c r="Z14" s="197" t="n">
        <v>52.29691959</v>
      </c>
      <c r="AA14" s="197" t="n">
        <v>0</v>
      </c>
      <c r="AB14" s="197" t="n">
        <v>0</v>
      </c>
      <c r="AC14" s="197" t="n">
        <v>0</v>
      </c>
      <c r="AD14" s="129"/>
    </row>
    <row r="15" customFormat="false" ht="13.8" hidden="false" customHeight="false" outlineLevel="0" collapsed="false">
      <c r="B15" s="199" t="s">
        <v>127</v>
      </c>
      <c r="C15" s="141" t="n">
        <v>0</v>
      </c>
      <c r="D15" s="141" t="n">
        <v>0</v>
      </c>
      <c r="E15" s="141" t="n">
        <v>45.3583657016</v>
      </c>
      <c r="F15" s="141" t="n">
        <v>20.62854073</v>
      </c>
      <c r="G15" s="141" t="n">
        <v>20.50294524</v>
      </c>
      <c r="H15" s="141" t="n">
        <v>23.33066704232</v>
      </c>
      <c r="I15" s="141" t="n">
        <v>23.28516717285</v>
      </c>
      <c r="J15" s="141" t="n">
        <v>17.92315526678</v>
      </c>
      <c r="K15" s="141" t="n">
        <v>27.256259235</v>
      </c>
      <c r="L15" s="141" t="n">
        <v>35.87922053</v>
      </c>
      <c r="M15" s="141" t="n">
        <v>28.99607678</v>
      </c>
      <c r="N15" s="141" t="n">
        <v>45.3452512</v>
      </c>
      <c r="O15" s="141" t="n">
        <v>59.25221205</v>
      </c>
      <c r="P15" s="141" t="n">
        <v>49.17475085</v>
      </c>
      <c r="Q15" s="141" t="n">
        <v>41.49676839</v>
      </c>
      <c r="R15" s="141" t="n">
        <v>9.40556286</v>
      </c>
      <c r="S15" s="141" t="n">
        <v>43.43425887</v>
      </c>
      <c r="T15" s="141" t="n">
        <v>52.60830886</v>
      </c>
      <c r="U15" s="141" t="n">
        <v>43.79012868</v>
      </c>
      <c r="V15" s="141" t="n">
        <v>46.92177276</v>
      </c>
      <c r="W15" s="141" t="n">
        <v>43.67841717</v>
      </c>
      <c r="X15" s="141" t="n">
        <v>45.07899585</v>
      </c>
      <c r="Y15" s="141" t="n">
        <v>46.82914097</v>
      </c>
      <c r="Z15" s="141" t="n">
        <v>52.29691959</v>
      </c>
      <c r="AA15" s="141" t="n">
        <v>0</v>
      </c>
      <c r="AB15" s="141" t="n">
        <v>0</v>
      </c>
      <c r="AC15" s="141" t="n">
        <v>0</v>
      </c>
      <c r="AD15" s="129"/>
    </row>
    <row r="16" customFormat="false" ht="13.8" hidden="false" customHeight="false" outlineLevel="0" collapsed="false">
      <c r="B16" s="199" t="s">
        <v>128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9.76590000117855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0</v>
      </c>
      <c r="AC16" s="141" t="n">
        <v>0</v>
      </c>
      <c r="AD16" s="129"/>
    </row>
    <row r="17" customFormat="false" ht="11.1" hidden="false" customHeight="true" outlineLevel="0" collapsed="false">
      <c r="B17" s="182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29"/>
    </row>
    <row r="18" customFormat="false" ht="13.8" hidden="false" customHeight="false" outlineLevel="0" collapsed="false">
      <c r="B18" s="165" t="s">
        <v>44</v>
      </c>
      <c r="C18" s="197" t="n">
        <v>792.632100308665</v>
      </c>
      <c r="D18" s="197" t="n">
        <v>542.545306343333</v>
      </c>
      <c r="E18" s="197" t="n">
        <v>577.594650902934</v>
      </c>
      <c r="F18" s="197" t="n">
        <v>573.930300803847</v>
      </c>
      <c r="G18" s="197" t="n">
        <v>911.648008145888</v>
      </c>
      <c r="H18" s="197" t="n">
        <v>672.343912856851</v>
      </c>
      <c r="I18" s="197" t="n">
        <v>972.899534524807</v>
      </c>
      <c r="J18" s="197" t="n">
        <v>443.890091225424</v>
      </c>
      <c r="K18" s="197" t="n">
        <v>640.955614431104</v>
      </c>
      <c r="L18" s="197" t="n">
        <v>905.957036850992</v>
      </c>
      <c r="M18" s="197" t="n">
        <v>763.497607819476</v>
      </c>
      <c r="N18" s="197" t="n">
        <v>701.854960916336</v>
      </c>
      <c r="O18" s="197" t="n">
        <v>937.939048200259</v>
      </c>
      <c r="P18" s="197" t="n">
        <v>1232.90610980665</v>
      </c>
      <c r="Q18" s="197" t="n">
        <v>493.379623990171</v>
      </c>
      <c r="R18" s="197" t="n">
        <v>643.547035474735</v>
      </c>
      <c r="S18" s="197" t="n">
        <v>507.620908616584</v>
      </c>
      <c r="T18" s="197" t="n">
        <v>367.868003237438</v>
      </c>
      <c r="U18" s="197" t="n">
        <v>502.929802411253</v>
      </c>
      <c r="V18" s="197" t="n">
        <v>228.381364838817</v>
      </c>
      <c r="W18" s="197" t="n">
        <v>1546.25284728638</v>
      </c>
      <c r="X18" s="197" t="n">
        <v>614.144768278733</v>
      </c>
      <c r="Y18" s="197" t="n">
        <v>494.209949704783</v>
      </c>
      <c r="Z18" s="197" t="n">
        <v>538.438741781117</v>
      </c>
      <c r="AA18" s="197" t="n">
        <v>408.052544535128</v>
      </c>
      <c r="AB18" s="197" t="n">
        <v>918.896872005417</v>
      </c>
      <c r="AC18" s="197" t="n">
        <v>840.800304331626</v>
      </c>
      <c r="AD18" s="129"/>
    </row>
    <row r="19" customFormat="false" ht="13.8" hidden="false" customHeight="false" outlineLevel="0" collapsed="false">
      <c r="B19" s="199" t="s">
        <v>129</v>
      </c>
      <c r="C19" s="141" t="n">
        <v>26.78988906</v>
      </c>
      <c r="D19" s="141" t="n">
        <v>23.07349602</v>
      </c>
      <c r="E19" s="141" t="n">
        <v>31.26640404</v>
      </c>
      <c r="F19" s="141" t="n">
        <v>44.55390571</v>
      </c>
      <c r="G19" s="141" t="n">
        <v>32.28049045</v>
      </c>
      <c r="H19" s="141" t="n">
        <v>30.09681921</v>
      </c>
      <c r="I19" s="141" t="n">
        <v>32.82881972</v>
      </c>
      <c r="J19" s="141" t="n">
        <v>27.41228691</v>
      </c>
      <c r="K19" s="141" t="n">
        <v>32.30481854</v>
      </c>
      <c r="L19" s="141" t="n">
        <v>38.38932752</v>
      </c>
      <c r="M19" s="141" t="n">
        <v>35.71849505</v>
      </c>
      <c r="N19" s="141" t="n">
        <v>40.50498557</v>
      </c>
      <c r="O19" s="141" t="n">
        <v>30.55460992</v>
      </c>
      <c r="P19" s="141" t="n">
        <v>30.38749802</v>
      </c>
      <c r="Q19" s="141" t="n">
        <v>35.99088228</v>
      </c>
      <c r="R19" s="141" t="n">
        <v>42.43256376</v>
      </c>
      <c r="S19" s="141" t="n">
        <v>34.27049051</v>
      </c>
      <c r="T19" s="141" t="n">
        <v>29.64763594</v>
      </c>
      <c r="U19" s="141" t="n">
        <v>41.1861720073674</v>
      </c>
      <c r="V19" s="141" t="n">
        <v>26.86650236</v>
      </c>
      <c r="W19" s="141" t="n">
        <v>37.15792869</v>
      </c>
      <c r="X19" s="141" t="n">
        <v>37.19478317</v>
      </c>
      <c r="Y19" s="141" t="n">
        <v>30.40389209</v>
      </c>
      <c r="Z19" s="141" t="n">
        <v>27.43740004</v>
      </c>
      <c r="AA19" s="141" t="n">
        <v>34.0873749431349</v>
      </c>
      <c r="AB19" s="141" t="n">
        <v>20.11590132</v>
      </c>
      <c r="AC19" s="141" t="n">
        <v>21.93874916</v>
      </c>
      <c r="AD19" s="129"/>
    </row>
    <row r="20" customFormat="false" ht="13.8" hidden="false" customHeight="false" outlineLevel="0" collapsed="false">
      <c r="B20" s="199" t="s">
        <v>130</v>
      </c>
      <c r="C20" s="141" t="n">
        <v>452.105406129388</v>
      </c>
      <c r="D20" s="141" t="n">
        <v>224.412138834328</v>
      </c>
      <c r="E20" s="141" t="n">
        <v>185.790108324813</v>
      </c>
      <c r="F20" s="141" t="n">
        <v>234.925660857726</v>
      </c>
      <c r="G20" s="141" t="n">
        <v>522.919003237199</v>
      </c>
      <c r="H20" s="141" t="n">
        <v>193.242758297255</v>
      </c>
      <c r="I20" s="141" t="n">
        <v>432.392408120873</v>
      </c>
      <c r="J20" s="141" t="n">
        <v>219.064492301173</v>
      </c>
      <c r="K20" s="141" t="n">
        <v>236.940595703792</v>
      </c>
      <c r="L20" s="141" t="n">
        <v>486.528356975644</v>
      </c>
      <c r="M20" s="141" t="n">
        <v>295.12669368006</v>
      </c>
      <c r="N20" s="141" t="n">
        <v>245.049850228415</v>
      </c>
      <c r="O20" s="141" t="n">
        <v>584.192964447502</v>
      </c>
      <c r="P20" s="141" t="n">
        <v>233.278283581022</v>
      </c>
      <c r="Q20" s="141" t="n">
        <v>212.249835094395</v>
      </c>
      <c r="R20" s="141" t="n">
        <v>464.641229614956</v>
      </c>
      <c r="S20" s="141" t="n">
        <v>257.924906571387</v>
      </c>
      <c r="T20" s="141" t="n">
        <v>199.273602999058</v>
      </c>
      <c r="U20" s="141" t="n">
        <v>406.751120583358</v>
      </c>
      <c r="V20" s="141" t="n">
        <v>200.368719916835</v>
      </c>
      <c r="W20" s="141" t="n">
        <v>198.318299141128</v>
      </c>
      <c r="X20" s="141" t="n">
        <v>575.580664277563</v>
      </c>
      <c r="Y20" s="141" t="n">
        <v>250.657426984783</v>
      </c>
      <c r="Z20" s="141" t="n">
        <v>260.416269208395</v>
      </c>
      <c r="AA20" s="141" t="n">
        <v>251.464543162791</v>
      </c>
      <c r="AB20" s="141" t="n">
        <v>637.084706685389</v>
      </c>
      <c r="AC20" s="141" t="n">
        <v>141.242118868587</v>
      </c>
      <c r="AD20" s="129"/>
    </row>
    <row r="21" customFormat="false" ht="13.8" hidden="false" customHeight="false" outlineLevel="0" collapsed="false">
      <c r="B21" s="199" t="s">
        <v>131</v>
      </c>
      <c r="C21" s="141" t="n">
        <v>287.0204222175</v>
      </c>
      <c r="D21" s="141" t="n">
        <v>293.35053909</v>
      </c>
      <c r="E21" s="141" t="n">
        <v>319.7273960625</v>
      </c>
      <c r="F21" s="141" t="n">
        <v>212.470875</v>
      </c>
      <c r="G21" s="141" t="n">
        <v>305.6038725075</v>
      </c>
      <c r="H21" s="141" t="n">
        <v>261.8115042975</v>
      </c>
      <c r="I21" s="141" t="n">
        <v>215.6373375</v>
      </c>
      <c r="J21" s="141" t="n">
        <v>2.823</v>
      </c>
      <c r="K21" s="141" t="n">
        <v>178.937625</v>
      </c>
      <c r="L21" s="141" t="n">
        <v>188.4991875</v>
      </c>
      <c r="M21" s="141" t="n">
        <v>140.86725</v>
      </c>
      <c r="N21" s="141" t="n">
        <v>68.836725</v>
      </c>
      <c r="O21" s="141" t="n">
        <v>67.612425</v>
      </c>
      <c r="P21" s="141" t="n">
        <v>179.596057348021</v>
      </c>
      <c r="Q21" s="141" t="n">
        <v>243.9991875</v>
      </c>
      <c r="R21" s="141" t="n">
        <v>135.1843125</v>
      </c>
      <c r="S21" s="141" t="n">
        <v>214.239375153864</v>
      </c>
      <c r="T21" s="141" t="n">
        <v>137.5970925</v>
      </c>
      <c r="U21" s="141" t="n">
        <v>53.8754162205273</v>
      </c>
      <c r="V21" s="141" t="n">
        <v>0</v>
      </c>
      <c r="W21" s="141" t="n">
        <v>1309.49528405336</v>
      </c>
      <c r="X21" s="141" t="n">
        <v>0</v>
      </c>
      <c r="Y21" s="141" t="n">
        <v>211.84875</v>
      </c>
      <c r="Z21" s="141" t="n">
        <v>236.807474502722</v>
      </c>
      <c r="AA21" s="141" t="n">
        <v>122.338300909223</v>
      </c>
      <c r="AB21" s="141" t="n">
        <v>261.5325</v>
      </c>
      <c r="AC21" s="141" t="n">
        <v>677.411248613026</v>
      </c>
      <c r="AD21" s="129"/>
    </row>
    <row r="22" customFormat="false" ht="13.8" hidden="false" customHeight="false" outlineLevel="0" collapsed="false">
      <c r="B22" s="199" t="s">
        <v>132</v>
      </c>
      <c r="C22" s="141" t="n">
        <v>26.7163829017769</v>
      </c>
      <c r="D22" s="141" t="n">
        <v>1.70913239900536</v>
      </c>
      <c r="E22" s="141" t="n">
        <v>40.8107424756213</v>
      </c>
      <c r="F22" s="141" t="n">
        <v>81.9798592361209</v>
      </c>
      <c r="G22" s="141" t="n">
        <v>50.8446419511899</v>
      </c>
      <c r="H22" s="141" t="n">
        <v>187.192831052095</v>
      </c>
      <c r="I22" s="141" t="n">
        <v>292.040969183933</v>
      </c>
      <c r="J22" s="141" t="n">
        <v>194.590312014251</v>
      </c>
      <c r="K22" s="141" t="n">
        <v>192.772575187312</v>
      </c>
      <c r="L22" s="141" t="n">
        <v>192.540164855348</v>
      </c>
      <c r="M22" s="141" t="n">
        <v>291.785169089416</v>
      </c>
      <c r="N22" s="141" t="n">
        <v>347.463400117922</v>
      </c>
      <c r="O22" s="141" t="n">
        <v>255.579048832757</v>
      </c>
      <c r="P22" s="141" t="n">
        <v>789.644270857606</v>
      </c>
      <c r="Q22" s="141" t="n">
        <v>1.1397191157763</v>
      </c>
      <c r="R22" s="141" t="n">
        <v>1.28892959977822</v>
      </c>
      <c r="S22" s="141" t="n">
        <v>1.1861363813337</v>
      </c>
      <c r="T22" s="141" t="n">
        <v>1.34967179838008</v>
      </c>
      <c r="U22" s="141" t="n">
        <v>1.1170936</v>
      </c>
      <c r="V22" s="141" t="n">
        <v>1.14614256198199</v>
      </c>
      <c r="W22" s="141" t="n">
        <v>1.28133540189285</v>
      </c>
      <c r="X22" s="141" t="n">
        <v>1.36932083117</v>
      </c>
      <c r="Y22" s="141" t="n">
        <v>1.29988063</v>
      </c>
      <c r="Z22" s="142" t="n">
        <v>13.77759803</v>
      </c>
      <c r="AA22" s="142" t="n">
        <v>0.162325519979546</v>
      </c>
      <c r="AB22" s="142" t="n">
        <v>0.163764000028476</v>
      </c>
      <c r="AC22" s="142" t="n">
        <v>0.208187690013804</v>
      </c>
      <c r="AD22" s="129"/>
    </row>
    <row r="23" customFormat="false" ht="13.8" hidden="false" customHeight="false" outlineLevel="0" collapsed="false">
      <c r="B23" s="194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29"/>
    </row>
    <row r="24" customFormat="false" ht="13.8" hidden="false" customHeight="false" outlineLevel="0" collapsed="false">
      <c r="B24" s="195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29"/>
    </row>
    <row r="25" customFormat="false" ht="13.8" hidden="false" customHeight="false" outlineLevel="0" collapsed="false">
      <c r="B25" s="86" t="s">
        <v>10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193"/>
      <c r="P25" s="193"/>
      <c r="Q25" s="98"/>
      <c r="R25" s="98"/>
      <c r="S25" s="98"/>
      <c r="T25" s="98"/>
      <c r="U25" s="98"/>
      <c r="V25" s="98"/>
      <c r="W25" s="98"/>
      <c r="X25" s="98"/>
      <c r="Y25" s="98"/>
      <c r="Z25" s="98"/>
      <c r="AB25" s="98"/>
      <c r="AC25" s="98"/>
    </row>
    <row r="26" customFormat="false" ht="13.8" hidden="false" customHeight="false" outlineLevel="0" collapsed="false">
      <c r="B26" s="94" t="s">
        <v>11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B26" s="98"/>
      <c r="AC26" s="98"/>
    </row>
    <row r="27" customFormat="false" ht="12" hidden="false" customHeight="true" outlineLevel="0" collapsed="false">
      <c r="B27" s="86" t="s">
        <v>133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98"/>
      <c r="P27" s="12"/>
      <c r="Q27" s="98"/>
      <c r="R27" s="98"/>
      <c r="S27" s="98"/>
      <c r="T27" s="98"/>
      <c r="U27" s="98"/>
      <c r="V27" s="98"/>
      <c r="W27" s="98"/>
      <c r="X27" s="98"/>
      <c r="Y27" s="98"/>
      <c r="Z27" s="98"/>
      <c r="AB27" s="98"/>
      <c r="AC27" s="98"/>
    </row>
    <row r="28" customFormat="false" ht="13.8" hidden="false" customHeight="false" outlineLevel="0" collapsed="false">
      <c r="B28" s="94" t="s">
        <v>12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98"/>
      <c r="P28" s="12"/>
      <c r="Q28" s="98"/>
      <c r="R28" s="98"/>
      <c r="S28" s="98"/>
      <c r="T28" s="98"/>
      <c r="U28" s="98"/>
      <c r="V28" s="98"/>
      <c r="W28" s="98"/>
      <c r="X28" s="98"/>
      <c r="Y28" s="98"/>
      <c r="Z28" s="98"/>
      <c r="AB28" s="98"/>
      <c r="AC28" s="98"/>
    </row>
    <row r="29" customFormat="false" ht="13.8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B29" s="98"/>
      <c r="AC29" s="98"/>
    </row>
    <row r="30" customFormat="false" ht="13.8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B30" s="98"/>
      <c r="AC30" s="98"/>
    </row>
    <row r="31" customFormat="false" ht="13.8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B31" s="98"/>
      <c r="AC31" s="98"/>
    </row>
    <row r="32" customFormat="false" ht="13.8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B32" s="98"/>
      <c r="AC32" s="98"/>
    </row>
    <row r="33" s="98" customFormat="true" ht="12.7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98" customFormat="true" ht="12.75" hidden="false" customHeight="true" outlineLevel="0" collapsed="false"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</row>
    <row r="35" s="98" customFormat="true" ht="12.7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</row>
    <row r="36" customFormat="false" ht="13.8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B36" s="98"/>
      <c r="AC36" s="98"/>
    </row>
    <row r="37" customFormat="false" ht="16.2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21"/>
      <c r="Q37" s="21"/>
      <c r="R37" s="21"/>
      <c r="S37" s="21"/>
      <c r="T37" s="98"/>
      <c r="U37" s="98"/>
      <c r="V37" s="98"/>
      <c r="W37" s="98"/>
      <c r="X37" s="98"/>
      <c r="Y37" s="98"/>
      <c r="Z37" s="98"/>
      <c r="AB37" s="98"/>
      <c r="AC37" s="98"/>
    </row>
    <row r="38" customFormat="false" ht="13.8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B38" s="98"/>
      <c r="AC38" s="98"/>
    </row>
    <row r="39" customFormat="false" ht="13.8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B39" s="98"/>
      <c r="AC39" s="98"/>
    </row>
    <row r="40" customFormat="false" ht="13.8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B40" s="98"/>
      <c r="AC40" s="98"/>
    </row>
    <row r="41" s="98" customFormat="true" ht="13.8" hidden="false" customHeight="false" outlineLevel="0" collapsed="false"/>
    <row r="42" s="98" customFormat="true" ht="13.8" hidden="false" customHeight="false" outlineLevel="0" collapsed="false"/>
    <row r="43" s="98" customFormat="true" ht="13.8" hidden="false" customHeight="false" outlineLevel="0" collapsed="false"/>
    <row r="44" s="98" customFormat="true" ht="13.8" hidden="false" customHeight="false" outlineLevel="0" collapsed="false"/>
    <row r="45" s="98" customFormat="true" ht="13.8" hidden="false" customHeight="false" outlineLevel="0" collapsed="false"/>
    <row r="46" s="98" customFormat="true" ht="13.8" hidden="false" customHeight="false" outlineLevel="0" collapsed="false"/>
    <row r="47" s="98" customFormat="true" ht="13.8" hidden="false" customHeight="false" outlineLevel="0" collapsed="false"/>
    <row r="48" s="98" customFormat="true" ht="13.8" hidden="false" customHeight="false" outlineLevel="0" collapsed="false"/>
    <row r="49" s="98" customFormat="true" ht="13.8" hidden="false" customHeight="false" outlineLevel="0" collapsed="false"/>
    <row r="50" s="98" customFormat="true" ht="13.8" hidden="false" customHeight="false" outlineLevel="0" collapsed="false"/>
    <row r="51" s="98" customFormat="true" ht="13.8" hidden="false" customHeight="false" outlineLevel="0" collapsed="false"/>
    <row r="52" s="98" customFormat="true" ht="13.8" hidden="false" customHeight="false" outlineLevel="0" collapsed="false"/>
    <row r="53" s="98" customFormat="true" ht="13.8" hidden="false" customHeight="false" outlineLevel="0" collapsed="false"/>
    <row r="54" s="98" customFormat="true" ht="13.8" hidden="false" customHeight="false" outlineLevel="0" collapsed="false"/>
    <row r="55" s="98" customFormat="true" ht="13.8" hidden="false" customHeight="false" outlineLevel="0" collapsed="false"/>
    <row r="56" s="98" customFormat="true" ht="13.8" hidden="false" customHeight="false" outlineLevel="0" collapsed="false"/>
    <row r="57" s="98" customFormat="true" ht="13.8" hidden="false" customHeight="false" outlineLevel="0" collapsed="false"/>
    <row r="58" s="98" customFormat="true" ht="13.8" hidden="false" customHeight="false" outlineLevel="0" collapsed="false"/>
    <row r="59" s="98" customFormat="true" ht="13.8" hidden="false" customHeight="false" outlineLevel="0" collapsed="false"/>
    <row r="60" s="98" customFormat="true" ht="13.8" hidden="false" customHeight="false" outlineLevel="0" collapsed="false"/>
    <row r="61" s="98" customFormat="true" ht="13.8" hidden="false" customHeight="false" outlineLevel="0" collapsed="false"/>
    <row r="62" s="98" customFormat="true" ht="13.8" hidden="false" customHeight="false" outlineLevel="0" collapsed="false"/>
    <row r="63" s="98" customFormat="true" ht="13.8" hidden="false" customHeight="false" outlineLevel="0" collapsed="false"/>
    <row r="64" s="98" customFormat="true" ht="13.8" hidden="false" customHeight="false" outlineLevel="0" collapsed="false"/>
    <row r="65" s="98" customFormat="true" ht="13.8" hidden="false" customHeight="false" outlineLevel="0" collapsed="false"/>
    <row r="66" s="98" customFormat="true" ht="13.8" hidden="false" customHeight="false" outlineLevel="0" collapsed="false"/>
    <row r="67" s="98" customFormat="true" ht="13.8" hidden="false" customHeight="false" outlineLevel="0" collapsed="false"/>
    <row r="68" s="98" customFormat="true" ht="13.8" hidden="false" customHeight="false" outlineLevel="0" collapsed="false"/>
    <row r="69" s="98" customFormat="true" ht="13.8" hidden="false" customHeight="false" outlineLevel="0" collapsed="false"/>
    <row r="70" s="98" customFormat="true" ht="13.8" hidden="false" customHeight="false" outlineLevel="0" collapsed="false"/>
    <row r="71" s="98" customFormat="true" ht="13.8" hidden="false" customHeight="false" outlineLevel="0" collapsed="false"/>
    <row r="72" s="98" customFormat="true" ht="13.8" hidden="false" customHeight="false" outlineLevel="0" collapsed="false"/>
    <row r="73" s="98" customFormat="true" ht="13.8" hidden="false" customHeight="false" outlineLevel="0" collapsed="false"/>
    <row r="74" s="98" customFormat="true" ht="13.8" hidden="false" customHeight="false" outlineLevel="0" collapsed="false"/>
    <row r="75" s="98" customFormat="true" ht="13.8" hidden="false" customHeight="false" outlineLevel="0" collapsed="false"/>
    <row r="76" s="98" customFormat="true" ht="13.8" hidden="false" customHeight="false" outlineLevel="0" collapsed="false"/>
    <row r="77" s="98" customFormat="true" ht="13.8" hidden="false" customHeight="false" outlineLevel="0" collapsed="false"/>
    <row r="78" s="98" customFormat="true" ht="13.8" hidden="false" customHeight="false" outlineLevel="0" collapsed="false"/>
    <row r="79" s="98" customFormat="true" ht="13.8" hidden="false" customHeight="false" outlineLevel="0" collapsed="false"/>
    <row r="80" s="98" customFormat="true" ht="13.8" hidden="false" customHeight="false" outlineLevel="0" collapsed="false"/>
    <row r="81" s="98" customFormat="true" ht="13.8" hidden="false" customHeight="false" outlineLevel="0" collapsed="false"/>
    <row r="82" s="98" customFormat="true" ht="13.8" hidden="false" customHeight="false" outlineLevel="0" collapsed="false"/>
    <row r="83" s="98" customFormat="true" ht="13.8" hidden="false" customHeight="false" outlineLevel="0" collapsed="false"/>
    <row r="84" s="98" customFormat="true" ht="13.8" hidden="false" customHeight="false" outlineLevel="0" collapsed="false"/>
    <row r="85" s="98" customFormat="true" ht="13.8" hidden="false" customHeight="false" outlineLevel="0" collapsed="false"/>
    <row r="86" s="98" customFormat="true" ht="13.8" hidden="false" customHeight="false" outlineLevel="0" collapsed="false"/>
    <row r="87" s="98" customFormat="true" ht="13.8" hidden="false" customHeight="false" outlineLevel="0" collapsed="false"/>
    <row r="88" s="98" customFormat="true" ht="13.8" hidden="false" customHeight="false" outlineLevel="0" collapsed="false"/>
    <row r="89" s="98" customFormat="true" ht="13.8" hidden="false" customHeight="false" outlineLevel="0" collapsed="false"/>
    <row r="90" s="98" customFormat="true" ht="13.8" hidden="false" customHeight="false" outlineLevel="0" collapsed="false"/>
    <row r="91" s="98" customFormat="true" ht="13.8" hidden="false" customHeight="false" outlineLevel="0" collapsed="false"/>
    <row r="92" s="98" customFormat="true" ht="13.8" hidden="false" customHeight="false" outlineLevel="0" collapsed="false"/>
    <row r="93" s="98" customFormat="true" ht="13.8" hidden="false" customHeight="false" outlineLevel="0" collapsed="false"/>
    <row r="94" s="98" customFormat="true" ht="13.8" hidden="false" customHeight="false" outlineLevel="0" collapsed="false"/>
    <row r="95" s="98" customFormat="true" ht="13.8" hidden="false" customHeight="false" outlineLevel="0" collapsed="false"/>
    <row r="96" s="98" customFormat="true" ht="13.8" hidden="false" customHeight="false" outlineLevel="0" collapsed="false"/>
    <row r="97" s="98" customFormat="true" ht="13.8" hidden="false" customHeight="false" outlineLevel="0" collapsed="false"/>
    <row r="98" s="98" customFormat="true" ht="13.8" hidden="false" customHeight="false" outlineLevel="0" collapsed="false"/>
    <row r="99" s="98" customFormat="true" ht="13.8" hidden="false" customHeight="false" outlineLevel="0" collapsed="false"/>
    <row r="100" s="98" customFormat="true" ht="13.8" hidden="false" customHeight="false" outlineLevel="0" collapsed="false"/>
    <row r="101" s="98" customFormat="true" ht="13.8" hidden="false" customHeight="false" outlineLevel="0" collapsed="false"/>
    <row r="102" s="98" customFormat="true" ht="13.8" hidden="false" customHeight="false" outlineLevel="0" collapsed="false"/>
    <row r="103" s="98" customFormat="true" ht="13.8" hidden="false" customHeight="false" outlineLevel="0" collapsed="false"/>
    <row r="104" s="98" customFormat="true" ht="13.8" hidden="false" customHeight="false" outlineLevel="0" collapsed="false"/>
    <row r="105" s="98" customFormat="true" ht="13.8" hidden="false" customHeight="false" outlineLevel="0" collapsed="false"/>
    <row r="106" s="98" customFormat="true" ht="13.8" hidden="false" customHeight="false" outlineLevel="0" collapsed="false"/>
    <row r="107" s="98" customFormat="true" ht="13.8" hidden="false" customHeight="false" outlineLevel="0" collapsed="false"/>
    <row r="108" s="98" customFormat="true" ht="13.8" hidden="false" customHeight="false" outlineLevel="0" collapsed="false"/>
    <row r="109" s="98" customFormat="true" ht="13.8" hidden="false" customHeight="false" outlineLevel="0" collapsed="false"/>
    <row r="110" s="98" customFormat="true" ht="13.8" hidden="false" customHeight="false" outlineLevel="0" collapsed="false"/>
    <row r="111" s="98" customFormat="true" ht="13.8" hidden="false" customHeight="false" outlineLevel="0" collapsed="false"/>
    <row r="112" s="98" customFormat="true" ht="13.8" hidden="false" customHeight="false" outlineLevel="0" collapsed="false"/>
    <row r="113" s="98" customFormat="true" ht="13.8" hidden="false" customHeight="false" outlineLevel="0" collapsed="false"/>
    <row r="114" s="98" customFormat="true" ht="13.8" hidden="false" customHeight="false" outlineLevel="0" collapsed="false"/>
    <row r="115" s="98" customFormat="true" ht="13.8" hidden="false" customHeight="false" outlineLevel="0" collapsed="false"/>
    <row r="116" s="98" customFormat="true" ht="13.8" hidden="false" customHeight="false" outlineLevel="0" collapsed="false"/>
    <row r="117" s="98" customFormat="true" ht="13.8" hidden="false" customHeight="false" outlineLevel="0" collapsed="false"/>
    <row r="118" s="98" customFormat="true" ht="13.8" hidden="false" customHeight="false" outlineLevel="0" collapsed="false"/>
    <row r="119" s="98" customFormat="true" ht="13.8" hidden="false" customHeight="false" outlineLevel="0" collapsed="false"/>
    <row r="120" s="98" customFormat="true" ht="13.8" hidden="false" customHeight="false" outlineLevel="0" collapsed="false"/>
    <row r="121" s="98" customFormat="true" ht="13.8" hidden="false" customHeight="false" outlineLevel="0" collapsed="false"/>
    <row r="122" s="98" customFormat="true" ht="13.8" hidden="false" customHeight="false" outlineLevel="0" collapsed="false"/>
    <row r="123" s="98" customFormat="true" ht="13.8" hidden="false" customHeight="false" outlineLevel="0" collapsed="false"/>
    <row r="124" s="98" customFormat="true" ht="13.8" hidden="false" customHeight="false" outlineLevel="0" collapsed="false"/>
    <row r="125" s="98" customFormat="true" ht="13.8" hidden="false" customHeight="false" outlineLevel="0" collapsed="false"/>
    <row r="126" s="98" customFormat="true" ht="13.8" hidden="false" customHeight="false" outlineLevel="0" collapsed="false"/>
    <row r="127" s="98" customFormat="true" ht="13.8" hidden="false" customHeight="false" outlineLevel="0" collapsed="false"/>
    <row r="128" s="98" customFormat="true" ht="13.8" hidden="false" customHeight="false" outlineLevel="0" collapsed="false"/>
    <row r="129" s="98" customFormat="true" ht="13.8" hidden="false" customHeight="false" outlineLevel="0" collapsed="false"/>
    <row r="130" s="98" customFormat="true" ht="13.8" hidden="false" customHeight="false" outlineLevel="0" collapsed="false"/>
    <row r="131" s="98" customFormat="true" ht="13.8" hidden="false" customHeight="false" outlineLevel="0" collapsed="false"/>
    <row r="132" s="98" customFormat="true" ht="13.8" hidden="false" customHeight="false" outlineLevel="0" collapsed="false"/>
    <row r="133" s="98" customFormat="true" ht="13.8" hidden="false" customHeight="false" outlineLevel="0" collapsed="false"/>
    <row r="134" s="98" customFormat="true" ht="13.8" hidden="false" customHeight="false" outlineLevel="0" collapsed="false"/>
    <row r="135" s="98" customFormat="true" ht="13.8" hidden="false" customHeight="false" outlineLevel="0" collapsed="false"/>
    <row r="136" s="98" customFormat="true" ht="13.8" hidden="false" customHeight="false" outlineLevel="0" collapsed="false"/>
    <row r="137" s="98" customFormat="true" ht="13.8" hidden="false" customHeight="false" outlineLevel="0" collapsed="false"/>
    <row r="138" s="98" customFormat="true" ht="13.8" hidden="false" customHeight="false" outlineLevel="0" collapsed="false"/>
    <row r="139" s="98" customFormat="true" ht="13.8" hidden="false" customHeight="false" outlineLevel="0" collapsed="false"/>
    <row r="140" s="98" customFormat="true" ht="13.8" hidden="false" customHeight="false" outlineLevel="0" collapsed="false"/>
    <row r="141" s="98" customFormat="true" ht="13.8" hidden="false" customHeight="false" outlineLevel="0" collapsed="false"/>
    <row r="142" s="98" customFormat="true" ht="13.8" hidden="false" customHeight="false" outlineLevel="0" collapsed="false"/>
    <row r="143" s="98" customFormat="true" ht="13.8" hidden="false" customHeight="false" outlineLevel="0" collapsed="false"/>
    <row r="144" s="98" customFormat="true" ht="13.8" hidden="false" customHeight="false" outlineLevel="0" collapsed="false"/>
    <row r="145" s="98" customFormat="true" ht="13.8" hidden="false" customHeight="false" outlineLevel="0" collapsed="false"/>
    <row r="146" s="98" customFormat="true" ht="13.8" hidden="false" customHeight="false" outlineLevel="0" collapsed="false"/>
    <row r="147" s="98" customFormat="true" ht="13.8" hidden="false" customHeight="false" outlineLevel="0" collapsed="false"/>
    <row r="148" s="98" customFormat="true" ht="13.8" hidden="false" customHeight="false" outlineLevel="0" collapsed="false"/>
    <row r="149" s="98" customFormat="true" ht="13.8" hidden="false" customHeight="false" outlineLevel="0" collapsed="false"/>
    <row r="150" s="98" customFormat="true" ht="13.8" hidden="false" customHeight="false" outlineLevel="0" collapsed="false"/>
    <row r="151" s="98" customFormat="true" ht="13.8" hidden="false" customHeight="false" outlineLevel="0" collapsed="false"/>
    <row r="152" s="98" customFormat="true" ht="13.8" hidden="false" customHeight="false" outlineLevel="0" collapsed="false"/>
    <row r="153" s="98" customFormat="true" ht="13.8" hidden="false" customHeight="false" outlineLevel="0" collapsed="false"/>
    <row r="154" s="98" customFormat="true" ht="13.8" hidden="false" customHeight="false" outlineLevel="0" collapsed="false"/>
    <row r="155" s="98" customFormat="true" ht="13.8" hidden="false" customHeight="false" outlineLevel="0" collapsed="false"/>
    <row r="156" s="98" customFormat="true" ht="13.8" hidden="false" customHeight="false" outlineLevel="0" collapsed="false"/>
    <row r="157" s="98" customFormat="true" ht="13.8" hidden="false" customHeight="false" outlineLevel="0" collapsed="false"/>
    <row r="158" s="98" customFormat="true" ht="13.8" hidden="false" customHeight="false" outlineLevel="0" collapsed="false"/>
    <row r="159" s="98" customFormat="true" ht="13.8" hidden="false" customHeight="false" outlineLevel="0" collapsed="false"/>
    <row r="160" s="98" customFormat="true" ht="13.8" hidden="false" customHeight="false" outlineLevel="0" collapsed="false"/>
    <row r="161" s="98" customFormat="true" ht="13.8" hidden="false" customHeight="false" outlineLevel="0" collapsed="false"/>
    <row r="162" s="98" customFormat="true" ht="13.8" hidden="false" customHeight="false" outlineLevel="0" collapsed="false"/>
    <row r="163" s="98" customFormat="true" ht="13.8" hidden="false" customHeight="false" outlineLevel="0" collapsed="false"/>
    <row r="164" s="98" customFormat="true" ht="13.8" hidden="false" customHeight="false" outlineLevel="0" collapsed="false"/>
    <row r="165" s="98" customFormat="true" ht="13.8" hidden="false" customHeight="false" outlineLevel="0" collapsed="false"/>
    <row r="166" s="98" customFormat="true" ht="13.8" hidden="false" customHeight="false" outlineLevel="0" collapsed="false"/>
    <row r="167" s="98" customFormat="true" ht="13.8" hidden="false" customHeight="false" outlineLevel="0" collapsed="false"/>
    <row r="168" s="98" customFormat="true" ht="13.8" hidden="false" customHeight="false" outlineLevel="0" collapsed="false"/>
    <row r="169" s="98" customFormat="true" ht="13.8" hidden="false" customHeight="false" outlineLevel="0" collapsed="false"/>
    <row r="170" s="98" customFormat="true" ht="13.8" hidden="false" customHeight="false" outlineLevel="0" collapsed="false"/>
    <row r="171" s="98" customFormat="true" ht="13.8" hidden="false" customHeight="false" outlineLevel="0" collapsed="false"/>
    <row r="172" s="98" customFormat="true" ht="13.8" hidden="false" customHeight="false" outlineLevel="0" collapsed="false"/>
    <row r="173" s="98" customFormat="true" ht="13.8" hidden="false" customHeight="false" outlineLevel="0" collapsed="false"/>
    <row r="174" s="98" customFormat="true" ht="13.8" hidden="false" customHeight="false" outlineLevel="0" collapsed="false"/>
    <row r="175" s="98" customFormat="true" ht="13.8" hidden="false" customHeight="false" outlineLevel="0" collapsed="false"/>
    <row r="176" s="98" customFormat="true" ht="13.8" hidden="false" customHeight="false" outlineLevel="0" collapsed="false"/>
    <row r="177" s="98" customFormat="true" ht="13.8" hidden="false" customHeight="false" outlineLevel="0" collapsed="false"/>
    <row r="178" s="98" customFormat="true" ht="13.8" hidden="false" customHeight="false" outlineLevel="0" collapsed="false"/>
    <row r="179" s="98" customFormat="true" ht="13.8" hidden="false" customHeight="false" outlineLevel="0" collapsed="false"/>
    <row r="180" s="98" customFormat="true" ht="13.8" hidden="false" customHeight="false" outlineLevel="0" collapsed="false"/>
    <row r="181" s="98" customFormat="true" ht="13.8" hidden="false" customHeight="false" outlineLevel="0" collapsed="false"/>
    <row r="182" s="98" customFormat="true" ht="13.8" hidden="false" customHeight="false" outlineLevel="0" collapsed="false"/>
    <row r="183" s="98" customFormat="true" ht="13.8" hidden="false" customHeight="false" outlineLevel="0" collapsed="false"/>
    <row r="184" s="98" customFormat="true" ht="13.8" hidden="false" customHeight="false" outlineLevel="0" collapsed="false"/>
    <row r="185" s="98" customFormat="true" ht="13.8" hidden="false" customHeight="false" outlineLevel="0" collapsed="false"/>
    <row r="186" s="98" customFormat="true" ht="13.8" hidden="false" customHeight="false" outlineLevel="0" collapsed="false"/>
    <row r="187" s="98" customFormat="true" ht="13.8" hidden="false" customHeight="false" outlineLevel="0" collapsed="false"/>
    <row r="188" s="98" customFormat="true" ht="13.8" hidden="false" customHeight="false" outlineLevel="0" collapsed="false"/>
    <row r="189" s="98" customFormat="true" ht="13.8" hidden="false" customHeight="false" outlineLevel="0" collapsed="false"/>
    <row r="190" s="98" customFormat="true" ht="13.8" hidden="false" customHeight="false" outlineLevel="0" collapsed="false"/>
    <row r="191" s="98" customFormat="true" ht="13.8" hidden="false" customHeight="false" outlineLevel="0" collapsed="false"/>
    <row r="192" s="98" customFormat="true" ht="13.8" hidden="false" customHeight="false" outlineLevel="0" collapsed="false"/>
    <row r="193" s="98" customFormat="true" ht="13.8" hidden="false" customHeight="false" outlineLevel="0" collapsed="false"/>
    <row r="194" s="98" customFormat="true" ht="13.8" hidden="false" customHeight="false" outlineLevel="0" collapsed="false"/>
    <row r="195" s="98" customFormat="true" ht="13.8" hidden="false" customHeight="false" outlineLevel="0" collapsed="false"/>
    <row r="196" s="98" customFormat="true" ht="13.8" hidden="false" customHeight="false" outlineLevel="0" collapsed="false"/>
    <row r="197" s="98" customFormat="true" ht="13.8" hidden="false" customHeight="false" outlineLevel="0" collapsed="false"/>
    <row r="198" s="98" customFormat="true" ht="13.8" hidden="false" customHeight="false" outlineLevel="0" collapsed="false"/>
    <row r="199" s="98" customFormat="true" ht="13.8" hidden="false" customHeight="false" outlineLevel="0" collapsed="false"/>
    <row r="200" s="98" customFormat="true" ht="13.8" hidden="false" customHeight="false" outlineLevel="0" collapsed="false"/>
    <row r="201" s="98" customFormat="true" ht="13.8" hidden="false" customHeight="false" outlineLevel="0" collapsed="false"/>
    <row r="202" s="98" customFormat="true" ht="13.8" hidden="false" customHeight="false" outlineLevel="0" collapsed="false"/>
    <row r="203" s="98" customFormat="true" ht="13.8" hidden="false" customHeight="false" outlineLevel="0" collapsed="false"/>
    <row r="204" s="98" customFormat="true" ht="13.8" hidden="false" customHeight="false" outlineLevel="0" collapsed="false"/>
    <row r="205" s="98" customFormat="true" ht="13.8" hidden="false" customHeight="false" outlineLevel="0" collapsed="false"/>
    <row r="206" s="98" customFormat="true" ht="13.8" hidden="false" customHeight="false" outlineLevel="0" collapsed="false"/>
    <row r="207" s="98" customFormat="true" ht="13.8" hidden="false" customHeight="false" outlineLevel="0" collapsed="false"/>
    <row r="208" s="98" customFormat="true" ht="13.8" hidden="false" customHeight="false" outlineLevel="0" collapsed="false"/>
    <row r="209" s="98" customFormat="true" ht="13.8" hidden="false" customHeight="false" outlineLevel="0" collapsed="false"/>
    <row r="210" s="98" customFormat="true" ht="13.8" hidden="false" customHeight="false" outlineLevel="0" collapsed="false"/>
    <row r="211" s="98" customFormat="true" ht="13.8" hidden="false" customHeight="false" outlineLevel="0" collapsed="false"/>
    <row r="212" s="98" customFormat="true" ht="13.8" hidden="false" customHeight="false" outlineLevel="0" collapsed="false"/>
    <row r="213" s="98" customFormat="true" ht="13.8" hidden="false" customHeight="false" outlineLevel="0" collapsed="false"/>
    <row r="214" s="98" customFormat="true" ht="13.8" hidden="false" customHeight="false" outlineLevel="0" collapsed="false"/>
    <row r="215" s="98" customFormat="true" ht="13.8" hidden="false" customHeight="false" outlineLevel="0" collapsed="false"/>
    <row r="216" s="98" customFormat="true" ht="13.8" hidden="false" customHeight="false" outlineLevel="0" collapsed="false"/>
    <row r="217" s="98" customFormat="true" ht="13.8" hidden="false" customHeight="false" outlineLevel="0" collapsed="false"/>
    <row r="218" s="98" customFormat="true" ht="13.8" hidden="false" customHeight="false" outlineLevel="0" collapsed="false"/>
    <row r="219" s="98" customFormat="true" ht="13.8" hidden="false" customHeight="false" outlineLevel="0" collapsed="false"/>
    <row r="220" s="98" customFormat="true" ht="13.8" hidden="false" customHeight="false" outlineLevel="0" collapsed="false"/>
    <row r="221" s="98" customFormat="true" ht="13.8" hidden="false" customHeight="false" outlineLevel="0" collapsed="false"/>
    <row r="222" s="98" customFormat="true" ht="13.8" hidden="false" customHeight="false" outlineLevel="0" collapsed="false"/>
    <row r="223" s="98" customFormat="true" ht="13.8" hidden="false" customHeight="false" outlineLevel="0" collapsed="false"/>
    <row r="224" s="98" customFormat="true" ht="13.8" hidden="false" customHeight="false" outlineLevel="0" collapsed="false"/>
    <row r="225" s="98" customFormat="true" ht="13.8" hidden="false" customHeight="false" outlineLevel="0" collapsed="false"/>
    <row r="226" s="98" customFormat="true" ht="13.8" hidden="false" customHeight="false" outlineLevel="0" collapsed="false"/>
    <row r="227" s="98" customFormat="true" ht="13.8" hidden="false" customHeight="false" outlineLevel="0" collapsed="false"/>
    <row r="228" s="98" customFormat="true" ht="13.8" hidden="false" customHeight="false" outlineLevel="0" collapsed="false"/>
    <row r="229" s="98" customFormat="true" ht="13.8" hidden="false" customHeight="false" outlineLevel="0" collapsed="false"/>
    <row r="230" s="98" customFormat="true" ht="13.8" hidden="false" customHeight="false" outlineLevel="0" collapsed="false"/>
    <row r="231" s="98" customFormat="true" ht="13.8" hidden="false" customHeight="false" outlineLevel="0" collapsed="false"/>
    <row r="232" s="98" customFormat="true" ht="13.8" hidden="false" customHeight="false" outlineLevel="0" collapsed="false"/>
    <row r="233" s="98" customFormat="true" ht="13.8" hidden="false" customHeight="false" outlineLevel="0" collapsed="false"/>
    <row r="234" s="98" customFormat="true" ht="13.8" hidden="false" customHeight="false" outlineLevel="0" collapsed="false"/>
    <row r="235" s="98" customFormat="true" ht="13.8" hidden="false" customHeight="false" outlineLevel="0" collapsed="false"/>
    <row r="236" s="98" customFormat="true" ht="13.8" hidden="false" customHeight="false" outlineLevel="0" collapsed="false"/>
    <row r="237" s="98" customFormat="true" ht="13.8" hidden="false" customHeight="false" outlineLevel="0" collapsed="false"/>
    <row r="238" s="98" customFormat="true" ht="13.8" hidden="false" customHeight="false" outlineLevel="0" collapsed="false"/>
    <row r="239" s="98" customFormat="true" ht="13.8" hidden="false" customHeight="false" outlineLevel="0" collapsed="false"/>
    <row r="240" s="98" customFormat="true" ht="13.8" hidden="false" customHeight="false" outlineLevel="0" collapsed="false"/>
    <row r="241" s="98" customFormat="true" ht="13.8" hidden="false" customHeight="false" outlineLevel="0" collapsed="false"/>
    <row r="242" s="98" customFormat="true" ht="13.8" hidden="false" customHeight="false" outlineLevel="0" collapsed="false"/>
    <row r="243" s="98" customFormat="true" ht="13.8" hidden="false" customHeight="false" outlineLevel="0" collapsed="false"/>
    <row r="244" s="98" customFormat="true" ht="13.8" hidden="false" customHeight="false" outlineLevel="0" collapsed="false"/>
    <row r="245" s="98" customFormat="true" ht="13.8" hidden="false" customHeight="false" outlineLevel="0" collapsed="false"/>
    <row r="246" s="98" customFormat="true" ht="13.8" hidden="false" customHeight="false" outlineLevel="0" collapsed="false"/>
    <row r="247" s="98" customFormat="true" ht="13.8" hidden="false" customHeight="false" outlineLevel="0" collapsed="false"/>
    <row r="248" s="98" customFormat="true" ht="13.8" hidden="false" customHeight="false" outlineLevel="0" collapsed="false"/>
    <row r="249" s="98" customFormat="true" ht="13.8" hidden="false" customHeight="false" outlineLevel="0" collapsed="false"/>
    <row r="250" s="98" customFormat="true" ht="13.8" hidden="false" customHeight="false" outlineLevel="0" collapsed="false"/>
    <row r="251" s="98" customFormat="true" ht="13.8" hidden="false" customHeight="false" outlineLevel="0" collapsed="false"/>
    <row r="252" s="98" customFormat="true" ht="13.8" hidden="false" customHeight="false" outlineLevel="0" collapsed="false"/>
    <row r="253" s="98" customFormat="true" ht="13.8" hidden="false" customHeight="false" outlineLevel="0" collapsed="false"/>
    <row r="254" s="98" customFormat="true" ht="13.8" hidden="false" customHeight="false" outlineLevel="0" collapsed="false"/>
    <row r="255" s="98" customFormat="true" ht="13.8" hidden="false" customHeight="false" outlineLevel="0" collapsed="false"/>
    <row r="256" s="98" customFormat="true" ht="13.8" hidden="false" customHeight="false" outlineLevel="0" collapsed="false"/>
    <row r="257" s="98" customFormat="true" ht="13.8" hidden="false" customHeight="false" outlineLevel="0" collapsed="false"/>
    <row r="258" s="98" customFormat="true" ht="13.8" hidden="false" customHeight="false" outlineLevel="0" collapsed="false"/>
    <row r="259" s="98" customFormat="true" ht="13.8" hidden="false" customHeight="false" outlineLevel="0" collapsed="false"/>
    <row r="260" s="98" customFormat="true" ht="13.8" hidden="false" customHeight="false" outlineLevel="0" collapsed="false"/>
    <row r="261" s="98" customFormat="true" ht="13.8" hidden="false" customHeight="false" outlineLevel="0" collapsed="false"/>
    <row r="262" s="98" customFormat="true" ht="13.8" hidden="false" customHeight="false" outlineLevel="0" collapsed="false"/>
    <row r="263" s="98" customFormat="true" ht="13.8" hidden="false" customHeight="false" outlineLevel="0" collapsed="false"/>
    <row r="264" s="98" customFormat="true" ht="13.8" hidden="false" customHeight="false" outlineLevel="0" collapsed="false"/>
    <row r="265" s="98" customFormat="true" ht="13.8" hidden="false" customHeight="false" outlineLevel="0" collapsed="false"/>
    <row r="266" s="98" customFormat="true" ht="13.8" hidden="false" customHeight="false" outlineLevel="0" collapsed="false"/>
    <row r="267" s="98" customFormat="true" ht="13.8" hidden="false" customHeight="false" outlineLevel="0" collapsed="false"/>
    <row r="268" s="98" customFormat="true" ht="13.8" hidden="false" customHeight="false" outlineLevel="0" collapsed="false"/>
    <row r="269" s="98" customFormat="true" ht="13.8" hidden="false" customHeight="false" outlineLevel="0" collapsed="false"/>
    <row r="270" s="98" customFormat="true" ht="13.8" hidden="false" customHeight="false" outlineLevel="0" collapsed="false"/>
    <row r="271" s="98" customFormat="true" ht="13.8" hidden="false" customHeight="false" outlineLevel="0" collapsed="false"/>
    <row r="272" s="98" customFormat="true" ht="13.8" hidden="false" customHeight="false" outlineLevel="0" collapsed="false"/>
    <row r="273" s="98" customFormat="true" ht="13.8" hidden="false" customHeight="false" outlineLevel="0" collapsed="false"/>
    <row r="274" s="98" customFormat="true" ht="13.8" hidden="false" customHeight="false" outlineLevel="0" collapsed="false"/>
    <row r="275" s="98" customFormat="true" ht="13.8" hidden="false" customHeight="false" outlineLevel="0" collapsed="false"/>
    <row r="276" s="98" customFormat="true" ht="13.8" hidden="false" customHeight="false" outlineLevel="0" collapsed="false"/>
    <row r="277" s="98" customFormat="true" ht="13.8" hidden="false" customHeight="false" outlineLevel="0" collapsed="false"/>
    <row r="278" s="98" customFormat="true" ht="13.8" hidden="false" customHeight="false" outlineLevel="0" collapsed="false"/>
    <row r="279" s="98" customFormat="true" ht="13.8" hidden="false" customHeight="false" outlineLevel="0" collapsed="false"/>
    <row r="280" s="98" customFormat="true" ht="13.8" hidden="false" customHeight="false" outlineLevel="0" collapsed="false"/>
    <row r="281" s="98" customFormat="true" ht="13.8" hidden="false" customHeight="false" outlineLevel="0" collapsed="false"/>
    <row r="282" s="98" customFormat="true" ht="13.8" hidden="false" customHeight="false" outlineLevel="0" collapsed="false"/>
    <row r="283" s="98" customFormat="true" ht="13.8" hidden="false" customHeight="false" outlineLevel="0" collapsed="false"/>
    <row r="284" s="98" customFormat="true" ht="13.8" hidden="false" customHeight="false" outlineLevel="0" collapsed="false"/>
    <row r="285" s="98" customFormat="true" ht="13.8" hidden="false" customHeight="false" outlineLevel="0" collapsed="false"/>
    <row r="286" s="98" customFormat="true" ht="13.8" hidden="false" customHeight="false" outlineLevel="0" collapsed="false"/>
    <row r="287" s="98" customFormat="true" ht="13.8" hidden="false" customHeight="false" outlineLevel="0" collapsed="false"/>
    <row r="288" s="98" customFormat="true" ht="13.8" hidden="false" customHeight="false" outlineLevel="0" collapsed="false"/>
    <row r="289" s="98" customFormat="true" ht="13.8" hidden="false" customHeight="false" outlineLevel="0" collapsed="false"/>
    <row r="290" s="98" customFormat="true" ht="13.8" hidden="false" customHeight="false" outlineLevel="0" collapsed="false"/>
    <row r="291" s="98" customFormat="true" ht="13.8" hidden="false" customHeight="false" outlineLevel="0" collapsed="false"/>
    <row r="292" s="98" customFormat="true" ht="13.8" hidden="false" customHeight="false" outlineLevel="0" collapsed="false"/>
    <row r="293" s="98" customFormat="true" ht="13.8" hidden="false" customHeight="false" outlineLevel="0" collapsed="false"/>
    <row r="294" s="98" customFormat="true" ht="13.8" hidden="false" customHeight="false" outlineLevel="0" collapsed="false"/>
    <row r="295" s="98" customFormat="true" ht="13.8" hidden="false" customHeight="false" outlineLevel="0" collapsed="false"/>
    <row r="296" s="98" customFormat="true" ht="13.8" hidden="false" customHeight="false" outlineLevel="0" collapsed="false"/>
    <row r="297" s="98" customFormat="true" ht="13.8" hidden="false" customHeight="false" outlineLevel="0" collapsed="false"/>
    <row r="298" s="98" customFormat="true" ht="13.8" hidden="false" customHeight="false" outlineLevel="0" collapsed="false"/>
    <row r="299" s="98" customFormat="true" ht="13.8" hidden="false" customHeight="false" outlineLevel="0" collapsed="false"/>
    <row r="300" s="98" customFormat="true" ht="13.8" hidden="false" customHeight="false" outlineLevel="0" collapsed="false"/>
    <row r="301" s="98" customFormat="true" ht="13.8" hidden="false" customHeight="false" outlineLevel="0" collapsed="false"/>
    <row r="302" s="98" customFormat="true" ht="13.8" hidden="false" customHeight="false" outlineLevel="0" collapsed="false"/>
    <row r="303" s="98" customFormat="true" ht="13.8" hidden="false" customHeight="false" outlineLevel="0" collapsed="false"/>
    <row r="304" s="98" customFormat="true" ht="13.8" hidden="false" customHeight="false" outlineLevel="0" collapsed="false"/>
    <row r="305" s="98" customFormat="true" ht="13.8" hidden="false" customHeight="false" outlineLevel="0" collapsed="false"/>
    <row r="306" s="98" customFormat="true" ht="13.8" hidden="false" customHeight="false" outlineLevel="0" collapsed="false"/>
    <row r="307" s="98" customFormat="true" ht="13.8" hidden="false" customHeight="false" outlineLevel="0" collapsed="false"/>
    <row r="308" s="98" customFormat="true" ht="13.8" hidden="false" customHeight="false" outlineLevel="0" collapsed="false"/>
    <row r="309" s="98" customFormat="true" ht="13.8" hidden="false" customHeight="false" outlineLevel="0" collapsed="false"/>
    <row r="310" s="98" customFormat="true" ht="13.8" hidden="false" customHeight="false" outlineLevel="0" collapsed="false"/>
    <row r="311" s="98" customFormat="true" ht="13.8" hidden="false" customHeight="false" outlineLevel="0" collapsed="false"/>
    <row r="312" s="98" customFormat="true" ht="13.8" hidden="false" customHeight="false" outlineLevel="0" collapsed="false"/>
    <row r="313" s="98" customFormat="true" ht="13.8" hidden="false" customHeight="false" outlineLevel="0" collapsed="false"/>
    <row r="314" s="98" customFormat="true" ht="13.8" hidden="false" customHeight="false" outlineLevel="0" collapsed="false"/>
    <row r="315" s="98" customFormat="true" ht="13.8" hidden="false" customHeight="false" outlineLevel="0" collapsed="false"/>
    <row r="316" s="98" customFormat="true" ht="13.8" hidden="false" customHeight="false" outlineLevel="0" collapsed="false"/>
    <row r="317" s="98" customFormat="true" ht="13.8" hidden="false" customHeight="false" outlineLevel="0" collapsed="false"/>
    <row r="318" s="98" customFormat="true" ht="13.8" hidden="false" customHeight="false" outlineLevel="0" collapsed="false"/>
    <row r="319" s="98" customFormat="true" ht="13.8" hidden="false" customHeight="false" outlineLevel="0" collapsed="false"/>
    <row r="320" s="98" customFormat="true" ht="13.8" hidden="false" customHeight="false" outlineLevel="0" collapsed="false"/>
    <row r="321" s="98" customFormat="true" ht="13.8" hidden="false" customHeight="false" outlineLevel="0" collapsed="false"/>
    <row r="322" s="98" customFormat="true" ht="13.8" hidden="false" customHeight="false" outlineLevel="0" collapsed="false"/>
    <row r="323" s="98" customFormat="true" ht="13.8" hidden="false" customHeight="false" outlineLevel="0" collapsed="false"/>
    <row r="324" s="98" customFormat="true" ht="13.8" hidden="false" customHeight="false" outlineLevel="0" collapsed="false"/>
    <row r="325" s="98" customFormat="true" ht="13.8" hidden="false" customHeight="false" outlineLevel="0" collapsed="false"/>
    <row r="326" s="98" customFormat="true" ht="13.8" hidden="false" customHeight="false" outlineLevel="0" collapsed="false"/>
    <row r="327" s="98" customFormat="true" ht="13.8" hidden="false" customHeight="false" outlineLevel="0" collapsed="false"/>
    <row r="328" s="98" customFormat="true" ht="13.8" hidden="false" customHeight="false" outlineLevel="0" collapsed="false"/>
    <row r="329" s="98" customFormat="true" ht="13.8" hidden="false" customHeight="false" outlineLevel="0" collapsed="false"/>
    <row r="330" s="98" customFormat="true" ht="13.8" hidden="false" customHeight="false" outlineLevel="0" collapsed="false"/>
    <row r="331" s="98" customFormat="true" ht="13.8" hidden="false" customHeight="false" outlineLevel="0" collapsed="false"/>
    <row r="332" s="98" customFormat="true" ht="13.8" hidden="false" customHeight="false" outlineLevel="0" collapsed="false"/>
    <row r="333" s="98" customFormat="true" ht="13.8" hidden="false" customHeight="false" outlineLevel="0" collapsed="false"/>
    <row r="334" s="98" customFormat="true" ht="13.8" hidden="false" customHeight="false" outlineLevel="0" collapsed="false"/>
    <row r="335" s="98" customFormat="true" ht="13.8" hidden="false" customHeight="false" outlineLevel="0" collapsed="false"/>
    <row r="336" s="98" customFormat="true" ht="13.8" hidden="false" customHeight="false" outlineLevel="0" collapsed="false"/>
    <row r="337" s="98" customFormat="true" ht="13.8" hidden="false" customHeight="false" outlineLevel="0" collapsed="false"/>
    <row r="338" s="98" customFormat="true" ht="13.8" hidden="false" customHeight="false" outlineLevel="0" collapsed="false"/>
    <row r="339" s="98" customFormat="true" ht="13.8" hidden="false" customHeight="false" outlineLevel="0" collapsed="false"/>
    <row r="340" s="98" customFormat="true" ht="13.8" hidden="false" customHeight="false" outlineLevel="0" collapsed="false"/>
    <row r="341" s="98" customFormat="true" ht="13.8" hidden="false" customHeight="false" outlineLevel="0" collapsed="false"/>
    <row r="342" s="98" customFormat="true" ht="13.8" hidden="false" customHeight="false" outlineLevel="0" collapsed="false"/>
    <row r="343" s="98" customFormat="true" ht="13.8" hidden="false" customHeight="false" outlineLevel="0" collapsed="false"/>
    <row r="344" s="98" customFormat="true" ht="13.8" hidden="false" customHeight="false" outlineLevel="0" collapsed="false"/>
    <row r="345" s="98" customFormat="true" ht="13.8" hidden="false" customHeight="false" outlineLevel="0" collapsed="false"/>
    <row r="346" s="98" customFormat="true" ht="13.8" hidden="false" customHeight="false" outlineLevel="0" collapsed="false"/>
    <row r="347" s="98" customFormat="true" ht="13.8" hidden="false" customHeight="false" outlineLevel="0" collapsed="false"/>
    <row r="348" s="98" customFormat="true" ht="13.8" hidden="false" customHeight="false" outlineLevel="0" collapsed="false"/>
    <row r="349" s="98" customFormat="true" ht="13.8" hidden="false" customHeight="false" outlineLevel="0" collapsed="false"/>
    <row r="350" s="98" customFormat="true" ht="13.8" hidden="false" customHeight="false" outlineLevel="0" collapsed="false"/>
    <row r="351" s="98" customFormat="true" ht="13.8" hidden="false" customHeight="false" outlineLevel="0" collapsed="false"/>
    <row r="352" s="98" customFormat="true" ht="13.8" hidden="false" customHeight="false" outlineLevel="0" collapsed="false"/>
    <row r="353" s="98" customFormat="true" ht="13.8" hidden="false" customHeight="false" outlineLevel="0" collapsed="false"/>
    <row r="354" s="98" customFormat="true" ht="13.8" hidden="false" customHeight="false" outlineLevel="0" collapsed="false"/>
    <row r="355" s="98" customFormat="true" ht="13.8" hidden="false" customHeight="false" outlineLevel="0" collapsed="false"/>
    <row r="356" s="98" customFormat="true" ht="13.8" hidden="false" customHeight="false" outlineLevel="0" collapsed="false"/>
    <row r="357" s="98" customFormat="true" ht="13.8" hidden="false" customHeight="false" outlineLevel="0" collapsed="false"/>
    <row r="358" s="98" customFormat="true" ht="13.8" hidden="false" customHeight="false" outlineLevel="0" collapsed="false"/>
    <row r="359" s="98" customFormat="true" ht="13.8" hidden="false" customHeight="false" outlineLevel="0" collapsed="false"/>
    <row r="360" s="98" customFormat="true" ht="13.8" hidden="false" customHeight="false" outlineLevel="0" collapsed="false"/>
    <row r="361" s="98" customFormat="true" ht="13.8" hidden="false" customHeight="false" outlineLevel="0" collapsed="false"/>
    <row r="362" s="98" customFormat="true" ht="13.8" hidden="false" customHeight="false" outlineLevel="0" collapsed="false"/>
    <row r="363" s="98" customFormat="true" ht="13.8" hidden="false" customHeight="false" outlineLevel="0" collapsed="false"/>
    <row r="364" s="98" customFormat="true" ht="13.8" hidden="false" customHeight="false" outlineLevel="0" collapsed="false"/>
    <row r="365" s="98" customFormat="true" ht="13.8" hidden="false" customHeight="false" outlineLevel="0" collapsed="false"/>
    <row r="366" s="98" customFormat="true" ht="13.8" hidden="false" customHeight="false" outlineLevel="0" collapsed="false"/>
    <row r="367" s="98" customFormat="true" ht="13.8" hidden="false" customHeight="false" outlineLevel="0" collapsed="false"/>
    <row r="368" s="98" customFormat="true" ht="13.8" hidden="false" customHeight="false" outlineLevel="0" collapsed="false"/>
    <row r="369" s="98" customFormat="true" ht="13.8" hidden="false" customHeight="false" outlineLevel="0" collapsed="false"/>
    <row r="370" s="98" customFormat="true" ht="13.8" hidden="false" customHeight="false" outlineLevel="0" collapsed="false"/>
    <row r="371" s="98" customFormat="true" ht="13.8" hidden="false" customHeight="false" outlineLevel="0" collapsed="false"/>
    <row r="372" s="98" customFormat="true" ht="13.8" hidden="false" customHeight="false" outlineLevel="0" collapsed="false"/>
    <row r="373" s="98" customFormat="true" ht="13.8" hidden="false" customHeight="false" outlineLevel="0" collapsed="false"/>
    <row r="374" s="98" customFormat="true" ht="13.8" hidden="false" customHeight="false" outlineLevel="0" collapsed="false"/>
    <row r="375" s="98" customFormat="true" ht="13.8" hidden="false" customHeight="false" outlineLevel="0" collapsed="false"/>
    <row r="376" s="98" customFormat="true" ht="13.8" hidden="false" customHeight="false" outlineLevel="0" collapsed="false"/>
    <row r="377" s="98" customFormat="true" ht="13.8" hidden="false" customHeight="false" outlineLevel="0" collapsed="false"/>
    <row r="378" s="98" customFormat="true" ht="13.8" hidden="false" customHeight="false" outlineLevel="0" collapsed="false"/>
    <row r="379" s="98" customFormat="true" ht="13.8" hidden="false" customHeight="false" outlineLevel="0" collapsed="false"/>
    <row r="380" s="98" customFormat="true" ht="13.8" hidden="false" customHeight="false" outlineLevel="0" collapsed="false"/>
    <row r="381" s="98" customFormat="true" ht="13.8" hidden="false" customHeight="false" outlineLevel="0" collapsed="false"/>
    <row r="382" s="98" customFormat="true" ht="13.8" hidden="false" customHeight="false" outlineLevel="0" collapsed="false"/>
    <row r="383" s="98" customFormat="true" ht="13.8" hidden="false" customHeight="false" outlineLevel="0" collapsed="false"/>
    <row r="384" s="98" customFormat="true" ht="13.8" hidden="false" customHeight="false" outlineLevel="0" collapsed="false"/>
    <row r="385" s="98" customFormat="true" ht="13.8" hidden="false" customHeight="false" outlineLevel="0" collapsed="false"/>
    <row r="386" s="98" customFormat="true" ht="13.8" hidden="false" customHeight="false" outlineLevel="0" collapsed="false"/>
    <row r="387" s="98" customFormat="true" ht="13.8" hidden="false" customHeight="false" outlineLevel="0" collapsed="false"/>
    <row r="388" s="98" customFormat="true" ht="13.8" hidden="false" customHeight="false" outlineLevel="0" collapsed="false"/>
    <row r="389" s="98" customFormat="true" ht="13.8" hidden="false" customHeight="false" outlineLevel="0" collapsed="false"/>
    <row r="390" s="98" customFormat="true" ht="13.8" hidden="false" customHeight="false" outlineLevel="0" collapsed="false"/>
    <row r="391" s="98" customFormat="true" ht="13.8" hidden="false" customHeight="false" outlineLevel="0" collapsed="false"/>
    <row r="392" s="98" customFormat="true" ht="13.8" hidden="false" customHeight="false" outlineLevel="0" collapsed="false"/>
    <row r="393" s="98" customFormat="true" ht="13.8" hidden="false" customHeight="false" outlineLevel="0" collapsed="false"/>
    <row r="394" s="98" customFormat="true" ht="13.8" hidden="false" customHeight="false" outlineLevel="0" collapsed="false"/>
    <row r="395" s="98" customFormat="true" ht="13.8" hidden="false" customHeight="false" outlineLevel="0" collapsed="false"/>
    <row r="396" s="98" customFormat="true" ht="13.8" hidden="false" customHeight="false" outlineLevel="0" collapsed="false"/>
    <row r="397" s="98" customFormat="true" ht="13.8" hidden="false" customHeight="false" outlineLevel="0" collapsed="false"/>
    <row r="398" s="98" customFormat="true" ht="13.8" hidden="false" customHeight="false" outlineLevel="0" collapsed="false"/>
    <row r="399" s="98" customFormat="true" ht="13.8" hidden="false" customHeight="false" outlineLevel="0" collapsed="false"/>
    <row r="400" s="98" customFormat="true" ht="13.8" hidden="false" customHeight="false" outlineLevel="0" collapsed="false"/>
    <row r="401" s="98" customFormat="true" ht="13.8" hidden="false" customHeight="false" outlineLevel="0" collapsed="false"/>
    <row r="402" s="98" customFormat="true" ht="13.8" hidden="false" customHeight="false" outlineLevel="0" collapsed="false"/>
    <row r="403" s="98" customFormat="true" ht="13.8" hidden="false" customHeight="false" outlineLevel="0" collapsed="false"/>
    <row r="404" s="98" customFormat="true" ht="13.8" hidden="false" customHeight="false" outlineLevel="0" collapsed="false"/>
    <row r="405" s="98" customFormat="true" ht="13.8" hidden="false" customHeight="false" outlineLevel="0" collapsed="false"/>
    <row r="406" s="98" customFormat="true" ht="13.8" hidden="false" customHeight="false" outlineLevel="0" collapsed="false"/>
    <row r="407" s="98" customFormat="true" ht="13.8" hidden="false" customHeight="false" outlineLevel="0" collapsed="false"/>
    <row r="408" s="98" customFormat="true" ht="13.8" hidden="false" customHeight="false" outlineLevel="0" collapsed="false"/>
    <row r="409" s="98" customFormat="true" ht="13.8" hidden="false" customHeight="false" outlineLevel="0" collapsed="false"/>
    <row r="410" s="98" customFormat="true" ht="13.8" hidden="false" customHeight="false" outlineLevel="0" collapsed="false"/>
    <row r="411" s="98" customFormat="true" ht="13.8" hidden="false" customHeight="false" outlineLevel="0" collapsed="false"/>
    <row r="412" s="98" customFormat="true" ht="13.8" hidden="false" customHeight="false" outlineLevel="0" collapsed="false"/>
    <row r="413" s="98" customFormat="true" ht="13.8" hidden="false" customHeight="false" outlineLevel="0" collapsed="false"/>
    <row r="414" s="98" customFormat="true" ht="13.8" hidden="false" customHeight="false" outlineLevel="0" collapsed="false"/>
    <row r="415" s="98" customFormat="true" ht="13.8" hidden="false" customHeight="false" outlineLevel="0" collapsed="false"/>
    <row r="416" s="98" customFormat="true" ht="13.8" hidden="false" customHeight="false" outlineLevel="0" collapsed="false"/>
    <row r="417" s="98" customFormat="true" ht="13.8" hidden="false" customHeight="false" outlineLevel="0" collapsed="false"/>
    <row r="418" s="98" customFormat="true" ht="13.8" hidden="false" customHeight="false" outlineLevel="0" collapsed="false"/>
    <row r="419" s="98" customFormat="true" ht="13.8" hidden="false" customHeight="false" outlineLevel="0" collapsed="false"/>
    <row r="420" s="98" customFormat="true" ht="13.8" hidden="false" customHeight="false" outlineLevel="0" collapsed="false"/>
    <row r="421" s="98" customFormat="true" ht="13.8" hidden="false" customHeight="false" outlineLevel="0" collapsed="false"/>
    <row r="422" s="98" customFormat="true" ht="13.8" hidden="false" customHeight="false" outlineLevel="0" collapsed="false"/>
    <row r="423" s="98" customFormat="true" ht="13.8" hidden="false" customHeight="false" outlineLevel="0" collapsed="false"/>
    <row r="424" s="98" customFormat="true" ht="13.8" hidden="false" customHeight="false" outlineLevel="0" collapsed="false"/>
    <row r="425" s="98" customFormat="true" ht="13.8" hidden="false" customHeight="false" outlineLevel="0" collapsed="false"/>
    <row r="426" s="98" customFormat="true" ht="13.8" hidden="false" customHeight="false" outlineLevel="0" collapsed="false"/>
    <row r="427" s="98" customFormat="true" ht="13.8" hidden="false" customHeight="false" outlineLevel="0" collapsed="false"/>
    <row r="428" s="98" customFormat="true" ht="13.8" hidden="false" customHeight="false" outlineLevel="0" collapsed="false"/>
    <row r="429" s="98" customFormat="true" ht="13.8" hidden="false" customHeight="false" outlineLevel="0" collapsed="false"/>
    <row r="430" s="98" customFormat="true" ht="13.8" hidden="false" customHeight="false" outlineLevel="0" collapsed="false"/>
    <row r="431" s="98" customFormat="true" ht="13.8" hidden="false" customHeight="false" outlineLevel="0" collapsed="false"/>
    <row r="432" s="98" customFormat="true" ht="13.8" hidden="false" customHeight="false" outlineLevel="0" collapsed="false"/>
    <row r="433" s="98" customFormat="true" ht="13.8" hidden="false" customHeight="false" outlineLevel="0" collapsed="false"/>
    <row r="434" s="98" customFormat="true" ht="13.8" hidden="false" customHeight="false" outlineLevel="0" collapsed="false"/>
    <row r="435" s="98" customFormat="true" ht="13.8" hidden="false" customHeight="false" outlineLevel="0" collapsed="false"/>
    <row r="436" s="98" customFormat="true" ht="13.8" hidden="false" customHeight="false" outlineLevel="0" collapsed="false"/>
    <row r="437" s="98" customFormat="true" ht="13.8" hidden="false" customHeight="false" outlineLevel="0" collapsed="false"/>
    <row r="438" s="98" customFormat="true" ht="13.8" hidden="false" customHeight="false" outlineLevel="0" collapsed="false"/>
    <row r="439" s="98" customFormat="true" ht="13.8" hidden="false" customHeight="false" outlineLevel="0" collapsed="false"/>
    <row r="440" s="98" customFormat="true" ht="13.8" hidden="false" customHeight="false" outlineLevel="0" collapsed="false"/>
    <row r="441" s="98" customFormat="true" ht="13.8" hidden="false" customHeight="false" outlineLevel="0" collapsed="false"/>
    <row r="442" s="98" customFormat="true" ht="13.8" hidden="false" customHeight="false" outlineLevel="0" collapsed="false"/>
    <row r="443" s="98" customFormat="true" ht="13.8" hidden="false" customHeight="false" outlineLevel="0" collapsed="false"/>
    <row r="444" s="98" customFormat="true" ht="13.8" hidden="false" customHeight="false" outlineLevel="0" collapsed="false"/>
    <row r="445" s="98" customFormat="true" ht="13.8" hidden="false" customHeight="false" outlineLevel="0" collapsed="false"/>
    <row r="446" s="98" customFormat="true" ht="13.8" hidden="false" customHeight="false" outlineLevel="0" collapsed="false"/>
    <row r="447" s="98" customFormat="true" ht="13.8" hidden="false" customHeight="false" outlineLevel="0" collapsed="false"/>
    <row r="448" s="98" customFormat="true" ht="13.8" hidden="false" customHeight="false" outlineLevel="0" collapsed="false"/>
    <row r="449" s="98" customFormat="true" ht="13.8" hidden="false" customHeight="false" outlineLevel="0" collapsed="false"/>
    <row r="450" s="98" customFormat="true" ht="13.8" hidden="false" customHeight="false" outlineLevel="0" collapsed="false"/>
    <row r="451" s="98" customFormat="true" ht="13.8" hidden="false" customHeight="false" outlineLevel="0" collapsed="false"/>
    <row r="452" s="98" customFormat="true" ht="13.8" hidden="false" customHeight="false" outlineLevel="0" collapsed="false"/>
    <row r="453" s="98" customFormat="true" ht="13.8" hidden="false" customHeight="false" outlineLevel="0" collapsed="false"/>
    <row r="454" s="98" customFormat="true" ht="13.8" hidden="false" customHeight="false" outlineLevel="0" collapsed="false"/>
    <row r="455" s="98" customFormat="true" ht="13.8" hidden="false" customHeight="false" outlineLevel="0" collapsed="false"/>
    <row r="456" s="98" customFormat="true" ht="13.8" hidden="false" customHeight="false" outlineLevel="0" collapsed="false"/>
    <row r="457" s="98" customFormat="true" ht="13.8" hidden="false" customHeight="false" outlineLevel="0" collapsed="false"/>
    <row r="458" s="98" customFormat="true" ht="13.8" hidden="false" customHeight="false" outlineLevel="0" collapsed="false"/>
    <row r="459" s="98" customFormat="true" ht="13.8" hidden="false" customHeight="false" outlineLevel="0" collapsed="false"/>
    <row r="460" s="98" customFormat="true" ht="13.8" hidden="false" customHeight="false" outlineLevel="0" collapsed="false"/>
    <row r="461" s="98" customFormat="true" ht="13.8" hidden="false" customHeight="false" outlineLevel="0" collapsed="false"/>
    <row r="462" s="98" customFormat="true" ht="13.8" hidden="false" customHeight="false" outlineLevel="0" collapsed="false"/>
    <row r="463" s="98" customFormat="true" ht="13.8" hidden="false" customHeight="false" outlineLevel="0" collapsed="false"/>
    <row r="464" s="98" customFormat="true" ht="13.8" hidden="false" customHeight="false" outlineLevel="0" collapsed="false"/>
    <row r="465" s="98" customFormat="true" ht="13.8" hidden="false" customHeight="false" outlineLevel="0" collapsed="false"/>
    <row r="466" s="98" customFormat="true" ht="13.8" hidden="false" customHeight="false" outlineLevel="0" collapsed="false"/>
    <row r="467" s="98" customFormat="true" ht="13.8" hidden="false" customHeight="false" outlineLevel="0" collapsed="false"/>
    <row r="468" s="98" customFormat="true" ht="13.8" hidden="false" customHeight="false" outlineLevel="0" collapsed="false"/>
    <row r="469" s="98" customFormat="true" ht="13.8" hidden="false" customHeight="false" outlineLevel="0" collapsed="false"/>
    <row r="470" s="98" customFormat="true" ht="13.8" hidden="false" customHeight="false" outlineLevel="0" collapsed="false"/>
    <row r="471" s="98" customFormat="true" ht="13.8" hidden="false" customHeight="false" outlineLevel="0" collapsed="false"/>
    <row r="472" s="98" customFormat="true" ht="13.8" hidden="false" customHeight="false" outlineLevel="0" collapsed="false"/>
    <row r="473" s="98" customFormat="true" ht="13.8" hidden="false" customHeight="false" outlineLevel="0" collapsed="false"/>
    <row r="474" s="98" customFormat="true" ht="13.8" hidden="false" customHeight="false" outlineLevel="0" collapsed="false"/>
    <row r="475" s="98" customFormat="true" ht="13.8" hidden="false" customHeight="false" outlineLevel="0" collapsed="false"/>
    <row r="476" s="98" customFormat="true" ht="13.8" hidden="false" customHeight="false" outlineLevel="0" collapsed="false"/>
    <row r="477" s="98" customFormat="true" ht="13.8" hidden="false" customHeight="false" outlineLevel="0" collapsed="false"/>
    <row r="478" s="98" customFormat="true" ht="13.8" hidden="false" customHeight="false" outlineLevel="0" collapsed="false"/>
    <row r="479" s="98" customFormat="true" ht="13.8" hidden="false" customHeight="false" outlineLevel="0" collapsed="false"/>
    <row r="480" s="98" customFormat="true" ht="13.8" hidden="false" customHeight="false" outlineLevel="0" collapsed="false"/>
    <row r="481" s="98" customFormat="true" ht="13.8" hidden="false" customHeight="false" outlineLevel="0" collapsed="false"/>
    <row r="482" s="98" customFormat="true" ht="13.8" hidden="false" customHeight="false" outlineLevel="0" collapsed="false"/>
    <row r="483" s="98" customFormat="true" ht="13.8" hidden="false" customHeight="false" outlineLevel="0" collapsed="false"/>
    <row r="484" s="98" customFormat="true" ht="13.8" hidden="false" customHeight="false" outlineLevel="0" collapsed="false"/>
    <row r="485" s="98" customFormat="true" ht="13.8" hidden="false" customHeight="false" outlineLevel="0" collapsed="false"/>
    <row r="486" s="98" customFormat="true" ht="13.8" hidden="false" customHeight="false" outlineLevel="0" collapsed="false"/>
    <row r="487" s="98" customFormat="true" ht="13.8" hidden="false" customHeight="false" outlineLevel="0" collapsed="false"/>
    <row r="488" s="98" customFormat="true" ht="13.8" hidden="false" customHeight="false" outlineLevel="0" collapsed="false"/>
    <row r="489" s="98" customFormat="true" ht="13.8" hidden="false" customHeight="false" outlineLevel="0" collapsed="false"/>
    <row r="490" s="98" customFormat="true" ht="13.8" hidden="false" customHeight="false" outlineLevel="0" collapsed="false"/>
    <row r="491" s="98" customFormat="true" ht="13.8" hidden="false" customHeight="false" outlineLevel="0" collapsed="false"/>
    <row r="492" s="98" customFormat="true" ht="13.8" hidden="false" customHeight="false" outlineLevel="0" collapsed="false"/>
    <row r="493" s="98" customFormat="true" ht="13.8" hidden="false" customHeight="false" outlineLevel="0" collapsed="false"/>
    <row r="494" s="98" customFormat="true" ht="13.8" hidden="false" customHeight="false" outlineLevel="0" collapsed="false"/>
    <row r="495" s="98" customFormat="true" ht="13.8" hidden="false" customHeight="false" outlineLevel="0" collapsed="false"/>
    <row r="496" s="98" customFormat="true" ht="13.8" hidden="false" customHeight="false" outlineLevel="0" collapsed="false"/>
    <row r="497" s="98" customFormat="true" ht="13.8" hidden="false" customHeight="false" outlineLevel="0" collapsed="false"/>
    <row r="498" s="98" customFormat="true" ht="13.8" hidden="false" customHeight="false" outlineLevel="0" collapsed="false"/>
    <row r="499" s="98" customFormat="true" ht="13.8" hidden="false" customHeight="false" outlineLevel="0" collapsed="false"/>
    <row r="500" s="98" customFormat="true" ht="13.8" hidden="false" customHeight="false" outlineLevel="0" collapsed="false"/>
    <row r="501" s="98" customFormat="true" ht="13.8" hidden="false" customHeight="false" outlineLevel="0" collapsed="false"/>
    <row r="502" s="98" customFormat="true" ht="13.8" hidden="false" customHeight="false" outlineLevel="0" collapsed="false"/>
    <row r="503" s="98" customFormat="true" ht="13.8" hidden="false" customHeight="false" outlineLevel="0" collapsed="false"/>
    <row r="504" s="98" customFormat="true" ht="13.8" hidden="false" customHeight="false" outlineLevel="0" collapsed="false"/>
    <row r="505" s="98" customFormat="true" ht="13.8" hidden="false" customHeight="false" outlineLevel="0" collapsed="false"/>
    <row r="506" s="98" customFormat="true" ht="13.8" hidden="false" customHeight="false" outlineLevel="0" collapsed="false"/>
    <row r="507" s="98" customFormat="true" ht="13.8" hidden="false" customHeight="false" outlineLevel="0" collapsed="false"/>
    <row r="508" s="98" customFormat="true" ht="13.8" hidden="false" customHeight="false" outlineLevel="0" collapsed="false"/>
    <row r="509" s="98" customFormat="true" ht="13.8" hidden="false" customHeight="false" outlineLevel="0" collapsed="false"/>
    <row r="510" s="98" customFormat="true" ht="13.8" hidden="false" customHeight="false" outlineLevel="0" collapsed="false"/>
    <row r="511" s="98" customFormat="true" ht="13.8" hidden="false" customHeight="false" outlineLevel="0" collapsed="false"/>
    <row r="512" s="98" customFormat="true" ht="13.8" hidden="false" customHeight="false" outlineLevel="0" collapsed="false"/>
    <row r="513" s="98" customFormat="true" ht="13.8" hidden="false" customHeight="false" outlineLevel="0" collapsed="false"/>
    <row r="514" s="98" customFormat="true" ht="13.8" hidden="false" customHeight="false" outlineLevel="0" collapsed="false"/>
    <row r="515" s="98" customFormat="true" ht="13.8" hidden="false" customHeight="false" outlineLevel="0" collapsed="false"/>
    <row r="516" s="98" customFormat="true" ht="13.8" hidden="false" customHeight="false" outlineLevel="0" collapsed="false"/>
    <row r="517" s="98" customFormat="true" ht="13.8" hidden="false" customHeight="false" outlineLevel="0" collapsed="false"/>
    <row r="518" s="98" customFormat="true" ht="13.8" hidden="false" customHeight="false" outlineLevel="0" collapsed="false"/>
    <row r="519" s="98" customFormat="true" ht="13.8" hidden="false" customHeight="false" outlineLevel="0" collapsed="false"/>
    <row r="520" s="98" customFormat="true" ht="13.8" hidden="false" customHeight="false" outlineLevel="0" collapsed="false"/>
    <row r="521" s="98" customFormat="true" ht="13.8" hidden="false" customHeight="false" outlineLevel="0" collapsed="false"/>
    <row r="522" s="98" customFormat="true" ht="13.8" hidden="false" customHeight="false" outlineLevel="0" collapsed="false"/>
    <row r="523" s="98" customFormat="true" ht="13.8" hidden="false" customHeight="false" outlineLevel="0" collapsed="false"/>
    <row r="524" s="98" customFormat="true" ht="13.8" hidden="false" customHeight="false" outlineLevel="0" collapsed="false"/>
    <row r="525" s="98" customFormat="true" ht="13.8" hidden="false" customHeight="false" outlineLevel="0" collapsed="false"/>
    <row r="526" s="98" customFormat="true" ht="13.8" hidden="false" customHeight="false" outlineLevel="0" collapsed="false"/>
    <row r="527" s="98" customFormat="true" ht="13.8" hidden="false" customHeight="false" outlineLevel="0" collapsed="false"/>
    <row r="528" s="98" customFormat="true" ht="13.8" hidden="false" customHeight="false" outlineLevel="0" collapsed="false"/>
    <row r="529" s="98" customFormat="true" ht="13.8" hidden="false" customHeight="false" outlineLevel="0" collapsed="false"/>
    <row r="530" s="98" customFormat="true" ht="13.8" hidden="false" customHeight="false" outlineLevel="0" collapsed="false"/>
    <row r="531" s="98" customFormat="true" ht="13.8" hidden="false" customHeight="false" outlineLevel="0" collapsed="false"/>
    <row r="532" s="98" customFormat="true" ht="13.8" hidden="false" customHeight="false" outlineLevel="0" collapsed="false"/>
    <row r="533" s="98" customFormat="true" ht="13.8" hidden="false" customHeight="false" outlineLevel="0" collapsed="false"/>
    <row r="534" s="98" customFormat="true" ht="13.8" hidden="false" customHeight="false" outlineLevel="0" collapsed="false"/>
    <row r="535" s="98" customFormat="true" ht="13.8" hidden="false" customHeight="false" outlineLevel="0" collapsed="false"/>
    <row r="536" s="98" customFormat="true" ht="13.8" hidden="false" customHeight="false" outlineLevel="0" collapsed="false"/>
    <row r="537" s="98" customFormat="true" ht="13.8" hidden="false" customHeight="false" outlineLevel="0" collapsed="false"/>
    <row r="538" s="98" customFormat="true" ht="13.8" hidden="false" customHeight="false" outlineLevel="0" collapsed="false"/>
    <row r="539" s="98" customFormat="true" ht="13.8" hidden="false" customHeight="false" outlineLevel="0" collapsed="false"/>
    <row r="540" s="98" customFormat="true" ht="13.8" hidden="false" customHeight="false" outlineLevel="0" collapsed="false"/>
    <row r="541" s="98" customFormat="true" ht="13.8" hidden="false" customHeight="false" outlineLevel="0" collapsed="false"/>
    <row r="542" s="98" customFormat="true" ht="13.8" hidden="false" customHeight="false" outlineLevel="0" collapsed="false"/>
    <row r="543" s="98" customFormat="true" ht="13.8" hidden="false" customHeight="false" outlineLevel="0" collapsed="false"/>
    <row r="544" s="98" customFormat="true" ht="13.8" hidden="false" customHeight="false" outlineLevel="0" collapsed="false"/>
    <row r="545" s="98" customFormat="true" ht="13.8" hidden="false" customHeight="false" outlineLevel="0" collapsed="false"/>
    <row r="546" s="98" customFormat="true" ht="13.8" hidden="false" customHeight="false" outlineLevel="0" collapsed="false"/>
    <row r="547" s="98" customFormat="true" ht="13.8" hidden="false" customHeight="false" outlineLevel="0" collapsed="false"/>
    <row r="548" s="98" customFormat="true" ht="13.8" hidden="false" customHeight="false" outlineLevel="0" collapsed="false"/>
    <row r="549" s="98" customFormat="true" ht="13.8" hidden="false" customHeight="false" outlineLevel="0" collapsed="false"/>
    <row r="550" s="98" customFormat="true" ht="13.8" hidden="false" customHeight="false" outlineLevel="0" collapsed="false"/>
    <row r="551" s="98" customFormat="true" ht="13.8" hidden="false" customHeight="false" outlineLevel="0" collapsed="false"/>
    <row r="552" s="98" customFormat="true" ht="13.8" hidden="false" customHeight="false" outlineLevel="0" collapsed="false"/>
    <row r="553" s="98" customFormat="true" ht="13.8" hidden="false" customHeight="false" outlineLevel="0" collapsed="false"/>
    <row r="554" s="98" customFormat="true" ht="13.8" hidden="false" customHeight="false" outlineLevel="0" collapsed="false"/>
    <row r="555" s="98" customFormat="true" ht="13.8" hidden="false" customHeight="false" outlineLevel="0" collapsed="false"/>
    <row r="556" s="98" customFormat="true" ht="13.8" hidden="false" customHeight="false" outlineLevel="0" collapsed="false"/>
    <row r="557" s="98" customFormat="true" ht="13.8" hidden="false" customHeight="false" outlineLevel="0" collapsed="false"/>
    <row r="558" s="98" customFormat="true" ht="13.8" hidden="false" customHeight="false" outlineLevel="0" collapsed="false"/>
    <row r="559" s="98" customFormat="true" ht="13.8" hidden="false" customHeight="false" outlineLevel="0" collapsed="false"/>
    <row r="560" s="98" customFormat="true" ht="13.8" hidden="false" customHeight="false" outlineLevel="0" collapsed="false"/>
    <row r="561" s="98" customFormat="true" ht="13.8" hidden="false" customHeight="false" outlineLevel="0" collapsed="false"/>
    <row r="562" s="98" customFormat="true" ht="13.8" hidden="false" customHeight="false" outlineLevel="0" collapsed="false"/>
    <row r="563" s="98" customFormat="true" ht="13.8" hidden="false" customHeight="false" outlineLevel="0" collapsed="false"/>
    <row r="564" s="98" customFormat="true" ht="13.8" hidden="false" customHeight="false" outlineLevel="0" collapsed="false"/>
    <row r="565" s="98" customFormat="true" ht="13.8" hidden="false" customHeight="false" outlineLevel="0" collapsed="false"/>
    <row r="566" s="98" customFormat="true" ht="13.8" hidden="false" customHeight="false" outlineLevel="0" collapsed="false"/>
    <row r="567" s="98" customFormat="true" ht="13.8" hidden="false" customHeight="false" outlineLevel="0" collapsed="false"/>
    <row r="568" s="98" customFormat="true" ht="13.8" hidden="false" customHeight="false" outlineLevel="0" collapsed="false"/>
    <row r="569" s="98" customFormat="true" ht="13.8" hidden="false" customHeight="false" outlineLevel="0" collapsed="false"/>
    <row r="570" s="98" customFormat="true" ht="13.8" hidden="false" customHeight="false" outlineLevel="0" collapsed="false"/>
    <row r="571" s="98" customFormat="true" ht="13.8" hidden="false" customHeight="false" outlineLevel="0" collapsed="false"/>
    <row r="572" s="98" customFormat="true" ht="13.8" hidden="false" customHeight="false" outlineLevel="0" collapsed="false"/>
    <row r="573" s="98" customFormat="true" ht="13.8" hidden="false" customHeight="false" outlineLevel="0" collapsed="false"/>
    <row r="574" s="98" customFormat="true" ht="13.8" hidden="false" customHeight="false" outlineLevel="0" collapsed="false"/>
    <row r="575" s="98" customFormat="true" ht="13.8" hidden="false" customHeight="false" outlineLevel="0" collapsed="false"/>
    <row r="576" s="98" customFormat="true" ht="13.8" hidden="false" customHeight="false" outlineLevel="0" collapsed="false"/>
    <row r="577" s="98" customFormat="true" ht="13.8" hidden="false" customHeight="false" outlineLevel="0" collapsed="false"/>
    <row r="578" s="98" customFormat="true" ht="13.8" hidden="false" customHeight="false" outlineLevel="0" collapsed="false"/>
    <row r="579" s="98" customFormat="true" ht="13.8" hidden="false" customHeight="false" outlineLevel="0" collapsed="false"/>
    <row r="580" s="98" customFormat="true" ht="13.8" hidden="false" customHeight="false" outlineLevel="0" collapsed="false"/>
    <row r="581" s="98" customFormat="true" ht="13.8" hidden="false" customHeight="false" outlineLevel="0" collapsed="false"/>
    <row r="582" s="98" customFormat="true" ht="13.8" hidden="false" customHeight="false" outlineLevel="0" collapsed="false"/>
    <row r="583" s="98" customFormat="true" ht="13.8" hidden="false" customHeight="false" outlineLevel="0" collapsed="false"/>
    <row r="584" s="98" customFormat="true" ht="13.8" hidden="false" customHeight="false" outlineLevel="0" collapsed="false"/>
    <row r="585" s="98" customFormat="true" ht="13.8" hidden="false" customHeight="false" outlineLevel="0" collapsed="false"/>
    <row r="586" s="98" customFormat="true" ht="13.8" hidden="false" customHeight="false" outlineLevel="0" collapsed="false"/>
    <row r="587" s="98" customFormat="true" ht="13.8" hidden="false" customHeight="false" outlineLevel="0" collapsed="false"/>
    <row r="588" s="98" customFormat="true" ht="13.8" hidden="false" customHeight="false" outlineLevel="0" collapsed="false"/>
    <row r="589" s="98" customFormat="true" ht="13.8" hidden="false" customHeight="false" outlineLevel="0" collapsed="false"/>
    <row r="590" s="98" customFormat="true" ht="13.8" hidden="false" customHeight="false" outlineLevel="0" collapsed="false"/>
    <row r="591" s="98" customFormat="true" ht="13.8" hidden="false" customHeight="false" outlineLevel="0" collapsed="false"/>
    <row r="592" s="98" customFormat="true" ht="13.8" hidden="false" customHeight="false" outlineLevel="0" collapsed="false"/>
    <row r="593" s="98" customFormat="true" ht="13.8" hidden="false" customHeight="false" outlineLevel="0" collapsed="false"/>
    <row r="594" s="98" customFormat="true" ht="13.8" hidden="false" customHeight="false" outlineLevel="0" collapsed="false"/>
    <row r="595" s="98" customFormat="true" ht="13.8" hidden="false" customHeight="false" outlineLevel="0" collapsed="false"/>
    <row r="596" s="98" customFormat="true" ht="13.8" hidden="false" customHeight="false" outlineLevel="0" collapsed="false"/>
    <row r="597" s="98" customFormat="true" ht="13.8" hidden="false" customHeight="false" outlineLevel="0" collapsed="false"/>
    <row r="598" s="98" customFormat="true" ht="13.8" hidden="false" customHeight="false" outlineLevel="0" collapsed="false"/>
    <row r="599" s="98" customFormat="true" ht="13.8" hidden="false" customHeight="false" outlineLevel="0" collapsed="false"/>
    <row r="600" s="98" customFormat="true" ht="13.8" hidden="false" customHeight="false" outlineLevel="0" collapsed="false"/>
    <row r="601" s="98" customFormat="true" ht="13.8" hidden="false" customHeight="false" outlineLevel="0" collapsed="false"/>
    <row r="602" s="98" customFormat="true" ht="13.8" hidden="false" customHeight="false" outlineLevel="0" collapsed="false"/>
    <row r="603" s="98" customFormat="true" ht="13.8" hidden="false" customHeight="false" outlineLevel="0" collapsed="false"/>
    <row r="604" s="98" customFormat="true" ht="13.8" hidden="false" customHeight="false" outlineLevel="0" collapsed="false"/>
    <row r="605" s="98" customFormat="true" ht="13.8" hidden="false" customHeight="false" outlineLevel="0" collapsed="false"/>
    <row r="606" s="98" customFormat="true" ht="13.8" hidden="false" customHeight="false" outlineLevel="0" collapsed="false"/>
    <row r="607" s="98" customFormat="true" ht="13.8" hidden="false" customHeight="false" outlineLevel="0" collapsed="false"/>
    <row r="608" s="98" customFormat="true" ht="13.8" hidden="false" customHeight="false" outlineLevel="0" collapsed="false"/>
    <row r="609" s="98" customFormat="true" ht="13.8" hidden="false" customHeight="false" outlineLevel="0" collapsed="false"/>
    <row r="610" s="98" customFormat="true" ht="13.8" hidden="false" customHeight="false" outlineLevel="0" collapsed="false"/>
    <row r="611" s="98" customFormat="true" ht="13.8" hidden="false" customHeight="false" outlineLevel="0" collapsed="false"/>
    <row r="612" s="98" customFormat="true" ht="13.8" hidden="false" customHeight="false" outlineLevel="0" collapsed="false"/>
    <row r="613" s="98" customFormat="true" ht="13.8" hidden="false" customHeight="false" outlineLevel="0" collapsed="false"/>
    <row r="614" s="98" customFormat="true" ht="13.8" hidden="false" customHeight="false" outlineLevel="0" collapsed="false"/>
    <row r="615" s="98" customFormat="true" ht="13.8" hidden="false" customHeight="false" outlineLevel="0" collapsed="false"/>
    <row r="616" s="98" customFormat="true" ht="13.8" hidden="false" customHeight="false" outlineLevel="0" collapsed="false"/>
    <row r="617" s="98" customFormat="true" ht="13.8" hidden="false" customHeight="false" outlineLevel="0" collapsed="false"/>
    <row r="618" s="98" customFormat="true" ht="13.8" hidden="false" customHeight="false" outlineLevel="0" collapsed="false"/>
    <row r="619" s="98" customFormat="true" ht="13.8" hidden="false" customHeight="false" outlineLevel="0" collapsed="false"/>
    <row r="620" s="98" customFormat="true" ht="13.8" hidden="false" customHeight="false" outlineLevel="0" collapsed="false"/>
    <row r="621" s="98" customFormat="true" ht="13.8" hidden="false" customHeight="false" outlineLevel="0" collapsed="false"/>
    <row r="622" s="98" customFormat="true" ht="13.8" hidden="false" customHeight="false" outlineLevel="0" collapsed="false"/>
    <row r="623" s="98" customFormat="true" ht="13.8" hidden="false" customHeight="false" outlineLevel="0" collapsed="false"/>
    <row r="624" s="98" customFormat="true" ht="13.8" hidden="false" customHeight="false" outlineLevel="0" collapsed="false"/>
    <row r="625" s="98" customFormat="true" ht="13.8" hidden="false" customHeight="false" outlineLevel="0" collapsed="false"/>
    <row r="626" s="98" customFormat="true" ht="13.8" hidden="false" customHeight="false" outlineLevel="0" collapsed="false"/>
    <row r="627" s="98" customFormat="true" ht="13.8" hidden="false" customHeight="false" outlineLevel="0" collapsed="false"/>
    <row r="628" s="98" customFormat="true" ht="13.8" hidden="false" customHeight="false" outlineLevel="0" collapsed="false"/>
    <row r="629" s="98" customFormat="true" ht="13.8" hidden="false" customHeight="false" outlineLevel="0" collapsed="false"/>
    <row r="630" s="98" customFormat="true" ht="13.8" hidden="false" customHeight="false" outlineLevel="0" collapsed="false"/>
    <row r="631" s="98" customFormat="true" ht="13.8" hidden="false" customHeight="false" outlineLevel="0" collapsed="false"/>
    <row r="632" s="98" customFormat="true" ht="13.8" hidden="false" customHeight="false" outlineLevel="0" collapsed="false"/>
    <row r="633" s="98" customFormat="true" ht="13.8" hidden="false" customHeight="false" outlineLevel="0" collapsed="false"/>
    <row r="634" s="98" customFormat="true" ht="13.8" hidden="false" customHeight="false" outlineLevel="0" collapsed="false"/>
    <row r="635" s="98" customFormat="true" ht="13.8" hidden="false" customHeight="false" outlineLevel="0" collapsed="false"/>
    <row r="636" s="98" customFormat="true" ht="13.8" hidden="false" customHeight="false" outlineLevel="0" collapsed="false"/>
    <row r="637" s="98" customFormat="true" ht="13.8" hidden="false" customHeight="false" outlineLevel="0" collapsed="false"/>
    <row r="638" s="98" customFormat="true" ht="13.8" hidden="false" customHeight="false" outlineLevel="0" collapsed="false"/>
    <row r="639" s="98" customFormat="true" ht="13.8" hidden="false" customHeight="false" outlineLevel="0" collapsed="false"/>
    <row r="640" s="98" customFormat="true" ht="13.8" hidden="false" customHeight="false" outlineLevel="0" collapsed="false"/>
    <row r="641" s="98" customFormat="true" ht="13.8" hidden="false" customHeight="false" outlineLevel="0" collapsed="false"/>
    <row r="642" s="98" customFormat="true" ht="13.8" hidden="false" customHeight="false" outlineLevel="0" collapsed="false"/>
    <row r="643" s="98" customFormat="true" ht="13.8" hidden="false" customHeight="false" outlineLevel="0" collapsed="false"/>
    <row r="644" s="98" customFormat="true" ht="13.8" hidden="false" customHeight="false" outlineLevel="0" collapsed="false"/>
    <row r="645" s="98" customFormat="true" ht="13.8" hidden="false" customHeight="false" outlineLevel="0" collapsed="false"/>
    <row r="646" s="98" customFormat="true" ht="13.8" hidden="false" customHeight="false" outlineLevel="0" collapsed="false"/>
    <row r="647" s="98" customFormat="true" ht="13.8" hidden="false" customHeight="false" outlineLevel="0" collapsed="false"/>
    <row r="648" s="98" customFormat="true" ht="13.8" hidden="false" customHeight="false" outlineLevel="0" collapsed="false"/>
    <row r="649" s="98" customFormat="true" ht="13.8" hidden="false" customHeight="false" outlineLevel="0" collapsed="false"/>
    <row r="650" s="98" customFormat="true" ht="13.8" hidden="false" customHeight="false" outlineLevel="0" collapsed="false"/>
    <row r="651" s="98" customFormat="true" ht="13.8" hidden="false" customHeight="false" outlineLevel="0" collapsed="false"/>
    <row r="652" s="98" customFormat="true" ht="13.8" hidden="false" customHeight="false" outlineLevel="0" collapsed="false"/>
    <row r="653" s="98" customFormat="true" ht="13.8" hidden="false" customHeight="false" outlineLevel="0" collapsed="false"/>
    <row r="654" s="98" customFormat="true" ht="13.8" hidden="false" customHeight="false" outlineLevel="0" collapsed="false"/>
    <row r="655" s="98" customFormat="true" ht="13.8" hidden="false" customHeight="false" outlineLevel="0" collapsed="false"/>
    <row r="656" s="98" customFormat="true" ht="13.8" hidden="false" customHeight="false" outlineLevel="0" collapsed="false"/>
    <row r="657" s="98" customFormat="true" ht="13.8" hidden="false" customHeight="false" outlineLevel="0" collapsed="false"/>
    <row r="658" s="98" customFormat="true" ht="13.8" hidden="false" customHeight="false" outlineLevel="0" collapsed="false"/>
    <row r="659" s="98" customFormat="true" ht="13.8" hidden="false" customHeight="false" outlineLevel="0" collapsed="false"/>
    <row r="660" s="98" customFormat="true" ht="13.8" hidden="false" customHeight="false" outlineLevel="0" collapsed="false"/>
    <row r="661" s="98" customFormat="true" ht="13.8" hidden="false" customHeight="false" outlineLevel="0" collapsed="false"/>
    <row r="662" s="98" customFormat="true" ht="13.8" hidden="false" customHeight="false" outlineLevel="0" collapsed="false"/>
    <row r="663" s="98" customFormat="true" ht="13.8" hidden="false" customHeight="false" outlineLevel="0" collapsed="false"/>
    <row r="664" s="98" customFormat="true" ht="13.8" hidden="false" customHeight="false" outlineLevel="0" collapsed="false"/>
    <row r="665" s="98" customFormat="true" ht="13.8" hidden="false" customHeight="false" outlineLevel="0" collapsed="false"/>
    <row r="666" s="98" customFormat="true" ht="13.8" hidden="false" customHeight="false" outlineLevel="0" collapsed="false"/>
    <row r="667" s="98" customFormat="true" ht="13.8" hidden="false" customHeight="false" outlineLevel="0" collapsed="false"/>
    <row r="668" s="98" customFormat="true" ht="13.8" hidden="false" customHeight="false" outlineLevel="0" collapsed="false"/>
    <row r="669" s="98" customFormat="true" ht="13.8" hidden="false" customHeight="false" outlineLevel="0" collapsed="false"/>
    <row r="670" s="98" customFormat="true" ht="13.8" hidden="false" customHeight="false" outlineLevel="0" collapsed="false"/>
    <row r="671" s="98" customFormat="true" ht="13.8" hidden="false" customHeight="false" outlineLevel="0" collapsed="false"/>
    <row r="672" s="98" customFormat="true" ht="13.8" hidden="false" customHeight="false" outlineLevel="0" collapsed="false"/>
    <row r="673" s="98" customFormat="true" ht="13.8" hidden="false" customHeight="false" outlineLevel="0" collapsed="false"/>
    <row r="674" s="98" customFormat="true" ht="13.8" hidden="false" customHeight="false" outlineLevel="0" collapsed="false"/>
    <row r="675" s="98" customFormat="true" ht="13.8" hidden="false" customHeight="false" outlineLevel="0" collapsed="false"/>
    <row r="676" s="98" customFormat="true" ht="13.8" hidden="false" customHeight="false" outlineLevel="0" collapsed="false"/>
    <row r="677" s="98" customFormat="true" ht="13.8" hidden="false" customHeight="false" outlineLevel="0" collapsed="false"/>
    <row r="678" s="98" customFormat="true" ht="13.8" hidden="false" customHeight="false" outlineLevel="0" collapsed="false"/>
    <row r="679" s="98" customFormat="true" ht="13.8" hidden="false" customHeight="false" outlineLevel="0" collapsed="false"/>
    <row r="680" s="98" customFormat="true" ht="13.8" hidden="false" customHeight="false" outlineLevel="0" collapsed="false"/>
    <row r="681" s="98" customFormat="true" ht="13.8" hidden="false" customHeight="false" outlineLevel="0" collapsed="false"/>
    <row r="682" s="98" customFormat="true" ht="13.8" hidden="false" customHeight="false" outlineLevel="0" collapsed="false"/>
    <row r="683" s="98" customFormat="true" ht="13.8" hidden="false" customHeight="false" outlineLevel="0" collapsed="false"/>
    <row r="684" s="98" customFormat="true" ht="13.8" hidden="false" customHeight="false" outlineLevel="0" collapsed="false"/>
    <row r="685" s="98" customFormat="true" ht="13.8" hidden="false" customHeight="false" outlineLevel="0" collapsed="false"/>
    <row r="686" s="98" customFormat="true" ht="13.8" hidden="false" customHeight="false" outlineLevel="0" collapsed="false"/>
    <row r="687" s="98" customFormat="true" ht="13.8" hidden="false" customHeight="false" outlineLevel="0" collapsed="false"/>
    <row r="688" s="98" customFormat="true" ht="13.8" hidden="false" customHeight="false" outlineLevel="0" collapsed="false"/>
    <row r="689" s="98" customFormat="true" ht="13.8" hidden="false" customHeight="false" outlineLevel="0" collapsed="false"/>
    <row r="690" s="98" customFormat="true" ht="13.8" hidden="false" customHeight="false" outlineLevel="0" collapsed="false"/>
    <row r="691" s="98" customFormat="true" ht="13.8" hidden="false" customHeight="false" outlineLevel="0" collapsed="false"/>
    <row r="692" s="98" customFormat="true" ht="13.8" hidden="false" customHeight="false" outlineLevel="0" collapsed="false"/>
    <row r="693" s="98" customFormat="true" ht="13.8" hidden="false" customHeight="false" outlineLevel="0" collapsed="false"/>
    <row r="694" s="98" customFormat="true" ht="13.8" hidden="false" customHeight="false" outlineLevel="0" collapsed="false"/>
    <row r="695" s="98" customFormat="true" ht="13.8" hidden="false" customHeight="false" outlineLevel="0" collapsed="false"/>
    <row r="696" s="98" customFormat="true" ht="13.8" hidden="false" customHeight="false" outlineLevel="0" collapsed="false"/>
    <row r="697" s="98" customFormat="true" ht="13.8" hidden="false" customHeight="false" outlineLevel="0" collapsed="false"/>
    <row r="698" s="98" customFormat="true" ht="13.8" hidden="false" customHeight="false" outlineLevel="0" collapsed="false"/>
    <row r="699" s="98" customFormat="true" ht="13.8" hidden="false" customHeight="false" outlineLevel="0" collapsed="false"/>
    <row r="700" s="98" customFormat="true" ht="13.8" hidden="false" customHeight="false" outlineLevel="0" collapsed="false"/>
    <row r="701" s="98" customFormat="true" ht="13.8" hidden="false" customHeight="false" outlineLevel="0" collapsed="false"/>
    <row r="702" s="98" customFormat="true" ht="13.8" hidden="false" customHeight="false" outlineLevel="0" collapsed="false"/>
    <row r="703" s="98" customFormat="true" ht="13.8" hidden="false" customHeight="false" outlineLevel="0" collapsed="false"/>
    <row r="704" s="98" customFormat="true" ht="13.8" hidden="false" customHeight="false" outlineLevel="0" collapsed="false"/>
    <row r="705" s="98" customFormat="true" ht="13.8" hidden="false" customHeight="false" outlineLevel="0" collapsed="false"/>
    <row r="706" s="98" customFormat="true" ht="13.8" hidden="false" customHeight="false" outlineLevel="0" collapsed="false"/>
    <row r="707" s="98" customFormat="true" ht="13.8" hidden="false" customHeight="false" outlineLevel="0" collapsed="false"/>
    <row r="708" s="98" customFormat="true" ht="13.8" hidden="false" customHeight="false" outlineLevel="0" collapsed="false"/>
    <row r="709" s="98" customFormat="true" ht="13.8" hidden="false" customHeight="false" outlineLevel="0" collapsed="false"/>
    <row r="710" s="98" customFormat="true" ht="13.8" hidden="false" customHeight="false" outlineLevel="0" collapsed="false"/>
    <row r="711" s="98" customFormat="true" ht="13.8" hidden="false" customHeight="false" outlineLevel="0" collapsed="false"/>
    <row r="712" s="98" customFormat="true" ht="13.8" hidden="false" customHeight="false" outlineLevel="0" collapsed="false"/>
    <row r="713" s="98" customFormat="true" ht="13.8" hidden="false" customHeight="false" outlineLevel="0" collapsed="false"/>
    <row r="714" s="98" customFormat="true" ht="13.8" hidden="false" customHeight="false" outlineLevel="0" collapsed="false"/>
    <row r="715" s="98" customFormat="true" ht="13.8" hidden="false" customHeight="false" outlineLevel="0" collapsed="false"/>
    <row r="716" s="98" customFormat="true" ht="13.8" hidden="false" customHeight="false" outlineLevel="0" collapsed="false"/>
    <row r="717" s="98" customFormat="true" ht="13.8" hidden="false" customHeight="false" outlineLevel="0" collapsed="false"/>
    <row r="718" s="98" customFormat="true" ht="13.8" hidden="false" customHeight="false" outlineLevel="0" collapsed="false"/>
    <row r="719" s="98" customFormat="true" ht="13.8" hidden="false" customHeight="false" outlineLevel="0" collapsed="false"/>
    <row r="720" s="98" customFormat="true" ht="13.8" hidden="false" customHeight="false" outlineLevel="0" collapsed="false"/>
    <row r="721" s="98" customFormat="true" ht="13.8" hidden="false" customHeight="false" outlineLevel="0" collapsed="false"/>
    <row r="722" s="98" customFormat="true" ht="13.8" hidden="false" customHeight="false" outlineLevel="0" collapsed="false"/>
    <row r="723" s="98" customFormat="true" ht="13.8" hidden="false" customHeight="false" outlineLevel="0" collapsed="false"/>
    <row r="724" s="98" customFormat="true" ht="13.8" hidden="false" customHeight="false" outlineLevel="0" collapsed="false"/>
    <row r="725" s="98" customFormat="true" ht="13.8" hidden="false" customHeight="false" outlineLevel="0" collapsed="false"/>
    <row r="726" s="98" customFormat="true" ht="13.8" hidden="false" customHeight="false" outlineLevel="0" collapsed="false"/>
    <row r="727" s="98" customFormat="true" ht="13.8" hidden="false" customHeight="false" outlineLevel="0" collapsed="false"/>
    <row r="728" s="98" customFormat="true" ht="13.8" hidden="false" customHeight="false" outlineLevel="0" collapsed="false"/>
    <row r="729" s="98" customFormat="true" ht="13.8" hidden="false" customHeight="false" outlineLevel="0" collapsed="false"/>
    <row r="730" s="98" customFormat="true" ht="13.8" hidden="false" customHeight="false" outlineLevel="0" collapsed="false"/>
    <row r="731" s="98" customFormat="true" ht="13.8" hidden="false" customHeight="false" outlineLevel="0" collapsed="false"/>
    <row r="732" s="98" customFormat="true" ht="13.8" hidden="false" customHeight="false" outlineLevel="0" collapsed="false"/>
    <row r="733" s="98" customFormat="true" ht="13.8" hidden="false" customHeight="false" outlineLevel="0" collapsed="false"/>
    <row r="734" s="98" customFormat="true" ht="13.8" hidden="false" customHeight="false" outlineLevel="0" collapsed="false"/>
    <row r="735" s="98" customFormat="true" ht="13.8" hidden="false" customHeight="false" outlineLevel="0" collapsed="false"/>
    <row r="736" s="98" customFormat="true" ht="13.8" hidden="false" customHeight="false" outlineLevel="0" collapsed="false"/>
    <row r="737" s="98" customFormat="true" ht="13.8" hidden="false" customHeight="false" outlineLevel="0" collapsed="false"/>
    <row r="738" s="98" customFormat="true" ht="13.8" hidden="false" customHeight="false" outlineLevel="0" collapsed="false"/>
    <row r="739" s="98" customFormat="true" ht="13.8" hidden="false" customHeight="false" outlineLevel="0" collapsed="false"/>
    <row r="740" s="98" customFormat="true" ht="13.8" hidden="false" customHeight="false" outlineLevel="0" collapsed="false"/>
    <row r="741" s="98" customFormat="true" ht="13.8" hidden="false" customHeight="false" outlineLevel="0" collapsed="false"/>
    <row r="742" s="98" customFormat="true" ht="13.8" hidden="false" customHeight="false" outlineLevel="0" collapsed="false"/>
    <row r="743" s="98" customFormat="true" ht="13.8" hidden="false" customHeight="false" outlineLevel="0" collapsed="false"/>
    <row r="744" s="98" customFormat="true" ht="13.8" hidden="false" customHeight="false" outlineLevel="0" collapsed="false"/>
    <row r="745" s="98" customFormat="true" ht="13.8" hidden="false" customHeight="false" outlineLevel="0" collapsed="false"/>
    <row r="746" s="98" customFormat="true" ht="13.8" hidden="false" customHeight="false" outlineLevel="0" collapsed="false"/>
    <row r="747" s="98" customFormat="true" ht="13.8" hidden="false" customHeight="false" outlineLevel="0" collapsed="false"/>
    <row r="748" s="98" customFormat="true" ht="13.8" hidden="false" customHeight="false" outlineLevel="0" collapsed="false"/>
    <row r="749" s="98" customFormat="true" ht="13.8" hidden="false" customHeight="false" outlineLevel="0" collapsed="false"/>
    <row r="750" s="98" customFormat="true" ht="13.8" hidden="false" customHeight="false" outlineLevel="0" collapsed="false"/>
    <row r="751" s="98" customFormat="true" ht="13.8" hidden="false" customHeight="false" outlineLevel="0" collapsed="false"/>
    <row r="752" s="98" customFormat="true" ht="13.8" hidden="false" customHeight="false" outlineLevel="0" collapsed="false"/>
    <row r="753" s="98" customFormat="true" ht="13.8" hidden="false" customHeight="false" outlineLevel="0" collapsed="false"/>
    <row r="754" s="98" customFormat="true" ht="13.8" hidden="false" customHeight="false" outlineLevel="0" collapsed="false"/>
    <row r="755" s="98" customFormat="true" ht="13.8" hidden="false" customHeight="false" outlineLevel="0" collapsed="false"/>
    <row r="756" s="98" customFormat="true" ht="13.8" hidden="false" customHeight="false" outlineLevel="0" collapsed="false"/>
    <row r="757" s="98" customFormat="true" ht="13.8" hidden="false" customHeight="false" outlineLevel="0" collapsed="false"/>
    <row r="758" s="98" customFormat="true" ht="13.8" hidden="false" customHeight="false" outlineLevel="0" collapsed="false"/>
    <row r="759" s="98" customFormat="true" ht="13.8" hidden="false" customHeight="false" outlineLevel="0" collapsed="false"/>
    <row r="760" s="98" customFormat="true" ht="13.8" hidden="false" customHeight="false" outlineLevel="0" collapsed="false"/>
    <row r="761" s="98" customFormat="true" ht="13.8" hidden="false" customHeight="false" outlineLevel="0" collapsed="false"/>
    <row r="762" s="98" customFormat="true" ht="13.8" hidden="false" customHeight="false" outlineLevel="0" collapsed="false"/>
    <row r="763" s="98" customFormat="true" ht="13.8" hidden="false" customHeight="false" outlineLevel="0" collapsed="false"/>
    <row r="764" s="98" customFormat="true" ht="13.8" hidden="false" customHeight="false" outlineLevel="0" collapsed="false"/>
    <row r="765" s="98" customFormat="true" ht="13.8" hidden="false" customHeight="false" outlineLevel="0" collapsed="false"/>
    <row r="766" s="98" customFormat="true" ht="13.8" hidden="false" customHeight="false" outlineLevel="0" collapsed="false"/>
    <row r="767" s="98" customFormat="true" ht="13.8" hidden="false" customHeight="false" outlineLevel="0" collapsed="false"/>
    <row r="768" s="98" customFormat="true" ht="13.8" hidden="false" customHeight="false" outlineLevel="0" collapsed="false"/>
    <row r="769" s="98" customFormat="true" ht="13.8" hidden="false" customHeight="false" outlineLevel="0" collapsed="false"/>
    <row r="770" s="98" customFormat="true" ht="13.8" hidden="false" customHeight="false" outlineLevel="0" collapsed="false"/>
    <row r="771" s="98" customFormat="true" ht="13.8" hidden="false" customHeight="false" outlineLevel="0" collapsed="false"/>
    <row r="772" s="98" customFormat="true" ht="13.8" hidden="false" customHeight="false" outlineLevel="0" collapsed="false"/>
    <row r="773" s="98" customFormat="true" ht="13.8" hidden="false" customHeight="false" outlineLevel="0" collapsed="false"/>
    <row r="774" s="98" customFormat="true" ht="13.8" hidden="false" customHeight="false" outlineLevel="0" collapsed="false"/>
    <row r="775" s="98" customFormat="true" ht="13.8" hidden="false" customHeight="false" outlineLevel="0" collapsed="false"/>
    <row r="776" s="98" customFormat="true" ht="13.8" hidden="false" customHeight="false" outlineLevel="0" collapsed="false"/>
    <row r="777" s="98" customFormat="true" ht="13.8" hidden="false" customHeight="false" outlineLevel="0" collapsed="false"/>
    <row r="778" s="98" customFormat="true" ht="13.8" hidden="false" customHeight="false" outlineLevel="0" collapsed="false"/>
    <row r="779" s="98" customFormat="true" ht="13.8" hidden="false" customHeight="false" outlineLevel="0" collapsed="false"/>
    <row r="780" s="98" customFormat="true" ht="13.8" hidden="false" customHeight="false" outlineLevel="0" collapsed="false"/>
    <row r="781" s="98" customFormat="true" ht="13.8" hidden="false" customHeight="false" outlineLevel="0" collapsed="false"/>
    <row r="782" s="98" customFormat="true" ht="13.8" hidden="false" customHeight="false" outlineLevel="0" collapsed="false"/>
    <row r="783" s="98" customFormat="true" ht="13.8" hidden="false" customHeight="false" outlineLevel="0" collapsed="false"/>
    <row r="784" s="98" customFormat="true" ht="13.8" hidden="false" customHeight="false" outlineLevel="0" collapsed="false"/>
    <row r="785" s="98" customFormat="true" ht="13.8" hidden="false" customHeight="false" outlineLevel="0" collapsed="false"/>
    <row r="786" s="98" customFormat="true" ht="13.8" hidden="false" customHeight="false" outlineLevel="0" collapsed="false"/>
    <row r="787" s="98" customFormat="true" ht="13.8" hidden="false" customHeight="false" outlineLevel="0" collapsed="false"/>
    <row r="788" s="98" customFormat="true" ht="13.8" hidden="false" customHeight="false" outlineLevel="0" collapsed="false"/>
    <row r="789" s="98" customFormat="true" ht="13.8" hidden="false" customHeight="false" outlineLevel="0" collapsed="false"/>
    <row r="790" s="98" customFormat="true" ht="13.8" hidden="false" customHeight="false" outlineLevel="0" collapsed="false"/>
    <row r="791" s="98" customFormat="true" ht="13.8" hidden="false" customHeight="false" outlineLevel="0" collapsed="false"/>
    <row r="792" s="98" customFormat="true" ht="13.8" hidden="false" customHeight="false" outlineLevel="0" collapsed="false"/>
    <row r="793" s="98" customFormat="true" ht="13.8" hidden="false" customHeight="false" outlineLevel="0" collapsed="false"/>
    <row r="794" s="98" customFormat="true" ht="13.8" hidden="false" customHeight="false" outlineLevel="0" collapsed="false"/>
    <row r="795" s="98" customFormat="true" ht="13.8" hidden="false" customHeight="false" outlineLevel="0" collapsed="false"/>
    <row r="796" s="98" customFormat="true" ht="13.8" hidden="false" customHeight="false" outlineLevel="0" collapsed="false"/>
    <row r="797" s="98" customFormat="true" ht="13.8" hidden="false" customHeight="false" outlineLevel="0" collapsed="false"/>
    <row r="798" s="98" customFormat="true" ht="13.8" hidden="false" customHeight="false" outlineLevel="0" collapsed="false"/>
    <row r="799" s="98" customFormat="true" ht="13.8" hidden="false" customHeight="false" outlineLevel="0" collapsed="false"/>
    <row r="800" s="98" customFormat="true" ht="13.8" hidden="false" customHeight="false" outlineLevel="0" collapsed="false"/>
    <row r="801" s="98" customFormat="true" ht="13.8" hidden="false" customHeight="false" outlineLevel="0" collapsed="false"/>
    <row r="802" s="98" customFormat="true" ht="13.8" hidden="false" customHeight="false" outlineLevel="0" collapsed="false"/>
    <row r="803" s="98" customFormat="true" ht="13.8" hidden="false" customHeight="false" outlineLevel="0" collapsed="false"/>
    <row r="804" s="98" customFormat="true" ht="13.8" hidden="false" customHeight="false" outlineLevel="0" collapsed="false"/>
    <row r="805" s="98" customFormat="true" ht="13.8" hidden="false" customHeight="false" outlineLevel="0" collapsed="false"/>
    <row r="806" s="98" customFormat="true" ht="13.8" hidden="false" customHeight="false" outlineLevel="0" collapsed="false"/>
    <row r="807" s="98" customFormat="true" ht="13.8" hidden="false" customHeight="false" outlineLevel="0" collapsed="false"/>
    <row r="808" s="98" customFormat="true" ht="13.8" hidden="false" customHeight="false" outlineLevel="0" collapsed="false"/>
    <row r="809" s="98" customFormat="true" ht="13.8" hidden="false" customHeight="false" outlineLevel="0" collapsed="false"/>
    <row r="810" s="98" customFormat="true" ht="13.8" hidden="false" customHeight="false" outlineLevel="0" collapsed="false"/>
    <row r="811" s="98" customFormat="true" ht="13.8" hidden="false" customHeight="false" outlineLevel="0" collapsed="false"/>
    <row r="812" s="98" customFormat="true" ht="13.8" hidden="false" customHeight="false" outlineLevel="0" collapsed="false"/>
    <row r="813" s="98" customFormat="true" ht="13.8" hidden="false" customHeight="false" outlineLevel="0" collapsed="false"/>
    <row r="814" s="98" customFormat="true" ht="13.8" hidden="false" customHeight="false" outlineLevel="0" collapsed="false"/>
    <row r="815" s="98" customFormat="true" ht="13.8" hidden="false" customHeight="false" outlineLevel="0" collapsed="false"/>
    <row r="816" s="98" customFormat="true" ht="13.8" hidden="false" customHeight="false" outlineLevel="0" collapsed="false"/>
    <row r="817" s="98" customFormat="true" ht="13.8" hidden="false" customHeight="false" outlineLevel="0" collapsed="false"/>
    <row r="818" s="98" customFormat="true" ht="13.8" hidden="false" customHeight="false" outlineLevel="0" collapsed="false"/>
    <row r="819" s="98" customFormat="true" ht="13.8" hidden="false" customHeight="false" outlineLevel="0" collapsed="false"/>
    <row r="820" s="98" customFormat="true" ht="13.8" hidden="false" customHeight="false" outlineLevel="0" collapsed="false"/>
    <row r="821" s="98" customFormat="true" ht="13.8" hidden="false" customHeight="false" outlineLevel="0" collapsed="false"/>
    <row r="822" s="98" customFormat="true" ht="13.8" hidden="false" customHeight="false" outlineLevel="0" collapsed="false"/>
    <row r="823" s="98" customFormat="true" ht="13.8" hidden="false" customHeight="false" outlineLevel="0" collapsed="false"/>
    <row r="824" s="98" customFormat="true" ht="13.8" hidden="false" customHeight="false" outlineLevel="0" collapsed="false"/>
    <row r="825" s="98" customFormat="true" ht="13.8" hidden="false" customHeight="false" outlineLevel="0" collapsed="false"/>
    <row r="826" s="98" customFormat="true" ht="13.8" hidden="false" customHeight="false" outlineLevel="0" collapsed="false"/>
    <row r="827" s="98" customFormat="true" ht="13.8" hidden="false" customHeight="false" outlineLevel="0" collapsed="false"/>
    <row r="828" s="98" customFormat="true" ht="13.8" hidden="false" customHeight="false" outlineLevel="0" collapsed="false"/>
    <row r="829" s="98" customFormat="true" ht="13.8" hidden="false" customHeight="false" outlineLevel="0" collapsed="false"/>
    <row r="830" s="98" customFormat="true" ht="13.8" hidden="false" customHeight="false" outlineLevel="0" collapsed="false"/>
    <row r="831" s="98" customFormat="true" ht="13.8" hidden="false" customHeight="false" outlineLevel="0" collapsed="false"/>
    <row r="832" s="98" customFormat="true" ht="13.8" hidden="false" customHeight="false" outlineLevel="0" collapsed="false"/>
    <row r="833" s="98" customFormat="true" ht="13.8" hidden="false" customHeight="false" outlineLevel="0" collapsed="false"/>
    <row r="834" s="98" customFormat="true" ht="13.8" hidden="false" customHeight="false" outlineLevel="0" collapsed="false"/>
    <row r="835" s="98" customFormat="true" ht="13.8" hidden="false" customHeight="false" outlineLevel="0" collapsed="false"/>
    <row r="836" s="98" customFormat="true" ht="13.8" hidden="false" customHeight="false" outlineLevel="0" collapsed="false"/>
    <row r="837" s="98" customFormat="true" ht="13.8" hidden="false" customHeight="false" outlineLevel="0" collapsed="false"/>
    <row r="838" s="98" customFormat="true" ht="13.8" hidden="false" customHeight="false" outlineLevel="0" collapsed="false"/>
    <row r="839" s="98" customFormat="true" ht="13.8" hidden="false" customHeight="false" outlineLevel="0" collapsed="false"/>
    <row r="840" s="98" customFormat="true" ht="13.8" hidden="false" customHeight="false" outlineLevel="0" collapsed="false"/>
    <row r="841" s="98" customFormat="true" ht="13.8" hidden="false" customHeight="false" outlineLevel="0" collapsed="false"/>
    <row r="842" s="98" customFormat="true" ht="13.8" hidden="false" customHeight="false" outlineLevel="0" collapsed="false"/>
    <row r="843" s="98" customFormat="true" ht="13.8" hidden="false" customHeight="false" outlineLevel="0" collapsed="false"/>
    <row r="844" s="98" customFormat="true" ht="13.8" hidden="false" customHeight="false" outlineLevel="0" collapsed="false"/>
    <row r="845" s="98" customFormat="true" ht="13.8" hidden="false" customHeight="false" outlineLevel="0" collapsed="false"/>
    <row r="846" s="98" customFormat="true" ht="13.8" hidden="false" customHeight="false" outlineLevel="0" collapsed="false"/>
    <row r="847" s="98" customFormat="true" ht="13.8" hidden="false" customHeight="false" outlineLevel="0" collapsed="false"/>
    <row r="848" s="98" customFormat="true" ht="13.8" hidden="false" customHeight="false" outlineLevel="0" collapsed="false"/>
    <row r="849" s="98" customFormat="true" ht="13.8" hidden="false" customHeight="false" outlineLevel="0" collapsed="false"/>
    <row r="850" s="98" customFormat="true" ht="13.8" hidden="false" customHeight="false" outlineLevel="0" collapsed="false"/>
    <row r="851" s="98" customFormat="true" ht="13.8" hidden="false" customHeight="false" outlineLevel="0" collapsed="false"/>
    <row r="852" s="98" customFormat="true" ht="13.8" hidden="false" customHeight="false" outlineLevel="0" collapsed="false"/>
    <row r="853" s="98" customFormat="true" ht="13.8" hidden="false" customHeight="false" outlineLevel="0" collapsed="false"/>
    <row r="854" s="98" customFormat="true" ht="13.8" hidden="false" customHeight="false" outlineLevel="0" collapsed="false"/>
    <row r="855" s="98" customFormat="true" ht="13.8" hidden="false" customHeight="false" outlineLevel="0" collapsed="false"/>
    <row r="856" s="98" customFormat="true" ht="13.8" hidden="false" customHeight="false" outlineLevel="0" collapsed="false"/>
    <row r="857" s="98" customFormat="true" ht="13.8" hidden="false" customHeight="false" outlineLevel="0" collapsed="false"/>
    <row r="858" s="98" customFormat="true" ht="13.8" hidden="false" customHeight="false" outlineLevel="0" collapsed="false"/>
    <row r="859" s="98" customFormat="true" ht="13.8" hidden="false" customHeight="false" outlineLevel="0" collapsed="false"/>
    <row r="860" s="98" customFormat="true" ht="13.8" hidden="false" customHeight="false" outlineLevel="0" collapsed="false"/>
    <row r="861" s="98" customFormat="true" ht="13.8" hidden="false" customHeight="false" outlineLevel="0" collapsed="false"/>
    <row r="862" s="98" customFormat="true" ht="13.8" hidden="false" customHeight="false" outlineLevel="0" collapsed="false"/>
    <row r="863" s="98" customFormat="true" ht="13.8" hidden="false" customHeight="false" outlineLevel="0" collapsed="false"/>
    <row r="864" s="98" customFormat="true" ht="13.8" hidden="false" customHeight="false" outlineLevel="0" collapsed="false"/>
    <row r="865" s="98" customFormat="true" ht="13.8" hidden="false" customHeight="false" outlineLevel="0" collapsed="false"/>
    <row r="866" s="98" customFormat="true" ht="13.8" hidden="false" customHeight="false" outlineLevel="0" collapsed="false"/>
    <row r="867" s="98" customFormat="true" ht="13.8" hidden="false" customHeight="false" outlineLevel="0" collapsed="false"/>
    <row r="868" s="98" customFormat="true" ht="13.8" hidden="false" customHeight="false" outlineLevel="0" collapsed="false"/>
    <row r="869" s="98" customFormat="true" ht="13.8" hidden="false" customHeight="false" outlineLevel="0" collapsed="false"/>
    <row r="870" s="98" customFormat="true" ht="13.8" hidden="false" customHeight="false" outlineLevel="0" collapsed="false"/>
    <row r="871" s="98" customFormat="true" ht="13.8" hidden="false" customHeight="false" outlineLevel="0" collapsed="false"/>
    <row r="872" s="98" customFormat="true" ht="13.8" hidden="false" customHeight="false" outlineLevel="0" collapsed="false"/>
    <row r="873" s="98" customFormat="true" ht="13.8" hidden="false" customHeight="false" outlineLevel="0" collapsed="false"/>
    <row r="874" s="98" customFormat="true" ht="13.8" hidden="false" customHeight="false" outlineLevel="0" collapsed="false"/>
    <row r="875" s="98" customFormat="true" ht="13.8" hidden="false" customHeight="false" outlineLevel="0" collapsed="false"/>
    <row r="876" s="98" customFormat="true" ht="13.8" hidden="false" customHeight="false" outlineLevel="0" collapsed="false"/>
    <row r="877" s="98" customFormat="true" ht="13.8" hidden="false" customHeight="false" outlineLevel="0" collapsed="false"/>
    <row r="878" s="98" customFormat="true" ht="13.8" hidden="false" customHeight="false" outlineLevel="0" collapsed="false"/>
    <row r="879" s="98" customFormat="true" ht="13.8" hidden="false" customHeight="false" outlineLevel="0" collapsed="false"/>
    <row r="880" s="98" customFormat="true" ht="13.8" hidden="false" customHeight="false" outlineLevel="0" collapsed="false"/>
    <row r="881" s="98" customFormat="true" ht="13.8" hidden="false" customHeight="false" outlineLevel="0" collapsed="false"/>
    <row r="882" s="98" customFormat="true" ht="13.8" hidden="false" customHeight="false" outlineLevel="0" collapsed="false"/>
    <row r="883" s="98" customFormat="true" ht="13.8" hidden="false" customHeight="false" outlineLevel="0" collapsed="false"/>
    <row r="884" s="98" customFormat="true" ht="13.8" hidden="false" customHeight="false" outlineLevel="0" collapsed="false"/>
    <row r="885" s="98" customFormat="true" ht="13.8" hidden="false" customHeight="false" outlineLevel="0" collapsed="false"/>
    <row r="886" s="98" customFormat="true" ht="13.8" hidden="false" customHeight="false" outlineLevel="0" collapsed="false"/>
    <row r="887" s="98" customFormat="true" ht="13.8" hidden="false" customHeight="false" outlineLevel="0" collapsed="false"/>
    <row r="888" s="98" customFormat="true" ht="13.8" hidden="false" customHeight="false" outlineLevel="0" collapsed="false"/>
    <row r="889" s="98" customFormat="true" ht="13.8" hidden="false" customHeight="false" outlineLevel="0" collapsed="false"/>
    <row r="890" s="98" customFormat="true" ht="13.8" hidden="false" customHeight="false" outlineLevel="0" collapsed="false"/>
    <row r="891" s="98" customFormat="true" ht="13.8" hidden="false" customHeight="false" outlineLevel="0" collapsed="false"/>
    <row r="892" s="98" customFormat="true" ht="13.8" hidden="false" customHeight="false" outlineLevel="0" collapsed="false"/>
    <row r="893" s="98" customFormat="true" ht="13.8" hidden="false" customHeight="false" outlineLevel="0" collapsed="false"/>
    <row r="894" s="98" customFormat="true" ht="13.8" hidden="false" customHeight="false" outlineLevel="0" collapsed="false"/>
    <row r="895" s="98" customFormat="true" ht="13.8" hidden="false" customHeight="false" outlineLevel="0" collapsed="false"/>
    <row r="896" s="98" customFormat="true" ht="13.8" hidden="false" customHeight="false" outlineLevel="0" collapsed="false"/>
    <row r="897" s="98" customFormat="true" ht="13.8" hidden="false" customHeight="false" outlineLevel="0" collapsed="false"/>
    <row r="898" s="98" customFormat="true" ht="13.8" hidden="false" customHeight="false" outlineLevel="0" collapsed="false"/>
    <row r="899" s="98" customFormat="true" ht="13.8" hidden="false" customHeight="false" outlineLevel="0" collapsed="false"/>
    <row r="900" s="98" customFormat="true" ht="13.8" hidden="false" customHeight="false" outlineLevel="0" collapsed="false"/>
    <row r="901" s="98" customFormat="true" ht="13.8" hidden="false" customHeight="false" outlineLevel="0" collapsed="false"/>
    <row r="902" s="98" customFormat="true" ht="13.8" hidden="false" customHeight="false" outlineLevel="0" collapsed="false"/>
    <row r="903" s="98" customFormat="true" ht="13.8" hidden="false" customHeight="false" outlineLevel="0" collapsed="false"/>
    <row r="904" s="98" customFormat="true" ht="13.8" hidden="false" customHeight="false" outlineLevel="0" collapsed="false"/>
    <row r="905" s="98" customFormat="true" ht="13.8" hidden="false" customHeight="false" outlineLevel="0" collapsed="false"/>
    <row r="906" s="98" customFormat="true" ht="13.8" hidden="false" customHeight="false" outlineLevel="0" collapsed="false"/>
    <row r="907" s="98" customFormat="true" ht="13.8" hidden="false" customHeight="false" outlineLevel="0" collapsed="false"/>
    <row r="908" s="98" customFormat="true" ht="13.8" hidden="false" customHeight="false" outlineLevel="0" collapsed="false"/>
    <row r="909" s="98" customFormat="true" ht="13.8" hidden="false" customHeight="false" outlineLevel="0" collapsed="false"/>
    <row r="910" s="98" customFormat="true" ht="13.8" hidden="false" customHeight="false" outlineLevel="0" collapsed="false"/>
    <row r="911" s="98" customFormat="true" ht="13.8" hidden="false" customHeight="false" outlineLevel="0" collapsed="false"/>
    <row r="912" s="98" customFormat="true" ht="13.8" hidden="false" customHeight="false" outlineLevel="0" collapsed="false"/>
    <row r="913" s="98" customFormat="true" ht="13.8" hidden="false" customHeight="false" outlineLevel="0" collapsed="false"/>
    <row r="914" s="98" customFormat="true" ht="13.8" hidden="false" customHeight="false" outlineLevel="0" collapsed="false"/>
    <row r="915" s="98" customFormat="true" ht="13.8" hidden="false" customHeight="false" outlineLevel="0" collapsed="false"/>
    <row r="916" s="98" customFormat="true" ht="13.8" hidden="false" customHeight="false" outlineLevel="0" collapsed="false"/>
    <row r="917" s="98" customFormat="true" ht="13.8" hidden="false" customHeight="false" outlineLevel="0" collapsed="false"/>
    <row r="918" s="98" customFormat="true" ht="13.8" hidden="false" customHeight="false" outlineLevel="0" collapsed="false"/>
    <row r="919" s="98" customFormat="true" ht="13.8" hidden="false" customHeight="false" outlineLevel="0" collapsed="false"/>
    <row r="920" s="98" customFormat="true" ht="13.8" hidden="false" customHeight="false" outlineLevel="0" collapsed="false"/>
    <row r="921" s="98" customFormat="true" ht="13.8" hidden="false" customHeight="false" outlineLevel="0" collapsed="false"/>
    <row r="922" s="98" customFormat="true" ht="13.8" hidden="false" customHeight="false" outlineLevel="0" collapsed="false"/>
    <row r="923" s="98" customFormat="true" ht="13.8" hidden="false" customHeight="false" outlineLevel="0" collapsed="false"/>
    <row r="924" s="98" customFormat="true" ht="13.8" hidden="false" customHeight="false" outlineLevel="0" collapsed="false"/>
    <row r="925" s="98" customFormat="true" ht="13.8" hidden="false" customHeight="false" outlineLevel="0" collapsed="false"/>
    <row r="926" s="98" customFormat="true" ht="13.8" hidden="false" customHeight="false" outlineLevel="0" collapsed="false"/>
    <row r="927" s="98" customFormat="true" ht="13.8" hidden="false" customHeight="false" outlineLevel="0" collapsed="false"/>
    <row r="928" s="9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false" hidden="false" outlineLevel="0" max="1" min="1" style="98" width="9.11"/>
    <col collapsed="false" customWidth="true" hidden="false" outlineLevel="0" max="2" min="2" style="97" width="48.56"/>
    <col collapsed="false" customWidth="true" hidden="false" outlineLevel="0" max="56" min="3" style="97" width="11.77"/>
    <col collapsed="false" customWidth="false" hidden="false" outlineLevel="0" max="16384" min="57" style="97" width="9.11"/>
  </cols>
  <sheetData>
    <row r="1" s="98" customFormat="true" ht="13.8" hidden="false" customHeight="false" outlineLevel="0" collapsed="false"/>
    <row r="2" s="98" customFormat="true" ht="13.8" hidden="false" customHeight="false" outlineLevel="0" collapsed="false"/>
    <row r="3" s="98" customFormat="true" ht="14.4" hidden="false" customHeight="false" outlineLevel="0" collapsed="false">
      <c r="B3" s="204" t="s">
        <v>134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</row>
    <row r="4" s="98" customFormat="true" ht="13.8" hidden="false" customHeight="false" outlineLevel="0" collapsed="false"/>
    <row r="5" customFormat="false" ht="13.8" hidden="false" customHeight="false" outlineLevel="0" collapsed="false">
      <c r="B5" s="205"/>
      <c r="C5" s="206" t="n">
        <v>44927</v>
      </c>
      <c r="D5" s="206"/>
      <c r="E5" s="206" t="n">
        <v>44958</v>
      </c>
      <c r="F5" s="206"/>
      <c r="G5" s="206" t="n">
        <v>44986</v>
      </c>
      <c r="H5" s="206"/>
      <c r="I5" s="206" t="n">
        <v>45017</v>
      </c>
      <c r="J5" s="206"/>
      <c r="K5" s="206" t="n">
        <v>45047</v>
      </c>
      <c r="L5" s="206"/>
      <c r="M5" s="206" t="n">
        <v>45078</v>
      </c>
      <c r="N5" s="206"/>
      <c r="O5" s="206" t="n">
        <v>45108</v>
      </c>
      <c r="P5" s="206"/>
      <c r="Q5" s="206" t="n">
        <v>45139</v>
      </c>
      <c r="R5" s="206"/>
      <c r="S5" s="206" t="n">
        <v>45170</v>
      </c>
      <c r="T5" s="206"/>
      <c r="U5" s="206" t="n">
        <v>45200</v>
      </c>
      <c r="V5" s="206"/>
      <c r="W5" s="206" t="n">
        <v>45231</v>
      </c>
      <c r="X5" s="206"/>
      <c r="Y5" s="206" t="n">
        <v>45261</v>
      </c>
      <c r="Z5" s="206"/>
      <c r="AA5" s="206" t="n">
        <v>45292</v>
      </c>
      <c r="AB5" s="206"/>
      <c r="AC5" s="206" t="n">
        <v>45323</v>
      </c>
      <c r="AD5" s="206"/>
      <c r="AE5" s="206" t="n">
        <v>45352</v>
      </c>
      <c r="AF5" s="206"/>
      <c r="AG5" s="206" t="n">
        <v>45383</v>
      </c>
      <c r="AH5" s="206"/>
      <c r="AI5" s="206" t="n">
        <v>45413</v>
      </c>
      <c r="AJ5" s="206"/>
      <c r="AK5" s="206" t="n">
        <v>45444</v>
      </c>
      <c r="AL5" s="206"/>
      <c r="AM5" s="206" t="n">
        <v>45474</v>
      </c>
      <c r="AN5" s="206"/>
      <c r="AO5" s="206" t="n">
        <v>45505</v>
      </c>
      <c r="AP5" s="206"/>
      <c r="AQ5" s="206" t="n">
        <v>45536</v>
      </c>
      <c r="AR5" s="206"/>
      <c r="AS5" s="206" t="n">
        <v>45566</v>
      </c>
      <c r="AT5" s="206"/>
      <c r="AU5" s="206" t="n">
        <v>45597</v>
      </c>
      <c r="AV5" s="206"/>
      <c r="AW5" s="206" t="n">
        <v>45627</v>
      </c>
      <c r="AX5" s="206"/>
      <c r="AY5" s="206" t="n">
        <v>45658</v>
      </c>
      <c r="AZ5" s="206"/>
      <c r="BA5" s="206" t="n">
        <v>45689</v>
      </c>
      <c r="BB5" s="206"/>
      <c r="BC5" s="206" t="n">
        <v>45717</v>
      </c>
      <c r="BD5" s="206"/>
      <c r="BE5" s="129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</row>
    <row r="6" customFormat="false" ht="13.8" hidden="false" customHeight="false" outlineLevel="0" collapsed="false">
      <c r="B6" s="207"/>
      <c r="C6" s="208" t="s">
        <v>135</v>
      </c>
      <c r="D6" s="208" t="s">
        <v>136</v>
      </c>
      <c r="E6" s="208" t="s">
        <v>135</v>
      </c>
      <c r="F6" s="208" t="s">
        <v>136</v>
      </c>
      <c r="G6" s="208" t="s">
        <v>135</v>
      </c>
      <c r="H6" s="208" t="s">
        <v>136</v>
      </c>
      <c r="I6" s="208" t="s">
        <v>135</v>
      </c>
      <c r="J6" s="208" t="s">
        <v>136</v>
      </c>
      <c r="K6" s="208" t="s">
        <v>135</v>
      </c>
      <c r="L6" s="208" t="s">
        <v>136</v>
      </c>
      <c r="M6" s="208" t="s">
        <v>135</v>
      </c>
      <c r="N6" s="208" t="s">
        <v>136</v>
      </c>
      <c r="O6" s="208" t="s">
        <v>135</v>
      </c>
      <c r="P6" s="208" t="s">
        <v>136</v>
      </c>
      <c r="Q6" s="208" t="s">
        <v>135</v>
      </c>
      <c r="R6" s="208" t="s">
        <v>136</v>
      </c>
      <c r="S6" s="208" t="s">
        <v>135</v>
      </c>
      <c r="T6" s="208" t="s">
        <v>136</v>
      </c>
      <c r="U6" s="208" t="s">
        <v>135</v>
      </c>
      <c r="V6" s="208" t="s">
        <v>136</v>
      </c>
      <c r="W6" s="208" t="s">
        <v>135</v>
      </c>
      <c r="X6" s="208" t="s">
        <v>136</v>
      </c>
      <c r="Y6" s="208" t="s">
        <v>135</v>
      </c>
      <c r="Z6" s="208" t="s">
        <v>136</v>
      </c>
      <c r="AA6" s="208" t="s">
        <v>135</v>
      </c>
      <c r="AB6" s="208" t="s">
        <v>136</v>
      </c>
      <c r="AC6" s="208" t="s">
        <v>135</v>
      </c>
      <c r="AD6" s="208" t="s">
        <v>136</v>
      </c>
      <c r="AE6" s="208" t="s">
        <v>135</v>
      </c>
      <c r="AF6" s="208" t="s">
        <v>136</v>
      </c>
      <c r="AG6" s="208" t="s">
        <v>135</v>
      </c>
      <c r="AH6" s="208" t="s">
        <v>136</v>
      </c>
      <c r="AI6" s="208" t="s">
        <v>135</v>
      </c>
      <c r="AJ6" s="208" t="s">
        <v>136</v>
      </c>
      <c r="AK6" s="208" t="s">
        <v>135</v>
      </c>
      <c r="AL6" s="208" t="s">
        <v>136</v>
      </c>
      <c r="AM6" s="208" t="s">
        <v>135</v>
      </c>
      <c r="AN6" s="208" t="s">
        <v>136</v>
      </c>
      <c r="AO6" s="208" t="s">
        <v>135</v>
      </c>
      <c r="AP6" s="208" t="s">
        <v>136</v>
      </c>
      <c r="AQ6" s="208" t="s">
        <v>135</v>
      </c>
      <c r="AR6" s="208" t="s">
        <v>136</v>
      </c>
      <c r="AS6" s="208" t="s">
        <v>135</v>
      </c>
      <c r="AT6" s="208" t="s">
        <v>136</v>
      </c>
      <c r="AU6" s="208" t="s">
        <v>135</v>
      </c>
      <c r="AV6" s="208" t="s">
        <v>136</v>
      </c>
      <c r="AW6" s="208" t="s">
        <v>135</v>
      </c>
      <c r="AX6" s="208" t="s">
        <v>136</v>
      </c>
      <c r="AY6" s="208" t="s">
        <v>135</v>
      </c>
      <c r="AZ6" s="208" t="s">
        <v>136</v>
      </c>
      <c r="BA6" s="208" t="s">
        <v>135</v>
      </c>
      <c r="BB6" s="208" t="s">
        <v>136</v>
      </c>
      <c r="BC6" s="208" t="s">
        <v>135</v>
      </c>
      <c r="BD6" s="208" t="s">
        <v>136</v>
      </c>
      <c r="BE6" s="129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</row>
    <row r="7" customFormat="false" ht="13.8" hidden="false" customHeight="false" outlineLevel="0" collapsed="false">
      <c r="B7" s="207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129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</row>
    <row r="8" s="98" customFormat="true" ht="13.8" hidden="false" customHeight="false" outlineLevel="0" collapsed="false">
      <c r="B8" s="210" t="s">
        <v>137</v>
      </c>
      <c r="C8" s="211" t="n">
        <v>183.4919261725</v>
      </c>
      <c r="D8" s="211" t="n">
        <v>131.91339889</v>
      </c>
      <c r="E8" s="212" t="n">
        <v>154.74193672</v>
      </c>
      <c r="F8" s="213" t="n">
        <v>95.39652359</v>
      </c>
      <c r="G8" s="214" t="n">
        <v>151.5980588275</v>
      </c>
      <c r="H8" s="212" t="n">
        <v>355.522982272407</v>
      </c>
      <c r="I8" s="214" t="n">
        <v>171.79367536</v>
      </c>
      <c r="J8" s="212" t="n">
        <v>86.01767855</v>
      </c>
      <c r="K8" s="214" t="n">
        <v>118.5881615725</v>
      </c>
      <c r="L8" s="212" t="n">
        <v>256.837392071351</v>
      </c>
      <c r="M8" s="214" t="n">
        <v>309.1401628025</v>
      </c>
      <c r="N8" s="212" t="n">
        <v>92.4659586635092</v>
      </c>
      <c r="O8" s="214" t="n">
        <v>230.34146595</v>
      </c>
      <c r="P8" s="212" t="n">
        <v>78.5253075078249</v>
      </c>
      <c r="Q8" s="214" t="n">
        <v>66.9963196</v>
      </c>
      <c r="R8" s="212" t="n">
        <v>192.995598986876</v>
      </c>
      <c r="S8" s="214" t="n">
        <v>137.57062772</v>
      </c>
      <c r="T8" s="212" t="n">
        <v>59.46534661</v>
      </c>
      <c r="U8" s="214" t="n">
        <v>117.74041943</v>
      </c>
      <c r="V8" s="212" t="n">
        <v>90.0952069278687</v>
      </c>
      <c r="W8" s="214" t="n">
        <v>109.81623868</v>
      </c>
      <c r="X8" s="212" t="n">
        <v>106.82247967</v>
      </c>
      <c r="Y8" s="214" t="n">
        <v>72.40139371</v>
      </c>
      <c r="Z8" s="212" t="n">
        <v>57.72870429</v>
      </c>
      <c r="AA8" s="214" t="n">
        <v>124.11749437</v>
      </c>
      <c r="AB8" s="212" t="n">
        <v>188.46954019</v>
      </c>
      <c r="AC8" s="214" t="n">
        <v>97.3299311793404</v>
      </c>
      <c r="AD8" s="212" t="n">
        <v>127.474268375075</v>
      </c>
      <c r="AE8" s="214" t="n">
        <v>121.53709747</v>
      </c>
      <c r="AF8" s="212" t="n">
        <v>93.4792930592979</v>
      </c>
      <c r="AG8" s="214" t="n">
        <v>91.27992765</v>
      </c>
      <c r="AH8" s="212" t="n">
        <v>277.74101940584</v>
      </c>
      <c r="AI8" s="214" t="n">
        <v>137.979800121288</v>
      </c>
      <c r="AJ8" s="211" t="n">
        <v>270.13922894</v>
      </c>
      <c r="AK8" s="211" t="n">
        <v>126.80280115</v>
      </c>
      <c r="AL8" s="212" t="n">
        <v>461.921421516643</v>
      </c>
      <c r="AM8" s="213" t="n">
        <v>91.9536927935091</v>
      </c>
      <c r="AN8" s="214" t="n">
        <v>228.76708617821</v>
      </c>
      <c r="AO8" s="211" t="n">
        <v>45.47968738</v>
      </c>
      <c r="AP8" s="212" t="n">
        <v>123.584193286034</v>
      </c>
      <c r="AQ8" s="213" t="n">
        <v>468.525377174453</v>
      </c>
      <c r="AR8" s="213" t="n">
        <v>66.83038428</v>
      </c>
      <c r="AS8" s="214" t="n">
        <v>36.07953207</v>
      </c>
      <c r="AT8" s="211" t="n">
        <v>236.226000860337</v>
      </c>
      <c r="AU8" s="212" t="n">
        <v>130.55909106</v>
      </c>
      <c r="AV8" s="213" t="n">
        <v>73.3006432685297</v>
      </c>
      <c r="AW8" s="214" t="n">
        <v>120.933143264241</v>
      </c>
      <c r="AX8" s="211" t="n">
        <v>99.5150757453209</v>
      </c>
      <c r="AY8" s="211" t="n">
        <v>96.2108332</v>
      </c>
      <c r="AZ8" s="211" t="n">
        <v>381.852963777888</v>
      </c>
      <c r="BA8" s="212" t="n">
        <v>143.40053065</v>
      </c>
      <c r="BB8" s="213" t="n">
        <v>75.77061826</v>
      </c>
      <c r="BC8" s="213" t="n">
        <v>274.991352587675</v>
      </c>
      <c r="BD8" s="213" t="n">
        <v>71.37233101</v>
      </c>
      <c r="BE8" s="100"/>
    </row>
    <row r="9" s="98" customFormat="true" ht="13.8" hidden="false" customHeight="false" outlineLevel="0" collapsed="false">
      <c r="B9" s="215" t="s">
        <v>124</v>
      </c>
      <c r="C9" s="216" t="n">
        <v>0</v>
      </c>
      <c r="D9" s="216" t="n">
        <v>0</v>
      </c>
      <c r="E9" s="217" t="n">
        <v>0</v>
      </c>
      <c r="F9" s="218" t="n">
        <v>0</v>
      </c>
      <c r="G9" s="126" t="n">
        <v>0</v>
      </c>
      <c r="H9" s="217" t="n">
        <v>246.097558975459</v>
      </c>
      <c r="I9" s="126" t="n">
        <v>2.16053841</v>
      </c>
      <c r="J9" s="217" t="n">
        <v>0</v>
      </c>
      <c r="K9" s="126" t="n">
        <v>0</v>
      </c>
      <c r="L9" s="217" t="n">
        <v>0</v>
      </c>
      <c r="M9" s="126" t="n">
        <v>114.675</v>
      </c>
      <c r="N9" s="217" t="n">
        <v>0</v>
      </c>
      <c r="O9" s="126" t="n">
        <v>57.282</v>
      </c>
      <c r="P9" s="217" t="n">
        <v>0</v>
      </c>
      <c r="Q9" s="126" t="n">
        <v>0</v>
      </c>
      <c r="R9" s="217" t="n">
        <v>102.7172329868</v>
      </c>
      <c r="S9" s="126" t="n">
        <v>0</v>
      </c>
      <c r="T9" s="217" t="n">
        <v>0</v>
      </c>
      <c r="U9" s="126" t="n">
        <v>0</v>
      </c>
      <c r="V9" s="217" t="n">
        <v>0</v>
      </c>
      <c r="W9" s="126" t="n">
        <v>0</v>
      </c>
      <c r="X9" s="217" t="n">
        <v>0</v>
      </c>
      <c r="Y9" s="126" t="n">
        <v>0</v>
      </c>
      <c r="Z9" s="217" t="n">
        <v>0</v>
      </c>
      <c r="AA9" s="126" t="n">
        <v>0</v>
      </c>
      <c r="AB9" s="217" t="n">
        <v>0</v>
      </c>
      <c r="AC9" s="126" t="n">
        <v>0</v>
      </c>
      <c r="AD9" s="217" t="n">
        <v>0</v>
      </c>
      <c r="AE9" s="126" t="n">
        <v>0</v>
      </c>
      <c r="AF9" s="217" t="n">
        <v>0</v>
      </c>
      <c r="AG9" s="126" t="n">
        <v>0</v>
      </c>
      <c r="AH9" s="217" t="n">
        <v>173.76304636584</v>
      </c>
      <c r="AI9" s="126" t="n">
        <v>0</v>
      </c>
      <c r="AJ9" s="216" t="n">
        <v>0</v>
      </c>
      <c r="AK9" s="216" t="n">
        <v>0</v>
      </c>
      <c r="AL9" s="217" t="n">
        <v>376.970777217014</v>
      </c>
      <c r="AM9" s="218" t="n">
        <v>0</v>
      </c>
      <c r="AN9" s="126" t="n">
        <v>153.91569446064</v>
      </c>
      <c r="AO9" s="216" t="n">
        <v>0</v>
      </c>
      <c r="AP9" s="217" t="n">
        <v>0</v>
      </c>
      <c r="AQ9" s="218" t="n">
        <v>0</v>
      </c>
      <c r="AR9" s="218" t="n">
        <v>0</v>
      </c>
      <c r="AS9" s="126" t="n">
        <v>0</v>
      </c>
      <c r="AT9" s="216" t="n">
        <v>160.11409519962</v>
      </c>
      <c r="AU9" s="217" t="n">
        <v>0</v>
      </c>
      <c r="AV9" s="218" t="n">
        <v>0</v>
      </c>
      <c r="AW9" s="126" t="n">
        <v>0</v>
      </c>
      <c r="AX9" s="216" t="n">
        <v>0</v>
      </c>
      <c r="AY9" s="216" t="n">
        <v>0</v>
      </c>
      <c r="AZ9" s="216" t="n">
        <v>175.224999957888</v>
      </c>
      <c r="BA9" s="217" t="n">
        <v>0</v>
      </c>
      <c r="BB9" s="218" t="n">
        <v>0</v>
      </c>
      <c r="BC9" s="218" t="n">
        <v>0</v>
      </c>
      <c r="BD9" s="218" t="n">
        <v>0</v>
      </c>
    </row>
    <row r="10" s="98" customFormat="true" ht="13.8" hidden="false" customHeight="false" outlineLevel="0" collapsed="false">
      <c r="B10" s="215" t="s">
        <v>125</v>
      </c>
      <c r="C10" s="216" t="n">
        <v>87.8184521</v>
      </c>
      <c r="D10" s="216" t="n">
        <v>126.01302729</v>
      </c>
      <c r="E10" s="217" t="n">
        <v>56.95842369</v>
      </c>
      <c r="F10" s="218" t="n">
        <v>93.22348156</v>
      </c>
      <c r="G10" s="126" t="n">
        <v>45.02226014</v>
      </c>
      <c r="H10" s="217" t="n">
        <v>106.98085284</v>
      </c>
      <c r="I10" s="126" t="n">
        <v>98.80951195</v>
      </c>
      <c r="J10" s="217" t="n">
        <v>83.26919604</v>
      </c>
      <c r="K10" s="126" t="n">
        <v>16.72020407</v>
      </c>
      <c r="L10" s="217" t="n">
        <v>254.39970754</v>
      </c>
      <c r="M10" s="126" t="n">
        <v>107.19466137</v>
      </c>
      <c r="N10" s="217" t="n">
        <v>89.93915179</v>
      </c>
      <c r="O10" s="126" t="n">
        <v>101.18035345</v>
      </c>
      <c r="P10" s="217" t="n">
        <v>75.96590239</v>
      </c>
      <c r="Q10" s="126" t="n">
        <v>66.0553196</v>
      </c>
      <c r="R10" s="217" t="n">
        <v>87.61436541</v>
      </c>
      <c r="S10" s="126" t="n">
        <v>77.92475272</v>
      </c>
      <c r="T10" s="217" t="n">
        <v>56.83149852</v>
      </c>
      <c r="U10" s="126" t="n">
        <v>54.90735693</v>
      </c>
      <c r="V10" s="217" t="n">
        <v>87.37198827</v>
      </c>
      <c r="W10" s="126" t="n">
        <v>62.86048868</v>
      </c>
      <c r="X10" s="217" t="n">
        <v>104.33841791</v>
      </c>
      <c r="Y10" s="126" t="n">
        <v>49.45581871</v>
      </c>
      <c r="Z10" s="217" t="n">
        <v>55.16762455</v>
      </c>
      <c r="AA10" s="126" t="n">
        <v>101.58001937</v>
      </c>
      <c r="AB10" s="217" t="n">
        <v>188.46954019</v>
      </c>
      <c r="AC10" s="126" t="n">
        <v>55.49133837</v>
      </c>
      <c r="AD10" s="217" t="n">
        <v>125.43826285</v>
      </c>
      <c r="AE10" s="126" t="n">
        <v>40.20403497</v>
      </c>
      <c r="AF10" s="217" t="n">
        <v>91.54406887</v>
      </c>
      <c r="AG10" s="126" t="n">
        <v>46.21849015</v>
      </c>
      <c r="AH10" s="217" t="n">
        <v>101.9236493</v>
      </c>
      <c r="AI10" s="126" t="n">
        <v>66.56667507</v>
      </c>
      <c r="AJ10" s="216" t="n">
        <v>268.41949555</v>
      </c>
      <c r="AK10" s="216" t="n">
        <v>80.93710365</v>
      </c>
      <c r="AL10" s="217" t="n">
        <v>83.14657311</v>
      </c>
      <c r="AM10" s="218" t="n">
        <v>73.99522072</v>
      </c>
      <c r="AN10" s="126" t="n">
        <v>73.23117475</v>
      </c>
      <c r="AO10" s="216" t="n">
        <v>45.47968738</v>
      </c>
      <c r="AP10" s="217" t="n">
        <v>121.86801522</v>
      </c>
      <c r="AQ10" s="218" t="n">
        <v>56.17842261</v>
      </c>
      <c r="AR10" s="218" t="n">
        <v>65.09362524</v>
      </c>
      <c r="AS10" s="126" t="n">
        <v>36.07953207</v>
      </c>
      <c r="AT10" s="216" t="n">
        <v>74.31584257</v>
      </c>
      <c r="AU10" s="217" t="n">
        <v>59.94284106</v>
      </c>
      <c r="AV10" s="218" t="n">
        <v>71.08741569</v>
      </c>
      <c r="AW10" s="126" t="n">
        <v>41.99731843</v>
      </c>
      <c r="AX10" s="216" t="n">
        <v>97.57313145</v>
      </c>
      <c r="AY10" s="216" t="n">
        <v>96.2108332</v>
      </c>
      <c r="AZ10" s="216" t="n">
        <v>189.22341098</v>
      </c>
      <c r="BA10" s="217" t="n">
        <v>56.22303065</v>
      </c>
      <c r="BB10" s="218" t="n">
        <v>72.5662405</v>
      </c>
      <c r="BC10" s="218" t="n">
        <v>49.18760305</v>
      </c>
      <c r="BD10" s="218" t="n">
        <v>68.04728956</v>
      </c>
    </row>
    <row r="11" s="98" customFormat="true" ht="13.8" hidden="false" customHeight="false" outlineLevel="0" collapsed="false">
      <c r="B11" s="215" t="s">
        <v>138</v>
      </c>
      <c r="C11" s="216" t="n">
        <v>95.6734740725</v>
      </c>
      <c r="D11" s="216" t="n">
        <v>0</v>
      </c>
      <c r="E11" s="217" t="n">
        <v>97.78351303</v>
      </c>
      <c r="F11" s="218" t="n">
        <v>0</v>
      </c>
      <c r="G11" s="126" t="n">
        <v>106.5757986875</v>
      </c>
      <c r="H11" s="217" t="n">
        <v>0</v>
      </c>
      <c r="I11" s="126" t="n">
        <v>70.823625</v>
      </c>
      <c r="J11" s="217" t="n">
        <v>0</v>
      </c>
      <c r="K11" s="126" t="n">
        <v>101.8679575025</v>
      </c>
      <c r="L11" s="217" t="n">
        <v>0</v>
      </c>
      <c r="M11" s="126" t="n">
        <v>87.2705014325</v>
      </c>
      <c r="N11" s="217" t="n">
        <v>0</v>
      </c>
      <c r="O11" s="126" t="n">
        <v>71.8791125</v>
      </c>
      <c r="P11" s="217" t="n">
        <v>0</v>
      </c>
      <c r="Q11" s="126" t="n">
        <v>0.941</v>
      </c>
      <c r="R11" s="217" t="n">
        <v>0</v>
      </c>
      <c r="S11" s="126" t="n">
        <v>59.645875</v>
      </c>
      <c r="T11" s="217" t="n">
        <v>0</v>
      </c>
      <c r="U11" s="126" t="n">
        <v>62.8330625</v>
      </c>
      <c r="V11" s="217" t="n">
        <v>0</v>
      </c>
      <c r="W11" s="126" t="n">
        <v>46.95575</v>
      </c>
      <c r="X11" s="217" t="n">
        <v>0</v>
      </c>
      <c r="Y11" s="126" t="n">
        <v>22.945575</v>
      </c>
      <c r="Z11" s="217" t="n">
        <v>0</v>
      </c>
      <c r="AA11" s="126" t="n">
        <v>22.537475</v>
      </c>
      <c r="AB11" s="217" t="n">
        <v>0</v>
      </c>
      <c r="AC11" s="126" t="n">
        <v>41.8385928093404</v>
      </c>
      <c r="AD11" s="217" t="n">
        <v>0</v>
      </c>
      <c r="AE11" s="126" t="n">
        <v>81.3330625</v>
      </c>
      <c r="AF11" s="217" t="n">
        <v>0</v>
      </c>
      <c r="AG11" s="126" t="n">
        <v>45.0614375</v>
      </c>
      <c r="AH11" s="217" t="n">
        <v>0</v>
      </c>
      <c r="AI11" s="126" t="n">
        <v>71.413125051288</v>
      </c>
      <c r="AJ11" s="216" t="n">
        <v>0</v>
      </c>
      <c r="AK11" s="216" t="n">
        <v>45.8656975</v>
      </c>
      <c r="AL11" s="217" t="n">
        <v>0</v>
      </c>
      <c r="AM11" s="218" t="n">
        <v>17.9584720735091</v>
      </c>
      <c r="AN11" s="126" t="n">
        <v>0</v>
      </c>
      <c r="AO11" s="216" t="n">
        <v>0</v>
      </c>
      <c r="AP11" s="217" t="n">
        <v>0</v>
      </c>
      <c r="AQ11" s="218" t="n">
        <v>412.346954564453</v>
      </c>
      <c r="AR11" s="218" t="n">
        <v>0</v>
      </c>
      <c r="AS11" s="126" t="n">
        <v>0</v>
      </c>
      <c r="AT11" s="216" t="n">
        <v>0</v>
      </c>
      <c r="AU11" s="217" t="n">
        <v>70.61625</v>
      </c>
      <c r="AV11" s="218" t="n">
        <v>0</v>
      </c>
      <c r="AW11" s="126" t="n">
        <v>78.9358248342407</v>
      </c>
      <c r="AX11" s="216" t="n">
        <v>0</v>
      </c>
      <c r="AY11" s="216" t="n">
        <v>0</v>
      </c>
      <c r="AZ11" s="216" t="n">
        <v>0</v>
      </c>
      <c r="BA11" s="217" t="n">
        <v>87.1775</v>
      </c>
      <c r="BB11" s="218" t="n">
        <v>0</v>
      </c>
      <c r="BC11" s="218" t="n">
        <v>225.803749537675</v>
      </c>
      <c r="BD11" s="218" t="n">
        <v>0</v>
      </c>
    </row>
    <row r="12" s="98" customFormat="true" ht="13.8" hidden="false" customHeight="false" outlineLevel="0" collapsed="false">
      <c r="B12" s="215" t="s">
        <v>139</v>
      </c>
      <c r="C12" s="216" t="n">
        <v>0</v>
      </c>
      <c r="D12" s="216" t="n">
        <v>5.90037160000001</v>
      </c>
      <c r="E12" s="217" t="n">
        <v>0</v>
      </c>
      <c r="F12" s="218" t="n">
        <v>2.17304203</v>
      </c>
      <c r="G12" s="126" t="n">
        <v>0</v>
      </c>
      <c r="H12" s="217" t="n">
        <v>2.44457045694821</v>
      </c>
      <c r="I12" s="126" t="n">
        <v>0</v>
      </c>
      <c r="J12" s="217" t="n">
        <v>2.74848251</v>
      </c>
      <c r="K12" s="126" t="n">
        <v>0</v>
      </c>
      <c r="L12" s="217" t="n">
        <v>2.4376845313509</v>
      </c>
      <c r="M12" s="126" t="n">
        <v>0</v>
      </c>
      <c r="N12" s="217" t="n">
        <v>2.52680687350914</v>
      </c>
      <c r="O12" s="126" t="n">
        <v>0</v>
      </c>
      <c r="P12" s="217" t="n">
        <v>2.5594051178249</v>
      </c>
      <c r="Q12" s="126" t="n">
        <v>0</v>
      </c>
      <c r="R12" s="217" t="n">
        <v>2.66400059007577</v>
      </c>
      <c r="S12" s="126" t="n">
        <v>0</v>
      </c>
      <c r="T12" s="217" t="n">
        <v>2.63384809</v>
      </c>
      <c r="U12" s="126" t="n">
        <v>0</v>
      </c>
      <c r="V12" s="217" t="n">
        <v>2.72321865786868</v>
      </c>
      <c r="W12" s="126" t="n">
        <v>0</v>
      </c>
      <c r="X12" s="217" t="n">
        <v>2.48406176</v>
      </c>
      <c r="Y12" s="126" t="n">
        <v>0</v>
      </c>
      <c r="Z12" s="217" t="n">
        <v>2.56107974</v>
      </c>
      <c r="AA12" s="126" t="n">
        <v>0</v>
      </c>
      <c r="AB12" s="217" t="n">
        <v>0</v>
      </c>
      <c r="AC12" s="126" t="n">
        <v>0</v>
      </c>
      <c r="AD12" s="217" t="n">
        <v>2.03600552507497</v>
      </c>
      <c r="AE12" s="126" t="n">
        <v>0</v>
      </c>
      <c r="AF12" s="217" t="n">
        <v>1.93522418929792</v>
      </c>
      <c r="AG12" s="126" t="n">
        <v>0</v>
      </c>
      <c r="AH12" s="217" t="n">
        <v>2.05432374</v>
      </c>
      <c r="AI12" s="126" t="n">
        <v>0</v>
      </c>
      <c r="AJ12" s="216" t="n">
        <v>1.71973339</v>
      </c>
      <c r="AK12" s="216" t="n">
        <v>0</v>
      </c>
      <c r="AL12" s="217" t="n">
        <v>1.80407118962883</v>
      </c>
      <c r="AM12" s="218" t="n">
        <v>0</v>
      </c>
      <c r="AN12" s="126" t="n">
        <v>1.62021696756954</v>
      </c>
      <c r="AO12" s="216" t="n">
        <v>0</v>
      </c>
      <c r="AP12" s="217" t="n">
        <v>1.71617806603409</v>
      </c>
      <c r="AQ12" s="218" t="n">
        <v>0</v>
      </c>
      <c r="AR12" s="218" t="n">
        <v>1.73675904</v>
      </c>
      <c r="AS12" s="126" t="n">
        <v>0</v>
      </c>
      <c r="AT12" s="216" t="n">
        <v>1.79606309071726</v>
      </c>
      <c r="AU12" s="217" t="n">
        <v>0</v>
      </c>
      <c r="AV12" s="218" t="n">
        <v>2.2132275785297</v>
      </c>
      <c r="AW12" s="126" t="n">
        <v>0</v>
      </c>
      <c r="AX12" s="216" t="n">
        <v>1.94194429532095</v>
      </c>
      <c r="AY12" s="216" t="n">
        <v>0</v>
      </c>
      <c r="AZ12" s="216" t="n">
        <v>17.40455284</v>
      </c>
      <c r="BA12" s="217" t="n">
        <v>0</v>
      </c>
      <c r="BB12" s="218" t="n">
        <v>3.20437776</v>
      </c>
      <c r="BC12" s="218" t="n">
        <v>0</v>
      </c>
      <c r="BD12" s="218" t="n">
        <v>3.32504145</v>
      </c>
    </row>
    <row r="13" s="98" customFormat="true" ht="13.8" hidden="false" customHeight="false" outlineLevel="0" collapsed="false">
      <c r="B13" s="219"/>
      <c r="C13" s="220"/>
      <c r="D13" s="220"/>
      <c r="E13" s="221"/>
      <c r="F13" s="222"/>
      <c r="G13" s="223"/>
      <c r="H13" s="221"/>
      <c r="I13" s="223"/>
      <c r="J13" s="221"/>
      <c r="K13" s="223"/>
      <c r="L13" s="221"/>
      <c r="M13" s="223"/>
      <c r="N13" s="221"/>
      <c r="O13" s="223"/>
      <c r="P13" s="221"/>
      <c r="Q13" s="223"/>
      <c r="R13" s="221"/>
      <c r="S13" s="223"/>
      <c r="T13" s="221"/>
      <c r="U13" s="223"/>
      <c r="V13" s="221"/>
      <c r="W13" s="223"/>
      <c r="X13" s="221"/>
      <c r="Y13" s="223"/>
      <c r="Z13" s="221"/>
      <c r="AA13" s="126"/>
      <c r="AB13" s="217"/>
      <c r="AC13" s="126"/>
      <c r="AD13" s="217"/>
      <c r="AE13" s="126"/>
      <c r="AF13" s="217"/>
      <c r="AG13" s="126"/>
      <c r="AH13" s="217"/>
      <c r="AI13" s="126"/>
      <c r="AJ13" s="216"/>
      <c r="AK13" s="216"/>
      <c r="AL13" s="217"/>
      <c r="AM13" s="218"/>
      <c r="AN13" s="126"/>
      <c r="AO13" s="216"/>
      <c r="AP13" s="217"/>
      <c r="AQ13" s="218"/>
      <c r="AR13" s="218"/>
      <c r="AS13" s="126"/>
      <c r="AT13" s="216"/>
      <c r="AU13" s="217"/>
      <c r="AV13" s="218"/>
      <c r="AW13" s="126"/>
      <c r="AX13" s="216"/>
      <c r="AY13" s="216"/>
      <c r="AZ13" s="216"/>
      <c r="BA13" s="217"/>
      <c r="BB13" s="218"/>
      <c r="BC13" s="218"/>
      <c r="BD13" s="218"/>
    </row>
    <row r="14" s="98" customFormat="true" ht="13.8" hidden="false" customHeight="false" outlineLevel="0" collapsed="false">
      <c r="B14" s="219"/>
      <c r="C14" s="220"/>
      <c r="D14" s="220"/>
      <c r="E14" s="221"/>
      <c r="F14" s="222"/>
      <c r="G14" s="223"/>
      <c r="H14" s="221"/>
      <c r="I14" s="223"/>
      <c r="J14" s="221"/>
      <c r="K14" s="223"/>
      <c r="L14" s="221"/>
      <c r="M14" s="223"/>
      <c r="N14" s="221"/>
      <c r="O14" s="223"/>
      <c r="P14" s="221"/>
      <c r="Q14" s="223"/>
      <c r="R14" s="221"/>
      <c r="S14" s="223"/>
      <c r="T14" s="221"/>
      <c r="U14" s="223"/>
      <c r="V14" s="221"/>
      <c r="W14" s="223"/>
      <c r="X14" s="221"/>
      <c r="Y14" s="223"/>
      <c r="Z14" s="221"/>
      <c r="AA14" s="126"/>
      <c r="AB14" s="217"/>
      <c r="AC14" s="126"/>
      <c r="AD14" s="217"/>
      <c r="AE14" s="126"/>
      <c r="AF14" s="217"/>
      <c r="AG14" s="126"/>
      <c r="AH14" s="217"/>
      <c r="AI14" s="126"/>
      <c r="AJ14" s="216"/>
      <c r="AK14" s="216"/>
      <c r="AL14" s="217"/>
      <c r="AM14" s="218"/>
      <c r="AN14" s="126"/>
      <c r="AO14" s="216"/>
      <c r="AP14" s="217"/>
      <c r="AQ14" s="218"/>
      <c r="AR14" s="218"/>
      <c r="AS14" s="126"/>
      <c r="AT14" s="216"/>
      <c r="AU14" s="217"/>
      <c r="AV14" s="218"/>
      <c r="AW14" s="126"/>
      <c r="AX14" s="216"/>
      <c r="AY14" s="216"/>
      <c r="AZ14" s="216"/>
      <c r="BA14" s="217"/>
      <c r="BB14" s="218"/>
      <c r="BC14" s="218"/>
      <c r="BD14" s="218"/>
    </row>
    <row r="15" s="98" customFormat="true" ht="13.8" hidden="false" customHeight="false" outlineLevel="0" collapsed="false">
      <c r="B15" s="210" t="s">
        <v>140</v>
      </c>
      <c r="C15" s="224" t="n">
        <v>0</v>
      </c>
      <c r="D15" s="224" t="n">
        <v>0</v>
      </c>
      <c r="E15" s="225" t="n">
        <v>0</v>
      </c>
      <c r="F15" s="226" t="n">
        <v>0</v>
      </c>
      <c r="G15" s="227" t="n">
        <v>45.3583657016</v>
      </c>
      <c r="H15" s="225" t="n">
        <v>0</v>
      </c>
      <c r="I15" s="227" t="n">
        <v>20.62854073</v>
      </c>
      <c r="J15" s="225" t="n">
        <v>0</v>
      </c>
      <c r="K15" s="227" t="n">
        <v>20.50294524</v>
      </c>
      <c r="L15" s="225" t="n">
        <v>0</v>
      </c>
      <c r="M15" s="227" t="n">
        <v>23.33066704232</v>
      </c>
      <c r="N15" s="225" t="n">
        <v>0</v>
      </c>
      <c r="O15" s="227" t="n">
        <v>23.28516717285</v>
      </c>
      <c r="P15" s="225" t="n">
        <v>0</v>
      </c>
      <c r="Q15" s="227" t="n">
        <v>17.92315526678</v>
      </c>
      <c r="R15" s="225" t="n">
        <v>0</v>
      </c>
      <c r="S15" s="227" t="n">
        <v>27.256259235</v>
      </c>
      <c r="T15" s="225" t="n">
        <v>0</v>
      </c>
      <c r="U15" s="227" t="n">
        <v>35.87922053</v>
      </c>
      <c r="V15" s="225" t="n">
        <v>0</v>
      </c>
      <c r="W15" s="227" t="n">
        <v>28.99607678</v>
      </c>
      <c r="X15" s="225" t="n">
        <v>0</v>
      </c>
      <c r="Y15" s="227" t="n">
        <v>45.3452512</v>
      </c>
      <c r="Z15" s="225" t="n">
        <v>0</v>
      </c>
      <c r="AA15" s="227" t="n">
        <v>59.25221205</v>
      </c>
      <c r="AB15" s="225" t="n">
        <v>0</v>
      </c>
      <c r="AC15" s="227" t="n">
        <v>49.17475085</v>
      </c>
      <c r="AD15" s="225" t="n">
        <v>0</v>
      </c>
      <c r="AE15" s="227" t="n">
        <v>41.49676839</v>
      </c>
      <c r="AF15" s="225" t="n">
        <v>0</v>
      </c>
      <c r="AG15" s="227" t="n">
        <v>9.40556286</v>
      </c>
      <c r="AH15" s="225" t="n">
        <v>0</v>
      </c>
      <c r="AI15" s="227" t="n">
        <v>53.2001588711786</v>
      </c>
      <c r="AJ15" s="224" t="n">
        <v>0</v>
      </c>
      <c r="AK15" s="224" t="n">
        <v>52.60830886</v>
      </c>
      <c r="AL15" s="225" t="n">
        <v>0</v>
      </c>
      <c r="AM15" s="226" t="n">
        <v>43.79012868</v>
      </c>
      <c r="AN15" s="227" t="n">
        <v>0</v>
      </c>
      <c r="AO15" s="224" t="n">
        <v>46.92177276</v>
      </c>
      <c r="AP15" s="225" t="n">
        <v>0</v>
      </c>
      <c r="AQ15" s="226" t="n">
        <v>43.67841717</v>
      </c>
      <c r="AR15" s="226" t="n">
        <v>0</v>
      </c>
      <c r="AS15" s="227" t="n">
        <v>45.07899585</v>
      </c>
      <c r="AT15" s="224" t="n">
        <v>0</v>
      </c>
      <c r="AU15" s="225" t="n">
        <v>46.82914097</v>
      </c>
      <c r="AV15" s="226" t="n">
        <v>0</v>
      </c>
      <c r="AW15" s="227" t="n">
        <v>52.29691959</v>
      </c>
      <c r="AX15" s="224" t="n">
        <v>0</v>
      </c>
      <c r="AY15" s="224" t="n">
        <v>0</v>
      </c>
      <c r="AZ15" s="224" t="n">
        <v>0</v>
      </c>
      <c r="BA15" s="225" t="n">
        <v>0</v>
      </c>
      <c r="BB15" s="226" t="n">
        <v>0</v>
      </c>
      <c r="BC15" s="226" t="n">
        <v>0</v>
      </c>
      <c r="BD15" s="226" t="n">
        <v>0</v>
      </c>
    </row>
    <row r="16" s="98" customFormat="true" ht="13.8" hidden="false" customHeight="false" outlineLevel="0" collapsed="false">
      <c r="B16" s="219"/>
      <c r="C16" s="220"/>
      <c r="D16" s="220"/>
      <c r="E16" s="221"/>
      <c r="F16" s="222"/>
      <c r="G16" s="223"/>
      <c r="H16" s="221"/>
      <c r="I16" s="223"/>
      <c r="J16" s="221"/>
      <c r="K16" s="223"/>
      <c r="L16" s="221"/>
      <c r="M16" s="223"/>
      <c r="N16" s="221"/>
      <c r="O16" s="223"/>
      <c r="P16" s="221"/>
      <c r="Q16" s="223"/>
      <c r="R16" s="221"/>
      <c r="S16" s="223"/>
      <c r="T16" s="221"/>
      <c r="U16" s="223"/>
      <c r="V16" s="221"/>
      <c r="W16" s="223"/>
      <c r="X16" s="221"/>
      <c r="Y16" s="223"/>
      <c r="Z16" s="221"/>
      <c r="AA16" s="126"/>
      <c r="AB16" s="217"/>
      <c r="AC16" s="126"/>
      <c r="AD16" s="217"/>
      <c r="AE16" s="126"/>
      <c r="AF16" s="217"/>
      <c r="AG16" s="126"/>
      <c r="AH16" s="217"/>
      <c r="AI16" s="126"/>
      <c r="AJ16" s="216"/>
      <c r="AK16" s="216"/>
      <c r="AL16" s="217"/>
      <c r="AM16" s="218"/>
      <c r="AN16" s="126"/>
      <c r="AO16" s="216"/>
      <c r="AP16" s="217"/>
      <c r="AQ16" s="218"/>
      <c r="AR16" s="218"/>
      <c r="AS16" s="126"/>
      <c r="AT16" s="216"/>
      <c r="AU16" s="217"/>
      <c r="AV16" s="218"/>
      <c r="AW16" s="126"/>
      <c r="AX16" s="216"/>
      <c r="AY16" s="216"/>
      <c r="AZ16" s="216"/>
      <c r="BA16" s="217"/>
      <c r="BB16" s="218"/>
      <c r="BC16" s="218"/>
      <c r="BD16" s="218"/>
    </row>
    <row r="17" s="98" customFormat="true" ht="13.8" hidden="false" customHeight="false" outlineLevel="0" collapsed="false">
      <c r="B17" s="219"/>
      <c r="C17" s="220"/>
      <c r="D17" s="220"/>
      <c r="E17" s="221"/>
      <c r="F17" s="222"/>
      <c r="G17" s="223"/>
      <c r="H17" s="221"/>
      <c r="I17" s="223"/>
      <c r="J17" s="221"/>
      <c r="K17" s="223"/>
      <c r="L17" s="221"/>
      <c r="M17" s="223"/>
      <c r="N17" s="221"/>
      <c r="O17" s="223"/>
      <c r="P17" s="221"/>
      <c r="Q17" s="223"/>
      <c r="R17" s="221"/>
      <c r="S17" s="223"/>
      <c r="T17" s="221"/>
      <c r="U17" s="223"/>
      <c r="V17" s="221"/>
      <c r="W17" s="223"/>
      <c r="X17" s="221"/>
      <c r="Y17" s="223"/>
      <c r="Z17" s="221"/>
      <c r="AA17" s="126"/>
      <c r="AB17" s="217"/>
      <c r="AC17" s="126"/>
      <c r="AD17" s="217"/>
      <c r="AE17" s="126"/>
      <c r="AF17" s="217"/>
      <c r="AG17" s="126"/>
      <c r="AH17" s="217"/>
      <c r="AI17" s="126"/>
      <c r="AJ17" s="216"/>
      <c r="AK17" s="216"/>
      <c r="AL17" s="217"/>
      <c r="AM17" s="218"/>
      <c r="AN17" s="126"/>
      <c r="AO17" s="216"/>
      <c r="AP17" s="217"/>
      <c r="AQ17" s="218"/>
      <c r="AR17" s="218"/>
      <c r="AS17" s="126"/>
      <c r="AT17" s="216"/>
      <c r="AU17" s="217"/>
      <c r="AV17" s="218"/>
      <c r="AW17" s="126"/>
      <c r="AX17" s="216"/>
      <c r="AY17" s="216"/>
      <c r="AZ17" s="216"/>
      <c r="BA17" s="217"/>
      <c r="BB17" s="218"/>
      <c r="BC17" s="218"/>
      <c r="BD17" s="218"/>
    </row>
    <row r="18" s="98" customFormat="true" ht="13.8" hidden="false" customHeight="false" outlineLevel="0" collapsed="false">
      <c r="B18" s="210" t="s">
        <v>44</v>
      </c>
      <c r="C18" s="224" t="n">
        <v>310.841048189994</v>
      </c>
      <c r="D18" s="224" t="n">
        <v>456.507706678671</v>
      </c>
      <c r="E18" s="225" t="n">
        <v>293.734087986552</v>
      </c>
      <c r="F18" s="226" t="n">
        <v>248.811218356781</v>
      </c>
      <c r="G18" s="227" t="n">
        <v>319.765048062492</v>
      </c>
      <c r="H18" s="225" t="n">
        <v>218.264066445871</v>
      </c>
      <c r="I18" s="227" t="n">
        <v>212.522994</v>
      </c>
      <c r="J18" s="225" t="n">
        <v>280.747589600847</v>
      </c>
      <c r="K18" s="227" t="n">
        <v>328.767314417201</v>
      </c>
      <c r="L18" s="225" t="n">
        <v>533.863307937498</v>
      </c>
      <c r="M18" s="227" t="n">
        <v>447.235762726591</v>
      </c>
      <c r="N18" s="225" t="n">
        <v>225.10815013026</v>
      </c>
      <c r="O18" s="227" t="n">
        <v>425.429656791917</v>
      </c>
      <c r="P18" s="225" t="n">
        <v>446.313533482889</v>
      </c>
      <c r="Q18" s="227" t="n">
        <v>194.27723418</v>
      </c>
      <c r="R18" s="225" t="n">
        <v>249.612857045424</v>
      </c>
      <c r="S18" s="227" t="n">
        <v>370.34346773731</v>
      </c>
      <c r="T18" s="225" t="n">
        <v>270.612146693795</v>
      </c>
      <c r="U18" s="227" t="n">
        <v>379.613423055347</v>
      </c>
      <c r="V18" s="225" t="n">
        <v>526.343613795645</v>
      </c>
      <c r="W18" s="227" t="n">
        <v>337.095612984577</v>
      </c>
      <c r="X18" s="225" t="n">
        <v>325.526903920066</v>
      </c>
      <c r="Y18" s="227" t="n">
        <v>366.780715891425</v>
      </c>
      <c r="Z18" s="225" t="n">
        <v>286.95444558113</v>
      </c>
      <c r="AA18" s="227" t="n">
        <v>339.88174682143</v>
      </c>
      <c r="AB18" s="225" t="n">
        <v>598.057301378829</v>
      </c>
      <c r="AC18" s="227" t="n">
        <v>913.910603505627</v>
      </c>
      <c r="AD18" s="225" t="n">
        <v>318.995506301023</v>
      </c>
      <c r="AE18" s="227" t="n">
        <v>244.016637500038</v>
      </c>
      <c r="AF18" s="225" t="n">
        <v>249.362986490133</v>
      </c>
      <c r="AG18" s="227" t="n">
        <v>150.398276363171</v>
      </c>
      <c r="AH18" s="225" t="n">
        <v>493.148759111564</v>
      </c>
      <c r="AI18" s="227" t="n">
        <v>214.257138153846</v>
      </c>
      <c r="AJ18" s="224" t="n">
        <v>293.363770462739</v>
      </c>
      <c r="AK18" s="224" t="n">
        <v>137.62760350001</v>
      </c>
      <c r="AL18" s="225" t="n">
        <v>230.240399737428</v>
      </c>
      <c r="AM18" s="226" t="n">
        <v>79.1131873194278</v>
      </c>
      <c r="AN18" s="227" t="n">
        <v>423.816615091825</v>
      </c>
      <c r="AO18" s="224" t="n">
        <v>0.0173840000223859</v>
      </c>
      <c r="AP18" s="225" t="n">
        <v>228.363980838795</v>
      </c>
      <c r="AQ18" s="226" t="n">
        <v>1237.04086369336</v>
      </c>
      <c r="AR18" s="226" t="n">
        <v>309.211983593021</v>
      </c>
      <c r="AS18" s="227" t="n">
        <v>39.6554103682905</v>
      </c>
      <c r="AT18" s="224" t="n">
        <v>574.489357910442</v>
      </c>
      <c r="AU18" s="225" t="n">
        <v>211.84875</v>
      </c>
      <c r="AV18" s="226" t="n">
        <v>282.361199704783</v>
      </c>
      <c r="AW18" s="227" t="n">
        <v>236.807474502722</v>
      </c>
      <c r="AX18" s="224" t="n">
        <v>301.631267278395</v>
      </c>
      <c r="AY18" s="224" t="n">
        <v>10.5213000031349</v>
      </c>
      <c r="AZ18" s="224" t="n">
        <v>397.531244531993</v>
      </c>
      <c r="BA18" s="225" t="n">
        <v>329.486698793246</v>
      </c>
      <c r="BB18" s="226" t="n">
        <v>589.410173212171</v>
      </c>
      <c r="BC18" s="226" t="n">
        <v>677.42930461301</v>
      </c>
      <c r="BD18" s="226" t="n">
        <v>163.370999718616</v>
      </c>
    </row>
    <row r="19" s="98" customFormat="true" ht="13.8" hidden="false" customHeight="false" outlineLevel="0" collapsed="false">
      <c r="B19" s="215" t="s">
        <v>129</v>
      </c>
      <c r="C19" s="216" t="n">
        <v>0</v>
      </c>
      <c r="D19" s="216" t="n">
        <v>26.78988906</v>
      </c>
      <c r="E19" s="217" t="n">
        <v>0</v>
      </c>
      <c r="F19" s="218" t="n">
        <v>23.07349602</v>
      </c>
      <c r="G19" s="126" t="n">
        <v>0.0346519999916512</v>
      </c>
      <c r="H19" s="217" t="n">
        <v>31.26640404</v>
      </c>
      <c r="I19" s="126" t="n">
        <v>0</v>
      </c>
      <c r="J19" s="217" t="n">
        <v>44.55390571</v>
      </c>
      <c r="K19" s="126" t="n">
        <v>0</v>
      </c>
      <c r="L19" s="217" t="n">
        <v>32.28049045</v>
      </c>
      <c r="M19" s="126" t="n">
        <v>0</v>
      </c>
      <c r="N19" s="217" t="n">
        <v>30.09681921</v>
      </c>
      <c r="O19" s="126" t="n">
        <v>0</v>
      </c>
      <c r="P19" s="217" t="n">
        <v>32.82881972</v>
      </c>
      <c r="Q19" s="126" t="n">
        <v>0</v>
      </c>
      <c r="R19" s="217" t="n">
        <v>27.41228691</v>
      </c>
      <c r="S19" s="126" t="n">
        <v>0.0191730000222901</v>
      </c>
      <c r="T19" s="217" t="n">
        <v>32.30481854</v>
      </c>
      <c r="U19" s="126" t="n">
        <v>0</v>
      </c>
      <c r="V19" s="217" t="n">
        <v>38.38932752</v>
      </c>
      <c r="W19" s="126" t="n">
        <v>0</v>
      </c>
      <c r="X19" s="217" t="n">
        <v>35.71849505</v>
      </c>
      <c r="Y19" s="126" t="n">
        <v>0</v>
      </c>
      <c r="Z19" s="217" t="n">
        <v>40.50498557</v>
      </c>
      <c r="AA19" s="126" t="n">
        <v>0</v>
      </c>
      <c r="AB19" s="217" t="n">
        <v>30.55460992</v>
      </c>
      <c r="AC19" s="126" t="n">
        <v>0</v>
      </c>
      <c r="AD19" s="217" t="n">
        <v>30.38749802</v>
      </c>
      <c r="AE19" s="126" t="n">
        <v>0</v>
      </c>
      <c r="AF19" s="217" t="n">
        <v>35.99088228</v>
      </c>
      <c r="AG19" s="126" t="n">
        <v>0</v>
      </c>
      <c r="AH19" s="217" t="n">
        <v>42.43256376</v>
      </c>
      <c r="AI19" s="126" t="n">
        <v>0.0162629999816621</v>
      </c>
      <c r="AJ19" s="216" t="n">
        <v>34.27049051</v>
      </c>
      <c r="AK19" s="216" t="n">
        <v>0</v>
      </c>
      <c r="AL19" s="217" t="n">
        <v>29.64763594</v>
      </c>
      <c r="AM19" s="218" t="n">
        <v>8.62290001736739</v>
      </c>
      <c r="AN19" s="126" t="n">
        <v>32.56327199</v>
      </c>
      <c r="AO19" s="216" t="n">
        <v>0.0143840000223859</v>
      </c>
      <c r="AP19" s="217" t="n">
        <v>26.86650236</v>
      </c>
      <c r="AQ19" s="218" t="n">
        <v>0</v>
      </c>
      <c r="AR19" s="218" t="n">
        <v>37.15792869</v>
      </c>
      <c r="AS19" s="126" t="n">
        <v>0</v>
      </c>
      <c r="AT19" s="216" t="n">
        <v>37.19478317</v>
      </c>
      <c r="AU19" s="217" t="n">
        <v>0</v>
      </c>
      <c r="AV19" s="218" t="n">
        <v>30.40389209</v>
      </c>
      <c r="AW19" s="126" t="n">
        <v>0</v>
      </c>
      <c r="AX19" s="216" t="n">
        <v>27.43740004</v>
      </c>
      <c r="AY19" s="216" t="n">
        <v>10.5213000031349</v>
      </c>
      <c r="AZ19" s="216" t="n">
        <v>23.56607494</v>
      </c>
      <c r="BA19" s="217" t="n">
        <v>0.017697999976869</v>
      </c>
      <c r="BB19" s="218" t="n">
        <v>20.11590132</v>
      </c>
      <c r="BC19" s="218" t="n">
        <v>0.0180559999844941</v>
      </c>
      <c r="BD19" s="218" t="n">
        <v>21.93874916</v>
      </c>
    </row>
    <row r="20" s="98" customFormat="true" ht="13.8" hidden="false" customHeight="false" outlineLevel="0" collapsed="false">
      <c r="B20" s="215" t="s">
        <v>141</v>
      </c>
      <c r="C20" s="216" t="n">
        <v>287.0204222175</v>
      </c>
      <c r="D20" s="216" t="n">
        <v>0</v>
      </c>
      <c r="E20" s="217" t="n">
        <v>293.35053909</v>
      </c>
      <c r="F20" s="218" t="n">
        <v>0</v>
      </c>
      <c r="G20" s="126" t="n">
        <v>319.7273960625</v>
      </c>
      <c r="H20" s="217" t="n">
        <v>0</v>
      </c>
      <c r="I20" s="126" t="n">
        <v>212.470875</v>
      </c>
      <c r="J20" s="217" t="n">
        <v>0</v>
      </c>
      <c r="K20" s="126" t="n">
        <v>305.6038725075</v>
      </c>
      <c r="L20" s="217" t="n">
        <v>0</v>
      </c>
      <c r="M20" s="126" t="n">
        <v>261.8115042975</v>
      </c>
      <c r="N20" s="217" t="n">
        <v>0</v>
      </c>
      <c r="O20" s="126" t="n">
        <v>215.6373375</v>
      </c>
      <c r="P20" s="217" t="n">
        <v>0</v>
      </c>
      <c r="Q20" s="126" t="n">
        <v>2.823</v>
      </c>
      <c r="R20" s="217" t="n">
        <v>0</v>
      </c>
      <c r="S20" s="126" t="n">
        <v>178.937625</v>
      </c>
      <c r="T20" s="217" t="n">
        <v>0</v>
      </c>
      <c r="U20" s="126" t="n">
        <v>188.4991875</v>
      </c>
      <c r="V20" s="217" t="n">
        <v>0</v>
      </c>
      <c r="W20" s="126" t="n">
        <v>140.86725</v>
      </c>
      <c r="X20" s="217" t="n">
        <v>0</v>
      </c>
      <c r="Y20" s="126" t="n">
        <v>68.836725</v>
      </c>
      <c r="Z20" s="217" t="n">
        <v>0</v>
      </c>
      <c r="AA20" s="126" t="n">
        <v>67.612425</v>
      </c>
      <c r="AB20" s="217" t="n">
        <v>0</v>
      </c>
      <c r="AC20" s="126" t="n">
        <v>125.515778428021</v>
      </c>
      <c r="AD20" s="217" t="n">
        <v>54.08027892</v>
      </c>
      <c r="AE20" s="126" t="n">
        <v>243.9991875</v>
      </c>
      <c r="AF20" s="217" t="n">
        <v>0</v>
      </c>
      <c r="AG20" s="126" t="n">
        <v>135.1843125</v>
      </c>
      <c r="AH20" s="217" t="n">
        <v>0</v>
      </c>
      <c r="AI20" s="126" t="n">
        <v>214.239375153864</v>
      </c>
      <c r="AJ20" s="216" t="n">
        <v>0</v>
      </c>
      <c r="AK20" s="216" t="n">
        <v>137.5970925</v>
      </c>
      <c r="AL20" s="217" t="n">
        <v>0</v>
      </c>
      <c r="AM20" s="218" t="n">
        <v>53.8754162205273</v>
      </c>
      <c r="AN20" s="126" t="n">
        <v>0</v>
      </c>
      <c r="AO20" s="216" t="n">
        <v>0</v>
      </c>
      <c r="AP20" s="217" t="n">
        <v>0</v>
      </c>
      <c r="AQ20" s="218" t="n">
        <v>1237.04086369336</v>
      </c>
      <c r="AR20" s="218" t="n">
        <v>72.45442036</v>
      </c>
      <c r="AS20" s="126" t="n">
        <v>0</v>
      </c>
      <c r="AT20" s="216" t="n">
        <v>0</v>
      </c>
      <c r="AU20" s="217" t="n">
        <v>211.84875</v>
      </c>
      <c r="AV20" s="218" t="n">
        <v>0</v>
      </c>
      <c r="AW20" s="126" t="n">
        <v>236.807474502722</v>
      </c>
      <c r="AX20" s="216" t="n">
        <v>0</v>
      </c>
      <c r="AY20" s="216" t="n">
        <v>0</v>
      </c>
      <c r="AZ20" s="216" t="n">
        <v>122.338300909223</v>
      </c>
      <c r="BA20" s="217" t="n">
        <v>261.5325</v>
      </c>
      <c r="BB20" s="218" t="n">
        <v>0</v>
      </c>
      <c r="BC20" s="218" t="n">
        <v>677.411248613026</v>
      </c>
      <c r="BD20" s="218" t="n">
        <v>0</v>
      </c>
    </row>
    <row r="21" s="98" customFormat="true" ht="13.8" hidden="false" customHeight="false" outlineLevel="0" collapsed="false">
      <c r="B21" s="215" t="s">
        <v>130</v>
      </c>
      <c r="C21" s="216" t="n">
        <v>23.8206259724941</v>
      </c>
      <c r="D21" s="216" t="n">
        <v>428.284780156894</v>
      </c>
      <c r="E21" s="217" t="n">
        <v>0</v>
      </c>
      <c r="F21" s="218" t="n">
        <v>224.412138834328</v>
      </c>
      <c r="G21" s="126" t="n">
        <v>0</v>
      </c>
      <c r="H21" s="217" t="n">
        <v>185.790108324813</v>
      </c>
      <c r="I21" s="126" t="n">
        <v>0</v>
      </c>
      <c r="J21" s="217" t="n">
        <v>234.925660857726</v>
      </c>
      <c r="K21" s="126" t="n">
        <v>23.1609419097007</v>
      </c>
      <c r="L21" s="217" t="n">
        <v>499.758061327498</v>
      </c>
      <c r="M21" s="126" t="n">
        <v>0</v>
      </c>
      <c r="N21" s="217" t="n">
        <v>193.242758297255</v>
      </c>
      <c r="O21" s="126" t="n">
        <v>18.99670661</v>
      </c>
      <c r="P21" s="217" t="n">
        <v>413.395701510873</v>
      </c>
      <c r="Q21" s="126" t="n">
        <v>0</v>
      </c>
      <c r="R21" s="217" t="n">
        <v>219.064492301173</v>
      </c>
      <c r="S21" s="126" t="n">
        <v>0</v>
      </c>
      <c r="T21" s="217" t="n">
        <v>236.940595703792</v>
      </c>
      <c r="U21" s="126" t="n">
        <v>0</v>
      </c>
      <c r="V21" s="217" t="n">
        <v>486.528356975644</v>
      </c>
      <c r="W21" s="126" t="n">
        <v>6.55412172</v>
      </c>
      <c r="X21" s="217" t="n">
        <v>288.57257196006</v>
      </c>
      <c r="Y21" s="126" t="n">
        <v>0</v>
      </c>
      <c r="Z21" s="217" t="n">
        <v>245.049850228415</v>
      </c>
      <c r="AA21" s="126" t="n">
        <v>18.2330478429288</v>
      </c>
      <c r="AB21" s="217" t="n">
        <v>565.959916604573</v>
      </c>
      <c r="AC21" s="126" t="n">
        <v>0</v>
      </c>
      <c r="AD21" s="217" t="n">
        <v>233.278283581022</v>
      </c>
      <c r="AE21" s="126" t="n">
        <v>0</v>
      </c>
      <c r="AF21" s="217" t="n">
        <v>212.249835094395</v>
      </c>
      <c r="AG21" s="126" t="n">
        <v>15.213963863171</v>
      </c>
      <c r="AH21" s="217" t="n">
        <v>449.427265751785</v>
      </c>
      <c r="AI21" s="126" t="n">
        <v>0</v>
      </c>
      <c r="AJ21" s="216" t="n">
        <v>257.924906571387</v>
      </c>
      <c r="AK21" s="216" t="n">
        <v>0</v>
      </c>
      <c r="AL21" s="217" t="n">
        <v>199.273602999058</v>
      </c>
      <c r="AM21" s="218" t="n">
        <v>16.6148710815332</v>
      </c>
      <c r="AN21" s="126" t="n">
        <v>390.136249501825</v>
      </c>
      <c r="AO21" s="216" t="n">
        <v>0</v>
      </c>
      <c r="AP21" s="217" t="n">
        <v>200.368719916835</v>
      </c>
      <c r="AQ21" s="218" t="n">
        <v>0</v>
      </c>
      <c r="AR21" s="218" t="n">
        <v>198.318299141128</v>
      </c>
      <c r="AS21" s="126" t="n">
        <v>39.5564191682905</v>
      </c>
      <c r="AT21" s="216" t="n">
        <v>536.024245109272</v>
      </c>
      <c r="AU21" s="217" t="n">
        <v>0</v>
      </c>
      <c r="AV21" s="218" t="n">
        <v>250.657426984783</v>
      </c>
      <c r="AW21" s="126" t="n">
        <v>0</v>
      </c>
      <c r="AX21" s="216" t="n">
        <v>260.416269208395</v>
      </c>
      <c r="AY21" s="216" t="n">
        <v>0</v>
      </c>
      <c r="AZ21" s="216" t="n">
        <v>251.464543162791</v>
      </c>
      <c r="BA21" s="217" t="n">
        <v>67.9173062932772</v>
      </c>
      <c r="BB21" s="218" t="n">
        <v>569.167400392111</v>
      </c>
      <c r="BC21" s="218" t="n">
        <v>0</v>
      </c>
      <c r="BD21" s="218" t="n">
        <v>141.242118868587</v>
      </c>
    </row>
    <row r="22" s="98" customFormat="true" ht="13.8" hidden="false" customHeight="false" outlineLevel="0" collapsed="false">
      <c r="B22" s="215" t="s">
        <v>132</v>
      </c>
      <c r="C22" s="216" t="n">
        <v>0</v>
      </c>
      <c r="D22" s="216" t="n">
        <v>1.43303746177687</v>
      </c>
      <c r="E22" s="217" t="n">
        <v>0.383548896551724</v>
      </c>
      <c r="F22" s="218" t="n">
        <v>1.32558350245364</v>
      </c>
      <c r="G22" s="126" t="n">
        <v>0.003</v>
      </c>
      <c r="H22" s="217" t="n">
        <v>1.20755408105822</v>
      </c>
      <c r="I22" s="126" t="n">
        <v>0.052119</v>
      </c>
      <c r="J22" s="217" t="n">
        <v>1.26802303312094</v>
      </c>
      <c r="K22" s="126" t="n">
        <v>0.0025</v>
      </c>
      <c r="L22" s="217" t="n">
        <v>1.82475616</v>
      </c>
      <c r="M22" s="126" t="n">
        <v>185.424258429091</v>
      </c>
      <c r="N22" s="217" t="n">
        <v>1.76857262300416</v>
      </c>
      <c r="O22" s="126" t="n">
        <v>190.795612681917</v>
      </c>
      <c r="P22" s="217" t="n">
        <v>0.089012252016129</v>
      </c>
      <c r="Q22" s="126" t="n">
        <v>191.45423418</v>
      </c>
      <c r="R22" s="217" t="n">
        <v>3.13607783425102</v>
      </c>
      <c r="S22" s="126" t="n">
        <v>191.386669737287</v>
      </c>
      <c r="T22" s="217" t="n">
        <v>1.36673245000254</v>
      </c>
      <c r="U22" s="126" t="n">
        <v>191.114235555347</v>
      </c>
      <c r="V22" s="217" t="n">
        <v>1.42592930000083</v>
      </c>
      <c r="W22" s="126" t="n">
        <v>189.674241264577</v>
      </c>
      <c r="X22" s="217" t="n">
        <v>1.23583691000632</v>
      </c>
      <c r="Y22" s="126" t="n">
        <v>297.943990891425</v>
      </c>
      <c r="Z22" s="217" t="n">
        <v>1.39960978271566</v>
      </c>
      <c r="AA22" s="126" t="n">
        <v>254.036273978501</v>
      </c>
      <c r="AB22" s="217" t="n">
        <v>1.54277485425549</v>
      </c>
      <c r="AC22" s="126" t="n">
        <v>788.394825077606</v>
      </c>
      <c r="AD22" s="217" t="n">
        <v>1.24944578000033</v>
      </c>
      <c r="AE22" s="126" t="n">
        <v>0.0174500000381857</v>
      </c>
      <c r="AF22" s="217" t="n">
        <v>1.12226911573811</v>
      </c>
      <c r="AG22" s="126" t="n">
        <v>0</v>
      </c>
      <c r="AH22" s="217" t="n">
        <v>1.28892959977822</v>
      </c>
      <c r="AI22" s="126" t="n">
        <v>0.0015</v>
      </c>
      <c r="AJ22" s="216" t="n">
        <v>1.16837338135204</v>
      </c>
      <c r="AK22" s="216" t="n">
        <v>0.0305110000097894</v>
      </c>
      <c r="AL22" s="217" t="n">
        <v>1.31916079837029</v>
      </c>
      <c r="AM22" s="218" t="n">
        <v>0</v>
      </c>
      <c r="AN22" s="126" t="n">
        <v>1.1170936</v>
      </c>
      <c r="AO22" s="216" t="n">
        <v>0.003</v>
      </c>
      <c r="AP22" s="217" t="n">
        <v>1.1287585619596</v>
      </c>
      <c r="AQ22" s="218" t="n">
        <v>0</v>
      </c>
      <c r="AR22" s="218" t="n">
        <v>1.28133540189285</v>
      </c>
      <c r="AS22" s="126" t="n">
        <v>0.0989912</v>
      </c>
      <c r="AT22" s="216" t="n">
        <v>1.27032963117</v>
      </c>
      <c r="AU22" s="217" t="n">
        <v>0</v>
      </c>
      <c r="AV22" s="218" t="n">
        <v>1.29988063</v>
      </c>
      <c r="AW22" s="126" t="n">
        <v>0</v>
      </c>
      <c r="AX22" s="216" t="n">
        <v>13.77759803</v>
      </c>
      <c r="AY22" s="216" t="n">
        <v>0</v>
      </c>
      <c r="AZ22" s="216" t="n">
        <v>0.162325519979546</v>
      </c>
      <c r="BA22" s="217" t="n">
        <v>0.0191944999917641</v>
      </c>
      <c r="BB22" s="218" t="n">
        <v>0.126871500059843</v>
      </c>
      <c r="BC22" s="218" t="n">
        <v>0</v>
      </c>
      <c r="BD22" s="218" t="n">
        <v>0.19013169002931</v>
      </c>
    </row>
    <row r="23" s="98" customFormat="true" ht="13.8" hidden="false" customHeight="false" outlineLevel="0" collapsed="false">
      <c r="B23" s="219"/>
      <c r="C23" s="220"/>
      <c r="D23" s="220"/>
      <c r="E23" s="221"/>
      <c r="F23" s="222"/>
      <c r="G23" s="223"/>
      <c r="H23" s="221"/>
      <c r="I23" s="223"/>
      <c r="J23" s="221"/>
      <c r="K23" s="223"/>
      <c r="L23" s="221"/>
      <c r="M23" s="223"/>
      <c r="N23" s="221"/>
      <c r="O23" s="223"/>
      <c r="P23" s="221"/>
      <c r="Q23" s="223"/>
      <c r="R23" s="221"/>
      <c r="S23" s="223"/>
      <c r="T23" s="221"/>
      <c r="U23" s="223"/>
      <c r="V23" s="221"/>
      <c r="W23" s="223"/>
      <c r="X23" s="221"/>
      <c r="Y23" s="223"/>
      <c r="Z23" s="221"/>
      <c r="AA23" s="126"/>
      <c r="AB23" s="217"/>
      <c r="AC23" s="126"/>
      <c r="AD23" s="217"/>
      <c r="AE23" s="126"/>
      <c r="AF23" s="217"/>
      <c r="AG23" s="126"/>
      <c r="AH23" s="217"/>
      <c r="AI23" s="126"/>
      <c r="AJ23" s="216"/>
      <c r="AK23" s="216"/>
      <c r="AL23" s="217"/>
      <c r="AM23" s="218"/>
      <c r="AN23" s="126"/>
      <c r="AO23" s="216"/>
      <c r="AP23" s="217"/>
      <c r="AQ23" s="218"/>
      <c r="AR23" s="218"/>
      <c r="AS23" s="126"/>
      <c r="AT23" s="216"/>
      <c r="AU23" s="217"/>
      <c r="AV23" s="218"/>
      <c r="AW23" s="126"/>
      <c r="AX23" s="216"/>
      <c r="AY23" s="216"/>
      <c r="AZ23" s="216"/>
      <c r="BA23" s="217"/>
      <c r="BB23" s="218"/>
      <c r="BC23" s="218"/>
      <c r="BD23" s="218"/>
    </row>
    <row r="24" s="98" customFormat="true" ht="13.8" hidden="false" customHeight="false" outlineLevel="0" collapsed="false">
      <c r="B24" s="210" t="s">
        <v>142</v>
      </c>
      <c r="C24" s="224" t="n">
        <v>494.332974362494</v>
      </c>
      <c r="D24" s="224" t="n">
        <v>588.421105568671</v>
      </c>
      <c r="E24" s="225" t="n">
        <v>448.476024706552</v>
      </c>
      <c r="F24" s="226" t="n">
        <v>344.207741946781</v>
      </c>
      <c r="G24" s="227" t="n">
        <v>516.721472591592</v>
      </c>
      <c r="H24" s="225" t="n">
        <v>573.787048718278</v>
      </c>
      <c r="I24" s="227" t="n">
        <v>404.94521009</v>
      </c>
      <c r="J24" s="225" t="n">
        <v>366.765268150847</v>
      </c>
      <c r="K24" s="227" t="n">
        <v>467.858421229701</v>
      </c>
      <c r="L24" s="225" t="n">
        <v>790.700700008849</v>
      </c>
      <c r="M24" s="227" t="n">
        <v>779.706592571411</v>
      </c>
      <c r="N24" s="225" t="n">
        <v>317.574108793769</v>
      </c>
      <c r="O24" s="227" t="n">
        <v>679.056289914767</v>
      </c>
      <c r="P24" s="225" t="n">
        <v>524.838840990714</v>
      </c>
      <c r="Q24" s="227" t="n">
        <v>279.19670904678</v>
      </c>
      <c r="R24" s="225" t="n">
        <v>442.608456032299</v>
      </c>
      <c r="S24" s="227" t="n">
        <v>535.17035469231</v>
      </c>
      <c r="T24" s="225" t="n">
        <v>330.077493303795</v>
      </c>
      <c r="U24" s="227" t="n">
        <v>533.233063015347</v>
      </c>
      <c r="V24" s="225" t="n">
        <v>616.438820723514</v>
      </c>
      <c r="W24" s="227" t="n">
        <v>475.907928444577</v>
      </c>
      <c r="X24" s="225" t="n">
        <v>432.349383590066</v>
      </c>
      <c r="Y24" s="227" t="n">
        <v>484.527360801425</v>
      </c>
      <c r="Z24" s="225" t="n">
        <v>344.68314987113</v>
      </c>
      <c r="AA24" s="227" t="n">
        <v>523.25145324143</v>
      </c>
      <c r="AB24" s="225" t="n">
        <v>786.526841568829</v>
      </c>
      <c r="AC24" s="227" t="n">
        <v>1060.41528553497</v>
      </c>
      <c r="AD24" s="225" t="n">
        <v>446.469774676098</v>
      </c>
      <c r="AE24" s="227" t="n">
        <v>407.050503360038</v>
      </c>
      <c r="AF24" s="225" t="n">
        <v>342.842279549431</v>
      </c>
      <c r="AG24" s="227" t="n">
        <v>251.083766873171</v>
      </c>
      <c r="AH24" s="225" t="n">
        <v>770.889778517404</v>
      </c>
      <c r="AI24" s="227" t="n">
        <v>405.437097146312</v>
      </c>
      <c r="AJ24" s="224" t="n">
        <v>563.502999402739</v>
      </c>
      <c r="AK24" s="224" t="n">
        <v>317.03871351001</v>
      </c>
      <c r="AL24" s="225" t="n">
        <v>692.161821254071</v>
      </c>
      <c r="AM24" s="226" t="n">
        <v>214.857008792937</v>
      </c>
      <c r="AN24" s="227" t="n">
        <v>652.583701270034</v>
      </c>
      <c r="AO24" s="224" t="n">
        <v>92.4188441400224</v>
      </c>
      <c r="AP24" s="225" t="n">
        <v>351.948174124829</v>
      </c>
      <c r="AQ24" s="226" t="n">
        <v>1749.24465803781</v>
      </c>
      <c r="AR24" s="226" t="n">
        <v>376.04236787302</v>
      </c>
      <c r="AS24" s="227" t="n">
        <v>120.81393828829</v>
      </c>
      <c r="AT24" s="224" t="n">
        <v>810.715358770779</v>
      </c>
      <c r="AU24" s="225" t="n">
        <v>389.23698203</v>
      </c>
      <c r="AV24" s="226" t="n">
        <v>355.661842973313</v>
      </c>
      <c r="AW24" s="227" t="n">
        <v>410.037537356963</v>
      </c>
      <c r="AX24" s="224" t="n">
        <v>401.146343023716</v>
      </c>
      <c r="AY24" s="224" t="n">
        <v>106.732133203135</v>
      </c>
      <c r="AZ24" s="224" t="n">
        <v>779.384208309881</v>
      </c>
      <c r="BA24" s="225" t="n">
        <v>472.887229443246</v>
      </c>
      <c r="BB24" s="226" t="n">
        <v>665.180791472171</v>
      </c>
      <c r="BC24" s="226" t="n">
        <v>952.420657200685</v>
      </c>
      <c r="BD24" s="226" t="n">
        <v>234.743330728616</v>
      </c>
    </row>
    <row r="25" s="98" customFormat="true" ht="13.8" hidden="false" customHeight="false" outlineLevel="0" collapsed="false">
      <c r="B25" s="228" t="s">
        <v>143</v>
      </c>
      <c r="C25" s="216" t="n">
        <v>281.194746728031</v>
      </c>
      <c r="D25" s="216" t="n">
        <v>25.28334544</v>
      </c>
      <c r="E25" s="217" t="n">
        <v>193.925827752441</v>
      </c>
      <c r="F25" s="218" t="n">
        <v>0</v>
      </c>
      <c r="G25" s="126" t="n">
        <v>249.080380344835</v>
      </c>
      <c r="H25" s="217" t="n">
        <v>39.5655363945715</v>
      </c>
      <c r="I25" s="126" t="n">
        <v>286.398933270014</v>
      </c>
      <c r="J25" s="217" t="n">
        <v>80.659717203</v>
      </c>
      <c r="K25" s="126" t="n">
        <v>332.457133131195</v>
      </c>
      <c r="L25" s="217" t="n">
        <v>49.0173857911899</v>
      </c>
      <c r="M25" s="126" t="n">
        <v>257.835251028439</v>
      </c>
      <c r="N25" s="217" t="n">
        <v>0</v>
      </c>
      <c r="O25" s="126" t="n">
        <v>319.862167395504</v>
      </c>
      <c r="P25" s="217" t="n">
        <v>101.15634425</v>
      </c>
      <c r="Q25" s="126" t="n">
        <v>349.820464811481</v>
      </c>
      <c r="R25" s="217" t="n">
        <v>0</v>
      </c>
      <c r="S25" s="126" t="n">
        <v>386.308488906915</v>
      </c>
      <c r="T25" s="217" t="n">
        <v>0</v>
      </c>
      <c r="U25" s="126" t="n">
        <v>451.322305826631</v>
      </c>
      <c r="V25" s="217" t="n">
        <v>0</v>
      </c>
      <c r="W25" s="126" t="n">
        <v>432.499284674457</v>
      </c>
      <c r="X25" s="217" t="n">
        <v>100.875090914833</v>
      </c>
      <c r="Y25" s="126" t="n">
        <v>515.556685332621</v>
      </c>
      <c r="Z25" s="217" t="n">
        <v>48.1197994437811</v>
      </c>
      <c r="AA25" s="126" t="n">
        <v>337.879488262009</v>
      </c>
      <c r="AB25" s="217" t="n">
        <v>0</v>
      </c>
      <c r="AC25" s="126" t="n">
        <v>378.53902196581</v>
      </c>
      <c r="AD25" s="217" t="n">
        <v>0</v>
      </c>
      <c r="AE25" s="126" t="n">
        <v>432.318640631355</v>
      </c>
      <c r="AF25" s="217" t="n">
        <v>0</v>
      </c>
      <c r="AG25" s="126" t="n">
        <v>391.974167852083</v>
      </c>
      <c r="AH25" s="217" t="n">
        <v>0</v>
      </c>
      <c r="AI25" s="126" t="n">
        <v>385.371331694641</v>
      </c>
      <c r="AJ25" s="216" t="n">
        <v>0</v>
      </c>
      <c r="AK25" s="216" t="n">
        <v>356.696029978802</v>
      </c>
      <c r="AL25" s="217" t="n">
        <v>0</v>
      </c>
      <c r="AM25" s="218" t="n">
        <v>299.705319199171</v>
      </c>
      <c r="AN25" s="126" t="n">
        <v>0</v>
      </c>
      <c r="AO25" s="216" t="n">
        <v>266.594332874367</v>
      </c>
      <c r="AP25" s="217" t="n">
        <v>0</v>
      </c>
      <c r="AQ25" s="218" t="n">
        <v>274.802479138247</v>
      </c>
      <c r="AR25" s="218" t="n">
        <v>0</v>
      </c>
      <c r="AS25" s="126" t="n">
        <v>299.907660778413</v>
      </c>
      <c r="AT25" s="216" t="n">
        <v>0</v>
      </c>
      <c r="AU25" s="217" t="n">
        <v>344.823204777936</v>
      </c>
      <c r="AV25" s="218" t="n">
        <v>0</v>
      </c>
      <c r="AW25" s="126" t="n">
        <v>277.196999983298</v>
      </c>
      <c r="AX25" s="216" t="n">
        <v>0</v>
      </c>
      <c r="AY25" s="216" t="n">
        <v>305.409506023305</v>
      </c>
      <c r="AZ25" s="216" t="n">
        <v>0</v>
      </c>
      <c r="BA25" s="217" t="n">
        <v>312.97378033876</v>
      </c>
      <c r="BB25" s="218" t="n">
        <v>0</v>
      </c>
      <c r="BC25" s="218" t="n">
        <v>321.609086927431</v>
      </c>
      <c r="BD25" s="218" t="n">
        <v>0</v>
      </c>
    </row>
    <row r="26" s="98" customFormat="true" ht="13.8" hidden="false" customHeight="false" outlineLevel="0" collapsed="false">
      <c r="B26" s="210" t="s">
        <v>144</v>
      </c>
      <c r="C26" s="229" t="n">
        <v>775.527721090525</v>
      </c>
      <c r="D26" s="229" t="n">
        <v>613.704451008671</v>
      </c>
      <c r="E26" s="230" t="n">
        <v>642.401852458993</v>
      </c>
      <c r="F26" s="231" t="n">
        <v>344.207741946781</v>
      </c>
      <c r="G26" s="232" t="n">
        <v>765.801852936427</v>
      </c>
      <c r="H26" s="230" t="n">
        <v>613.352585112849</v>
      </c>
      <c r="I26" s="232" t="n">
        <v>691.344143360014</v>
      </c>
      <c r="J26" s="230" t="n">
        <v>447.424985353847</v>
      </c>
      <c r="K26" s="232" t="n">
        <v>800.315554360895</v>
      </c>
      <c r="L26" s="230" t="n">
        <v>839.718085800039</v>
      </c>
      <c r="M26" s="232" t="n">
        <v>1037.54184359985</v>
      </c>
      <c r="N26" s="230" t="n">
        <v>317.574108793769</v>
      </c>
      <c r="O26" s="232" t="n">
        <v>998.918457310271</v>
      </c>
      <c r="P26" s="230" t="n">
        <v>625.995185240714</v>
      </c>
      <c r="Q26" s="232" t="n">
        <v>629.017173858261</v>
      </c>
      <c r="R26" s="230" t="n">
        <v>442.608456032299</v>
      </c>
      <c r="S26" s="232" t="n">
        <v>921.478843599225</v>
      </c>
      <c r="T26" s="230" t="n">
        <v>330.077493303795</v>
      </c>
      <c r="U26" s="232" t="n">
        <v>984.555368841978</v>
      </c>
      <c r="V26" s="230" t="n">
        <v>616.438820723514</v>
      </c>
      <c r="W26" s="232" t="n">
        <v>908.407213119033</v>
      </c>
      <c r="X26" s="230" t="n">
        <v>533.224474504899</v>
      </c>
      <c r="Y26" s="232" t="n">
        <v>1000.08404613405</v>
      </c>
      <c r="Z26" s="230" t="n">
        <v>392.802949314911</v>
      </c>
      <c r="AA26" s="232" t="n">
        <v>861.130941503439</v>
      </c>
      <c r="AB26" s="230" t="n">
        <v>786.526841568829</v>
      </c>
      <c r="AC26" s="232" t="n">
        <v>1438.95430750078</v>
      </c>
      <c r="AD26" s="230" t="n">
        <v>446.469774676098</v>
      </c>
      <c r="AE26" s="232" t="n">
        <v>839.369143991393</v>
      </c>
      <c r="AF26" s="230" t="n">
        <v>342.842279549431</v>
      </c>
      <c r="AG26" s="232" t="n">
        <v>643.057934725254</v>
      </c>
      <c r="AH26" s="230" t="n">
        <v>770.889778517404</v>
      </c>
      <c r="AI26" s="232" t="n">
        <v>790.808428840953</v>
      </c>
      <c r="AJ26" s="229" t="n">
        <v>563.502999402739</v>
      </c>
      <c r="AK26" s="229" t="n">
        <v>673.734743488812</v>
      </c>
      <c r="AL26" s="230" t="n">
        <v>692.161821254071</v>
      </c>
      <c r="AM26" s="231" t="n">
        <v>514.562327992107</v>
      </c>
      <c r="AN26" s="232" t="n">
        <v>652.583701270034</v>
      </c>
      <c r="AO26" s="229" t="n">
        <v>359.013177014389</v>
      </c>
      <c r="AP26" s="230" t="n">
        <v>351.948174124829</v>
      </c>
      <c r="AQ26" s="231" t="n">
        <v>2024.04713717606</v>
      </c>
      <c r="AR26" s="231" t="n">
        <v>376.04236787302</v>
      </c>
      <c r="AS26" s="232" t="n">
        <v>420.721599066703</v>
      </c>
      <c r="AT26" s="229" t="n">
        <v>810.715358770779</v>
      </c>
      <c r="AU26" s="230" t="n">
        <v>734.060186807936</v>
      </c>
      <c r="AV26" s="231" t="n">
        <v>355.661842973313</v>
      </c>
      <c r="AW26" s="232" t="n">
        <v>687.234537340261</v>
      </c>
      <c r="AX26" s="229" t="n">
        <v>401.146343023716</v>
      </c>
      <c r="AY26" s="229" t="n">
        <v>412.14163922644</v>
      </c>
      <c r="AZ26" s="229" t="n">
        <v>779.384208309881</v>
      </c>
      <c r="BA26" s="230" t="n">
        <v>785.861009782006</v>
      </c>
      <c r="BB26" s="231" t="n">
        <v>665.180791472171</v>
      </c>
      <c r="BC26" s="231" t="n">
        <v>1274.02974412812</v>
      </c>
      <c r="BD26" s="231" t="n">
        <v>234.743330728616</v>
      </c>
    </row>
    <row r="27" s="98" customFormat="true" ht="13.8" hidden="false" customHeight="false" outlineLevel="0" collapsed="false">
      <c r="B27" s="205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</row>
    <row r="28" s="98" customFormat="true" ht="13.8" hidden="false" customHeight="false" outlineLevel="0" collapsed="false">
      <c r="B28" s="234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</row>
    <row r="29" s="98" customFormat="true" ht="13.8" hidden="false" customHeight="false" outlineLevel="0" collapsed="false">
      <c r="B29" s="86" t="s">
        <v>106</v>
      </c>
    </row>
    <row r="30" s="98" customFormat="true" ht="13.8" hidden="false" customHeight="false" outlineLevel="0" collapsed="false">
      <c r="B30" s="94" t="s">
        <v>119</v>
      </c>
    </row>
    <row r="31" s="98" customFormat="true" ht="13.8" hidden="false" customHeight="false" outlineLevel="0" collapsed="false">
      <c r="B31" s="94" t="s">
        <v>145</v>
      </c>
    </row>
    <row r="32" s="98" customFormat="true" ht="13.8" hidden="false" customHeight="false" outlineLevel="0" collapsed="false"/>
    <row r="33" s="98" customFormat="true" ht="13.8" hidden="false" customHeight="false" outlineLevel="0" collapsed="false"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B33" s="153"/>
      <c r="AC33" s="153"/>
      <c r="AD33" s="153"/>
      <c r="AE33" s="153"/>
      <c r="AF33" s="153"/>
      <c r="AG33" s="153"/>
      <c r="AH33" s="153"/>
      <c r="AI33" s="153"/>
      <c r="AJ33" s="153"/>
      <c r="AL33" s="153"/>
      <c r="AN33" s="153"/>
      <c r="AP33" s="153"/>
      <c r="AR33" s="153"/>
      <c r="AT33" s="153"/>
      <c r="AV33" s="153"/>
      <c r="AX33" s="153"/>
      <c r="AY33" s="153"/>
      <c r="AZ33" s="153"/>
      <c r="BA33" s="153"/>
      <c r="BB33" s="153"/>
      <c r="BC33" s="153"/>
      <c r="BD33" s="153"/>
    </row>
    <row r="34" s="98" customFormat="true" ht="13.8" hidden="false" customHeight="false" outlineLevel="0" collapsed="false"/>
    <row r="35" s="98" customFormat="true" ht="13.8" hidden="false" customHeight="false" outlineLevel="0" collapsed="false"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</row>
    <row r="36" s="98" customFormat="true" ht="13.8" hidden="false" customHeight="false" outlineLevel="0" collapsed="false"/>
    <row r="37" s="98" customFormat="true" ht="13.8" hidden="false" customHeight="false" outlineLevel="0" collapsed="false"/>
    <row r="38" s="98" customFormat="true" ht="13.8" hidden="false" customHeight="false" outlineLevel="0" collapsed="false"/>
    <row r="39" s="98" customFormat="true" ht="13.8" hidden="false" customHeight="false" outlineLevel="0" collapsed="false"/>
    <row r="40" s="98" customFormat="true" ht="13.8" hidden="false" customHeight="false" outlineLevel="0" collapsed="false"/>
    <row r="41" s="98" customFormat="true" ht="13.8" hidden="false" customHeight="false" outlineLevel="0" collapsed="false"/>
    <row r="42" s="98" customFormat="true" ht="13.8" hidden="false" customHeight="false" outlineLevel="0" collapsed="false"/>
    <row r="43" s="98" customFormat="true" ht="13.8" hidden="false" customHeight="false" outlineLevel="0" collapsed="false"/>
    <row r="44" s="98" customFormat="true" ht="13.8" hidden="false" customHeight="false" outlineLevel="0" collapsed="false"/>
    <row r="45" s="98" customFormat="true" ht="13.8" hidden="false" customHeight="false" outlineLevel="0" collapsed="false"/>
    <row r="46" s="98" customFormat="true" ht="13.8" hidden="false" customHeight="false" outlineLevel="0" collapsed="false"/>
    <row r="47" s="98" customFormat="true" ht="13.8" hidden="false" customHeight="false" outlineLevel="0" collapsed="false"/>
    <row r="48" s="98" customFormat="true" ht="13.8" hidden="false" customHeight="false" outlineLevel="0" collapsed="false"/>
    <row r="49" s="98" customFormat="true" ht="13.8" hidden="false" customHeight="false" outlineLevel="0" collapsed="false"/>
    <row r="50" s="98" customFormat="true" ht="13.8" hidden="false" customHeight="false" outlineLevel="0" collapsed="false"/>
    <row r="51" s="98" customFormat="true" ht="13.8" hidden="false" customHeight="false" outlineLevel="0" collapsed="false"/>
    <row r="52" s="98" customFormat="true" ht="13.8" hidden="false" customHeight="false" outlineLevel="0" collapsed="false"/>
    <row r="53" s="98" customFormat="true" ht="13.8" hidden="false" customHeight="false" outlineLevel="0" collapsed="false"/>
    <row r="54" s="98" customFormat="true" ht="13.8" hidden="false" customHeight="false" outlineLevel="0" collapsed="false"/>
    <row r="55" s="98" customFormat="true" ht="13.8" hidden="false" customHeight="false" outlineLevel="0" collapsed="false"/>
    <row r="56" s="98" customFormat="true" ht="13.8" hidden="false" customHeight="false" outlineLevel="0" collapsed="false"/>
    <row r="57" s="98" customFormat="true" ht="13.8" hidden="false" customHeight="false" outlineLevel="0" collapsed="false"/>
    <row r="58" s="98" customFormat="true" ht="13.8" hidden="false" customHeight="false" outlineLevel="0" collapsed="false"/>
    <row r="59" s="98" customFormat="true" ht="13.8" hidden="false" customHeight="false" outlineLevel="0" collapsed="false"/>
    <row r="60" s="98" customFormat="true" ht="13.8" hidden="false" customHeight="false" outlineLevel="0" collapsed="false"/>
    <row r="61" s="98" customFormat="true" ht="13.8" hidden="false" customHeight="false" outlineLevel="0" collapsed="false"/>
    <row r="62" s="98" customFormat="true" ht="13.8" hidden="false" customHeight="false" outlineLevel="0" collapsed="false"/>
    <row r="63" s="98" customFormat="true" ht="13.8" hidden="false" customHeight="false" outlineLevel="0" collapsed="false"/>
    <row r="64" s="98" customFormat="true" ht="13.8" hidden="false" customHeight="false" outlineLevel="0" collapsed="false"/>
    <row r="65" s="98" customFormat="true" ht="13.8" hidden="false" customHeight="false" outlineLevel="0" collapsed="false"/>
    <row r="66" s="98" customFormat="true" ht="13.8" hidden="false" customHeight="false" outlineLevel="0" collapsed="false"/>
    <row r="67" s="98" customFormat="true" ht="13.8" hidden="false" customHeight="false" outlineLevel="0" collapsed="false"/>
    <row r="68" s="98" customFormat="true" ht="13.8" hidden="false" customHeight="false" outlineLevel="0" collapsed="false"/>
    <row r="69" s="98" customFormat="true" ht="13.8" hidden="false" customHeight="false" outlineLevel="0" collapsed="false"/>
    <row r="70" s="98" customFormat="true" ht="13.8" hidden="false" customHeight="false" outlineLevel="0" collapsed="false"/>
    <row r="71" s="98" customFormat="true" ht="13.8" hidden="false" customHeight="false" outlineLevel="0" collapsed="false"/>
    <row r="72" s="98" customFormat="true" ht="13.8" hidden="false" customHeight="false" outlineLevel="0" collapsed="false"/>
    <row r="73" s="98" customFormat="true" ht="13.8" hidden="false" customHeight="false" outlineLevel="0" collapsed="false"/>
    <row r="74" s="98" customFormat="true" ht="13.8" hidden="false" customHeight="false" outlineLevel="0" collapsed="false"/>
    <row r="75" s="98" customFormat="true" ht="13.8" hidden="false" customHeight="false" outlineLevel="0" collapsed="false"/>
    <row r="76" s="98" customFormat="true" ht="13.8" hidden="false" customHeight="false" outlineLevel="0" collapsed="false"/>
    <row r="77" s="98" customFormat="true" ht="13.8" hidden="false" customHeight="false" outlineLevel="0" collapsed="false"/>
    <row r="78" s="98" customFormat="true" ht="13.8" hidden="false" customHeight="false" outlineLevel="0" collapsed="false"/>
    <row r="79" s="98" customFormat="true" ht="13.8" hidden="false" customHeight="false" outlineLevel="0" collapsed="false"/>
    <row r="80" s="98" customFormat="true" ht="13.8" hidden="false" customHeight="false" outlineLevel="0" collapsed="false"/>
    <row r="81" s="98" customFormat="true" ht="13.8" hidden="false" customHeight="false" outlineLevel="0" collapsed="false"/>
    <row r="82" s="98" customFormat="true" ht="13.8" hidden="false" customHeight="false" outlineLevel="0" collapsed="false"/>
    <row r="83" s="98" customFormat="true" ht="13.8" hidden="false" customHeight="false" outlineLevel="0" collapsed="false"/>
    <row r="84" s="98" customFormat="true" ht="13.8" hidden="false" customHeight="false" outlineLevel="0" collapsed="false"/>
    <row r="85" s="98" customFormat="true" ht="13.8" hidden="false" customHeight="false" outlineLevel="0" collapsed="false"/>
    <row r="86" s="98" customFormat="true" ht="13.8" hidden="false" customHeight="false" outlineLevel="0" collapsed="false"/>
    <row r="87" s="98" customFormat="true" ht="13.8" hidden="false" customHeight="false" outlineLevel="0" collapsed="false"/>
    <row r="88" s="98" customFormat="true" ht="13.8" hidden="false" customHeight="false" outlineLevel="0" collapsed="false"/>
    <row r="89" s="98" customFormat="true" ht="13.8" hidden="false" customHeight="false" outlineLevel="0" collapsed="false"/>
    <row r="90" s="98" customFormat="true" ht="13.8" hidden="false" customHeight="false" outlineLevel="0" collapsed="false"/>
    <row r="91" s="98" customFormat="true" ht="13.8" hidden="false" customHeight="false" outlineLevel="0" collapsed="false"/>
    <row r="92" s="98" customFormat="true" ht="13.8" hidden="false" customHeight="false" outlineLevel="0" collapsed="false"/>
    <row r="93" s="98" customFormat="true" ht="13.8" hidden="false" customHeight="false" outlineLevel="0" collapsed="false"/>
    <row r="94" s="98" customFormat="true" ht="13.8" hidden="false" customHeight="false" outlineLevel="0" collapsed="false"/>
    <row r="95" s="98" customFormat="true" ht="13.8" hidden="false" customHeight="false" outlineLevel="0" collapsed="false"/>
    <row r="96" s="98" customFormat="true" ht="13.8" hidden="false" customHeight="false" outlineLevel="0" collapsed="false"/>
    <row r="97" s="98" customFormat="true" ht="13.8" hidden="false" customHeight="false" outlineLevel="0" collapsed="false"/>
  </sheetData>
  <mergeCells count="27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2.33"/>
    <col collapsed="false" customWidth="true" hidden="false" outlineLevel="0" max="2" min="2" style="97" width="40"/>
    <col collapsed="false" customWidth="true" hidden="false" outlineLevel="0" max="26" min="3" style="97" width="11.77"/>
    <col collapsed="false" customWidth="true" hidden="false" outlineLevel="0" max="27" min="27" style="98" width="11.77"/>
    <col collapsed="false" customWidth="true" hidden="false" outlineLevel="0" max="29" min="28" style="97" width="11.77"/>
    <col collapsed="false" customWidth="false" hidden="false" outlineLevel="0" max="641" min="30" style="98" width="9.11"/>
    <col collapsed="false" customWidth="false" hidden="false" outlineLevel="0" max="16384" min="642" style="97" width="9.11"/>
  </cols>
  <sheetData>
    <row r="1" customFormat="false" ht="13.8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26"/>
      <c r="P1" s="126"/>
      <c r="Q1" s="126"/>
      <c r="R1" s="126"/>
      <c r="S1" s="126"/>
      <c r="T1" s="126"/>
      <c r="U1" s="236"/>
      <c r="V1" s="126"/>
      <c r="W1" s="126"/>
      <c r="X1" s="126"/>
      <c r="Y1" s="126"/>
      <c r="Z1" s="126"/>
      <c r="AA1" s="126"/>
      <c r="AB1" s="126"/>
      <c r="AC1" s="126"/>
    </row>
    <row r="2" customFormat="false" ht="13.8" hidden="false" customHeight="false" outlineLevel="0" collapsed="false">
      <c r="B2" s="157" t="s">
        <v>146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4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9" hidden="false" customHeight="true" outlineLevel="0" collapsed="false"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</row>
    <row r="4" customFormat="false" ht="13.8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9"/>
    </row>
    <row r="5" customFormat="false" ht="13.8" hidden="false" customHeight="false" outlineLevel="0" collapsed="false">
      <c r="B5" s="130"/>
      <c r="C5" s="131" t="n">
        <v>44927</v>
      </c>
      <c r="D5" s="131" t="n">
        <v>44958</v>
      </c>
      <c r="E5" s="131" t="n">
        <v>44986</v>
      </c>
      <c r="F5" s="131" t="n">
        <v>45017</v>
      </c>
      <c r="G5" s="131" t="n">
        <v>45047</v>
      </c>
      <c r="H5" s="131" t="n">
        <v>45078</v>
      </c>
      <c r="I5" s="131" t="n">
        <v>45108</v>
      </c>
      <c r="J5" s="131" t="n">
        <v>45139</v>
      </c>
      <c r="K5" s="131" t="n">
        <v>45170</v>
      </c>
      <c r="L5" s="131" t="n">
        <v>45200</v>
      </c>
      <c r="M5" s="131" t="n">
        <v>45231</v>
      </c>
      <c r="N5" s="131" t="n">
        <v>45261</v>
      </c>
      <c r="O5" s="131" t="n">
        <v>45292</v>
      </c>
      <c r="P5" s="131" t="n">
        <v>45323</v>
      </c>
      <c r="Q5" s="131" t="n">
        <v>45352</v>
      </c>
      <c r="R5" s="131" t="n">
        <v>45383</v>
      </c>
      <c r="S5" s="131" t="n">
        <v>45413</v>
      </c>
      <c r="T5" s="131" t="n">
        <v>45444</v>
      </c>
      <c r="U5" s="131" t="n">
        <v>45474</v>
      </c>
      <c r="V5" s="131" t="n">
        <v>45505</v>
      </c>
      <c r="W5" s="131" t="n">
        <v>45536</v>
      </c>
      <c r="X5" s="131" t="n">
        <v>45566</v>
      </c>
      <c r="Y5" s="131" t="n">
        <v>45597</v>
      </c>
      <c r="Z5" s="131" t="n">
        <v>45627</v>
      </c>
      <c r="AA5" s="131" t="n">
        <v>45658</v>
      </c>
      <c r="AB5" s="131" t="n">
        <v>45689</v>
      </c>
      <c r="AC5" s="131" t="n">
        <v>45717</v>
      </c>
      <c r="AD5" s="129"/>
    </row>
    <row r="6" customFormat="false" ht="13.8" hidden="false" customHeight="false" outlineLevel="0" collapsed="false">
      <c r="B6" s="237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9"/>
      <c r="P6" s="239"/>
      <c r="Q6" s="239"/>
      <c r="R6" s="239"/>
      <c r="S6" s="239"/>
      <c r="T6" s="239"/>
      <c r="U6" s="239"/>
      <c r="V6" s="239"/>
      <c r="W6" s="239"/>
      <c r="X6" s="240"/>
      <c r="Y6" s="240"/>
      <c r="Z6" s="240"/>
      <c r="AA6" s="240"/>
      <c r="AB6" s="240"/>
      <c r="AC6" s="240"/>
      <c r="AD6" s="129"/>
    </row>
    <row r="7" customFormat="false" ht="13.8" hidden="false" customHeight="false" outlineLevel="0" collapsed="false">
      <c r="B7" s="241" t="s">
        <v>147</v>
      </c>
      <c r="C7" s="197" t="n">
        <v>862.501020272815</v>
      </c>
      <c r="D7" s="197" t="n">
        <v>535.066977275383</v>
      </c>
      <c r="E7" s="197" t="n">
        <v>993.219956343412</v>
      </c>
      <c r="F7" s="197" t="n">
        <v>1037.40627492748</v>
      </c>
      <c r="G7" s="197" t="n">
        <v>1083.17987324707</v>
      </c>
      <c r="H7" s="197" t="n">
        <v>1121.31257680394</v>
      </c>
      <c r="I7" s="197" t="n">
        <v>1413.0011476061</v>
      </c>
      <c r="J7" s="197" t="n">
        <v>1207.60045108791</v>
      </c>
      <c r="K7" s="197" t="n">
        <v>998.945862621444</v>
      </c>
      <c r="L7" s="197" t="n">
        <v>1135.08234795325</v>
      </c>
      <c r="M7" s="197" t="n">
        <v>998.181671016605</v>
      </c>
      <c r="N7" s="197" t="n">
        <v>1106.01591725215</v>
      </c>
      <c r="O7" s="197" t="n">
        <v>891.25515405555</v>
      </c>
      <c r="P7" s="197" t="n">
        <v>868.122015385597</v>
      </c>
      <c r="Q7" s="197" t="n">
        <v>1153.12537838401</v>
      </c>
      <c r="R7" s="197" t="n">
        <v>1271.78267329536</v>
      </c>
      <c r="S7" s="197" t="n">
        <v>1080.53281133376</v>
      </c>
      <c r="T7" s="197" t="n">
        <v>1531.28821936522</v>
      </c>
      <c r="U7" s="197" t="n">
        <v>1681.00226474089</v>
      </c>
      <c r="V7" s="197" t="n">
        <v>806.469368536468</v>
      </c>
      <c r="W7" s="197" t="n">
        <v>863.546150281012</v>
      </c>
      <c r="X7" s="197" t="n">
        <v>1252.54333172415</v>
      </c>
      <c r="Y7" s="197" t="n">
        <v>861.07217593211</v>
      </c>
      <c r="Z7" s="242" t="n">
        <v>1398.78823829784</v>
      </c>
      <c r="AA7" s="242" t="n">
        <v>1252.10655065359</v>
      </c>
      <c r="AB7" s="242" t="n">
        <v>775.398128913515</v>
      </c>
      <c r="AC7" s="242" t="n">
        <v>1088.31679632002</v>
      </c>
      <c r="AD7" s="129"/>
    </row>
    <row r="8" customFormat="false" ht="13.8" hidden="false" customHeight="false" outlineLevel="0" collapsed="false">
      <c r="B8" s="241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242"/>
      <c r="AA8" s="242"/>
      <c r="AB8" s="242"/>
      <c r="AC8" s="242"/>
      <c r="AD8" s="129"/>
    </row>
    <row r="9" customFormat="false" ht="13.8" hidden="false" customHeight="false" outlineLevel="0" collapsed="false">
      <c r="B9" s="113" t="s">
        <v>148</v>
      </c>
      <c r="C9" s="244" t="n">
        <v>281.194746728031</v>
      </c>
      <c r="D9" s="244" t="n">
        <v>193.925827752441</v>
      </c>
      <c r="E9" s="244" t="n">
        <v>495.177939320294</v>
      </c>
      <c r="F9" s="244" t="n">
        <v>288.559471680014</v>
      </c>
      <c r="G9" s="244" t="n">
        <v>332.457133131195</v>
      </c>
      <c r="H9" s="244" t="n">
        <v>372.510251028439</v>
      </c>
      <c r="I9" s="244" t="n">
        <v>377.144167395504</v>
      </c>
      <c r="J9" s="244" t="n">
        <v>452.537697798281</v>
      </c>
      <c r="K9" s="244" t="n">
        <v>386.308488906915</v>
      </c>
      <c r="L9" s="244" t="n">
        <v>451.322305826631</v>
      </c>
      <c r="M9" s="244" t="n">
        <v>432.499284674457</v>
      </c>
      <c r="N9" s="244" t="n">
        <v>515.556685332621</v>
      </c>
      <c r="O9" s="244" t="n">
        <v>337.879488262009</v>
      </c>
      <c r="P9" s="244" t="n">
        <v>378.53902196581</v>
      </c>
      <c r="Q9" s="244" t="n">
        <v>432.318640631355</v>
      </c>
      <c r="R9" s="244" t="n">
        <v>565.737214217923</v>
      </c>
      <c r="S9" s="244" t="n">
        <v>385.371331694641</v>
      </c>
      <c r="T9" s="244" t="n">
        <v>733.666807195816</v>
      </c>
      <c r="U9" s="244" t="n">
        <v>453.621013659811</v>
      </c>
      <c r="V9" s="244" t="n">
        <v>266.594332874367</v>
      </c>
      <c r="W9" s="244" t="n">
        <v>274.802479138247</v>
      </c>
      <c r="X9" s="244" t="n">
        <v>460.021755978033</v>
      </c>
      <c r="Y9" s="244" t="n">
        <v>344.823204777936</v>
      </c>
      <c r="Z9" s="245" t="n">
        <v>277.196999983298</v>
      </c>
      <c r="AA9" s="245" t="n">
        <v>480.634505981192</v>
      </c>
      <c r="AB9" s="245" t="n">
        <v>312.97378033876</v>
      </c>
      <c r="AC9" s="245" t="n">
        <v>321.609086927431</v>
      </c>
      <c r="AD9" s="129"/>
    </row>
    <row r="10" customFormat="false" ht="13.8" hidden="false" customHeight="false" outlineLevel="0" collapsed="false">
      <c r="B10" s="113" t="s">
        <v>149</v>
      </c>
      <c r="C10" s="244" t="n">
        <v>149.538226676</v>
      </c>
      <c r="D10" s="244" t="n">
        <v>25.934393444</v>
      </c>
      <c r="E10" s="244" t="n">
        <v>254.600111187542</v>
      </c>
      <c r="F10" s="244" t="n">
        <v>219.827953398</v>
      </c>
      <c r="G10" s="244" t="n">
        <v>114.639698938</v>
      </c>
      <c r="H10" s="244" t="n">
        <v>477.15223721</v>
      </c>
      <c r="I10" s="244" t="n">
        <v>385.878143922</v>
      </c>
      <c r="J10" s="244" t="n">
        <v>323.793162695</v>
      </c>
      <c r="K10" s="244" t="n">
        <v>109.705631403</v>
      </c>
      <c r="L10" s="244" t="n">
        <v>203.108998603</v>
      </c>
      <c r="M10" s="244" t="n">
        <v>36.136571269</v>
      </c>
      <c r="N10" s="244" t="n">
        <v>236.037040088</v>
      </c>
      <c r="O10" s="244" t="n">
        <v>92.11216546</v>
      </c>
      <c r="P10" s="244" t="n">
        <v>120.35871983</v>
      </c>
      <c r="Q10" s="244" t="n">
        <v>342.96893915</v>
      </c>
      <c r="R10" s="244" t="n">
        <v>287.51372313416</v>
      </c>
      <c r="S10" s="244" t="n">
        <v>87.33520659</v>
      </c>
      <c r="T10" s="244" t="n">
        <v>228.987955322985</v>
      </c>
      <c r="U10" s="244" t="n">
        <v>614.561111939359</v>
      </c>
      <c r="V10" s="244" t="n">
        <v>43.9588667</v>
      </c>
      <c r="W10" s="244" t="n">
        <v>103.2404252</v>
      </c>
      <c r="X10" s="244" t="n">
        <v>283.78335053038</v>
      </c>
      <c r="Y10" s="244" t="n">
        <v>86.44061849</v>
      </c>
      <c r="Z10" s="245" t="n">
        <v>486.48278552</v>
      </c>
      <c r="AA10" s="245" t="n">
        <v>53.1823713821122</v>
      </c>
      <c r="AB10" s="245" t="n">
        <v>22.79012718</v>
      </c>
      <c r="AC10" s="245" t="n">
        <v>10.23231861</v>
      </c>
      <c r="AD10" s="129"/>
    </row>
    <row r="11" customFormat="false" ht="13.8" hidden="false" customHeight="false" outlineLevel="0" collapsed="false">
      <c r="B11" s="113" t="s">
        <v>150</v>
      </c>
      <c r="C11" s="244" t="n">
        <v>213.83147939</v>
      </c>
      <c r="D11" s="244" t="n">
        <v>150.18190525</v>
      </c>
      <c r="E11" s="244" t="n">
        <v>152.00311298</v>
      </c>
      <c r="F11" s="244" t="n">
        <v>182.07870799</v>
      </c>
      <c r="G11" s="244" t="n">
        <v>271.11991161</v>
      </c>
      <c r="H11" s="244" t="n">
        <v>197.13381316</v>
      </c>
      <c r="I11" s="244" t="n">
        <v>177.14625584</v>
      </c>
      <c r="J11" s="244" t="n">
        <v>153.66968501</v>
      </c>
      <c r="K11" s="244" t="n">
        <v>134.75625124</v>
      </c>
      <c r="L11" s="244" t="n">
        <v>142.2793452</v>
      </c>
      <c r="M11" s="244" t="n">
        <v>167.19890659</v>
      </c>
      <c r="N11" s="244" t="n">
        <v>104.62344326</v>
      </c>
      <c r="O11" s="244" t="n">
        <v>290.04955956</v>
      </c>
      <c r="P11" s="244" t="n">
        <v>180.92960122</v>
      </c>
      <c r="Q11" s="244" t="n">
        <v>131.74810384</v>
      </c>
      <c r="R11" s="244" t="n">
        <v>148.14213945</v>
      </c>
      <c r="S11" s="244" t="n">
        <v>334.98617062</v>
      </c>
      <c r="T11" s="244" t="n">
        <v>164.08367676</v>
      </c>
      <c r="U11" s="244" t="n">
        <v>147.22639547</v>
      </c>
      <c r="V11" s="244" t="n">
        <v>167.3477026</v>
      </c>
      <c r="W11" s="244" t="n">
        <v>121.27204785</v>
      </c>
      <c r="X11" s="244" t="n">
        <v>110.39537464</v>
      </c>
      <c r="Y11" s="244" t="n">
        <v>131.03025675</v>
      </c>
      <c r="Z11" s="245" t="n">
        <v>139.57044988</v>
      </c>
      <c r="AA11" s="245" t="n">
        <v>285.43424418</v>
      </c>
      <c r="AB11" s="245" t="n">
        <v>128.78927115</v>
      </c>
      <c r="AC11" s="245" t="n">
        <v>117.23489261</v>
      </c>
      <c r="AD11" s="129"/>
    </row>
    <row r="12" customFormat="false" ht="13.8" hidden="false" customHeight="false" outlineLevel="0" collapsed="false">
      <c r="B12" s="113" t="s">
        <v>151</v>
      </c>
      <c r="C12" s="244" t="n">
        <v>189.880304280816</v>
      </c>
      <c r="D12" s="244" t="n">
        <v>186.961504380906</v>
      </c>
      <c r="E12" s="244" t="n">
        <v>228.642960413406</v>
      </c>
      <c r="F12" s="244" t="n">
        <v>187.883720587433</v>
      </c>
      <c r="G12" s="244" t="n">
        <v>375.051243862432</v>
      </c>
      <c r="H12" s="244" t="n">
        <v>217.592996432432</v>
      </c>
      <c r="I12" s="244" t="n">
        <v>278.812290104643</v>
      </c>
      <c r="J12" s="244" t="n">
        <v>497.621929272144</v>
      </c>
      <c r="K12" s="244" t="n">
        <v>300.599512957144</v>
      </c>
      <c r="L12" s="244" t="n">
        <v>251.179608820927</v>
      </c>
      <c r="M12" s="244" t="n">
        <v>222.916999085927</v>
      </c>
      <c r="N12" s="244" t="n">
        <v>309.572859423427</v>
      </c>
      <c r="O12" s="244" t="n">
        <v>248.451553218868</v>
      </c>
      <c r="P12" s="244" t="n">
        <v>221.760563058868</v>
      </c>
      <c r="Q12" s="244" t="n">
        <v>201.953428638868</v>
      </c>
      <c r="R12" s="244" t="n">
        <v>193.59803719895</v>
      </c>
      <c r="S12" s="244" t="n">
        <v>223.973832628617</v>
      </c>
      <c r="T12" s="244" t="n">
        <v>205.459277768617</v>
      </c>
      <c r="U12" s="244" t="n">
        <v>252.843248031443</v>
      </c>
      <c r="V12" s="244" t="n">
        <v>208.862864800444</v>
      </c>
      <c r="W12" s="244" t="n">
        <v>253.938239430444</v>
      </c>
      <c r="X12" s="244" t="n">
        <v>219.563255715398</v>
      </c>
      <c r="Y12" s="244" t="n">
        <v>204.832810665398</v>
      </c>
      <c r="Z12" s="245" t="n">
        <v>128.810701445398</v>
      </c>
      <c r="AA12" s="245" t="n">
        <v>376.42861477</v>
      </c>
      <c r="AB12" s="245" t="n">
        <v>277.88505689</v>
      </c>
      <c r="AC12" s="245" t="n">
        <v>198.51764124</v>
      </c>
      <c r="AD12" s="129"/>
    </row>
    <row r="13" customFormat="false" ht="13.8" hidden="false" customHeight="false" outlineLevel="0" collapsed="false">
      <c r="B13" s="172" t="s">
        <v>152</v>
      </c>
      <c r="C13" s="244" t="n">
        <v>5.90037160000001</v>
      </c>
      <c r="D13" s="244" t="n">
        <v>2.17304203</v>
      </c>
      <c r="E13" s="244" t="n">
        <v>2.44457045694821</v>
      </c>
      <c r="F13" s="244" t="n">
        <v>2.74848251</v>
      </c>
      <c r="G13" s="244" t="n">
        <v>2.4376845313509</v>
      </c>
      <c r="H13" s="244" t="n">
        <v>2.52680687350914</v>
      </c>
      <c r="I13" s="244" t="n">
        <v>2.5594051178249</v>
      </c>
      <c r="J13" s="244" t="n">
        <v>2.66400059007577</v>
      </c>
      <c r="K13" s="244" t="n">
        <v>2.63384809</v>
      </c>
      <c r="L13" s="244" t="n">
        <v>2.72321865786868</v>
      </c>
      <c r="M13" s="244" t="n">
        <v>2.48406176</v>
      </c>
      <c r="N13" s="244" t="n">
        <v>2.56107974</v>
      </c>
      <c r="O13" s="244" t="n">
        <v>0</v>
      </c>
      <c r="P13" s="244" t="n">
        <v>2.03600552507497</v>
      </c>
      <c r="Q13" s="244" t="n">
        <v>1.93522418929792</v>
      </c>
      <c r="R13" s="244" t="n">
        <v>2.05432374</v>
      </c>
      <c r="S13" s="244" t="n">
        <v>1.71973339</v>
      </c>
      <c r="T13" s="244" t="n">
        <v>1.80407118962883</v>
      </c>
      <c r="U13" s="244" t="n">
        <v>1.62021696756954</v>
      </c>
      <c r="V13" s="244" t="n">
        <v>1.71617806603409</v>
      </c>
      <c r="W13" s="244" t="n">
        <v>1.73675904</v>
      </c>
      <c r="X13" s="244" t="n">
        <v>1.79606309071726</v>
      </c>
      <c r="Y13" s="244" t="n">
        <v>2.2132275785297</v>
      </c>
      <c r="Z13" s="245" t="n">
        <v>1.94194429532095</v>
      </c>
      <c r="AA13" s="245" t="n">
        <v>17.40455284</v>
      </c>
      <c r="AB13" s="245" t="n">
        <v>3.20437776</v>
      </c>
      <c r="AC13" s="245" t="n">
        <v>3.32504145</v>
      </c>
      <c r="AD13" s="129"/>
    </row>
    <row r="14" customFormat="false" ht="13.8" hidden="false" customHeight="false" outlineLevel="0" collapsed="false">
      <c r="B14" s="172" t="s">
        <v>153</v>
      </c>
      <c r="C14" s="244" t="n">
        <v>0.32763018</v>
      </c>
      <c r="D14" s="244" t="n">
        <v>0.38800881</v>
      </c>
      <c r="E14" s="244" t="n">
        <v>0.39267989</v>
      </c>
      <c r="F14" s="244" t="n">
        <v>0.56694444</v>
      </c>
      <c r="G14" s="244" t="n">
        <v>0.35823932</v>
      </c>
      <c r="H14" s="244" t="n">
        <v>0.44003703</v>
      </c>
      <c r="I14" s="244" t="n">
        <v>0.47061944</v>
      </c>
      <c r="J14" s="244" t="n">
        <v>0.38233876</v>
      </c>
      <c r="K14" s="244" t="n">
        <v>0.36727981</v>
      </c>
      <c r="L14" s="244" t="n">
        <v>0.28768335</v>
      </c>
      <c r="M14" s="244" t="n">
        <v>0.457397</v>
      </c>
      <c r="N14" s="244" t="n">
        <v>0.55726945</v>
      </c>
      <c r="O14" s="244" t="n">
        <v>0.23711713</v>
      </c>
      <c r="P14" s="244" t="n">
        <v>0.54985782</v>
      </c>
      <c r="Q14" s="244" t="n">
        <v>0.48428581</v>
      </c>
      <c r="R14" s="244" t="n">
        <v>0.42877744</v>
      </c>
      <c r="S14" s="244" t="n">
        <v>0.45027908</v>
      </c>
      <c r="T14" s="244" t="n">
        <v>0.46326053</v>
      </c>
      <c r="U14" s="244" t="n">
        <v>1.39165797</v>
      </c>
      <c r="V14" s="244" t="n">
        <v>0.97087742</v>
      </c>
      <c r="W14" s="244" t="n">
        <v>1.05234022</v>
      </c>
      <c r="X14" s="244" t="n">
        <v>1.64170654</v>
      </c>
      <c r="Y14" s="244" t="n">
        <v>1.19231733</v>
      </c>
      <c r="Z14" s="245" t="n">
        <v>1.25947202</v>
      </c>
      <c r="AA14" s="245" t="n">
        <v>1.13777127</v>
      </c>
      <c r="AB14" s="245" t="n">
        <v>0.50239932</v>
      </c>
      <c r="AC14" s="245" t="n">
        <v>0.45250949</v>
      </c>
      <c r="AD14" s="129"/>
    </row>
    <row r="15" customFormat="false" ht="13.8" hidden="false" customHeight="false" outlineLevel="0" collapsed="false">
      <c r="B15" s="172" t="s">
        <v>138</v>
      </c>
      <c r="C15" s="244" t="n">
        <v>101.1441521125</v>
      </c>
      <c r="D15" s="244" t="n">
        <v>100.2328858</v>
      </c>
      <c r="E15" s="244" t="n">
        <v>107.3949986875</v>
      </c>
      <c r="F15" s="244" t="n">
        <v>100.49744111</v>
      </c>
      <c r="G15" s="244" t="n">
        <v>102.1541169825</v>
      </c>
      <c r="H15" s="244" t="n">
        <v>92.5247355825</v>
      </c>
      <c r="I15" s="244" t="n">
        <v>72.7390975</v>
      </c>
      <c r="J15" s="244" t="n">
        <v>2.33160775</v>
      </c>
      <c r="K15" s="244" t="n">
        <v>63.0438553</v>
      </c>
      <c r="L15" s="244" t="n">
        <v>62.906578</v>
      </c>
      <c r="M15" s="244" t="n">
        <v>48.75094371</v>
      </c>
      <c r="N15" s="244" t="n">
        <v>24.67155665</v>
      </c>
      <c r="O15" s="244" t="n">
        <v>27.61413785</v>
      </c>
      <c r="P15" s="244" t="n">
        <v>41.8385928093404</v>
      </c>
      <c r="Q15" s="244" t="n">
        <v>86.03687718</v>
      </c>
      <c r="R15" s="244" t="n">
        <v>45.71217329</v>
      </c>
      <c r="S15" s="244" t="n">
        <v>73.533696051288</v>
      </c>
      <c r="T15" s="244" t="n">
        <v>57.59465214</v>
      </c>
      <c r="U15" s="244" t="n">
        <v>25.6964063535091</v>
      </c>
      <c r="V15" s="244" t="n">
        <v>6.1059435</v>
      </c>
      <c r="W15" s="244" t="n">
        <v>412.361766864453</v>
      </c>
      <c r="X15" s="244" t="n">
        <v>0</v>
      </c>
      <c r="Y15" s="244" t="n">
        <v>70.6500033</v>
      </c>
      <c r="Z15" s="245" t="n">
        <v>78.9358248342407</v>
      </c>
      <c r="AA15" s="245" t="n">
        <v>7.199715</v>
      </c>
      <c r="AB15" s="245" t="n">
        <v>90.71625475</v>
      </c>
      <c r="AC15" s="245" t="n">
        <v>225.803749537675</v>
      </c>
      <c r="AD15" s="129"/>
    </row>
    <row r="16" customFormat="false" ht="13.8" hidden="false" customHeight="false" outlineLevel="0" collapsed="false">
      <c r="B16" s="172" t="s">
        <v>154</v>
      </c>
      <c r="C16" s="244" t="n">
        <v>0.26277694</v>
      </c>
      <c r="D16" s="244" t="n">
        <v>0.41889013</v>
      </c>
      <c r="E16" s="244" t="n">
        <v>0.31207724</v>
      </c>
      <c r="F16" s="244" t="n">
        <v>0.46899296</v>
      </c>
      <c r="G16" s="244" t="n">
        <v>0.35799557</v>
      </c>
      <c r="H16" s="244" t="n">
        <v>0.23533794</v>
      </c>
      <c r="I16" s="244" t="n">
        <v>0.37148034</v>
      </c>
      <c r="J16" s="244" t="n">
        <v>0.19665027</v>
      </c>
      <c r="K16" s="244" t="n">
        <v>0.13374125</v>
      </c>
      <c r="L16" s="244" t="n">
        <v>0.15898993</v>
      </c>
      <c r="M16" s="244" t="n">
        <v>0.18105668</v>
      </c>
      <c r="N16" s="244" t="n">
        <v>0.27238339</v>
      </c>
      <c r="O16" s="244" t="n">
        <v>0.17534304</v>
      </c>
      <c r="P16" s="244" t="n">
        <v>0.12414437</v>
      </c>
      <c r="Q16" s="244" t="n">
        <v>0.45326643</v>
      </c>
      <c r="R16" s="244" t="n">
        <v>0.37378975</v>
      </c>
      <c r="S16" s="244" t="n">
        <v>0.42835111</v>
      </c>
      <c r="T16" s="244" t="n">
        <v>0.44000742</v>
      </c>
      <c r="U16" s="244" t="n">
        <v>0.26586528</v>
      </c>
      <c r="V16" s="244" t="n">
        <v>0.29450206</v>
      </c>
      <c r="W16" s="244" t="n">
        <v>0.20223925</v>
      </c>
      <c r="X16" s="244" t="n">
        <v>0.18392252</v>
      </c>
      <c r="Y16" s="244" t="n">
        <v>0.22243959</v>
      </c>
      <c r="Z16" s="245" t="n">
        <v>0.19844823</v>
      </c>
      <c r="AA16" s="245" t="n">
        <v>0.24561389</v>
      </c>
      <c r="AB16" s="245" t="n">
        <v>0.12992476</v>
      </c>
      <c r="AC16" s="245" t="n">
        <v>0.2225077</v>
      </c>
      <c r="AD16" s="129"/>
    </row>
    <row r="17" customFormat="false" ht="13.8" hidden="false" customHeight="false" outlineLevel="0" collapsed="false">
      <c r="B17" s="172" t="s">
        <v>155</v>
      </c>
      <c r="C17" s="244" t="n">
        <v>3.4172</v>
      </c>
      <c r="D17" s="244" t="n">
        <v>3.1816</v>
      </c>
      <c r="E17" s="244" t="n">
        <v>3.432</v>
      </c>
      <c r="F17" s="244" t="n">
        <v>2.4048</v>
      </c>
      <c r="G17" s="244" t="n">
        <v>6.1416</v>
      </c>
      <c r="H17" s="244" t="n">
        <v>5.688</v>
      </c>
      <c r="I17" s="244" t="n">
        <v>4.3232</v>
      </c>
      <c r="J17" s="244" t="n">
        <v>6.2272</v>
      </c>
      <c r="K17" s="244" t="n">
        <v>4.4232</v>
      </c>
      <c r="L17" s="244" t="n">
        <v>6.31612006</v>
      </c>
      <c r="M17" s="244" t="n">
        <v>4.544</v>
      </c>
      <c r="N17" s="244" t="n">
        <v>4.8096</v>
      </c>
      <c r="O17" s="244" t="n">
        <v>5.3</v>
      </c>
      <c r="P17" s="244" t="n">
        <v>5.408</v>
      </c>
      <c r="Q17" s="244" t="n">
        <v>5.63617854</v>
      </c>
      <c r="R17" s="244" t="n">
        <v>4.5768</v>
      </c>
      <c r="S17" s="244" t="n">
        <v>4.9368</v>
      </c>
      <c r="T17" s="244" t="n">
        <v>4.7792</v>
      </c>
      <c r="U17" s="244" t="n">
        <v>5.087705</v>
      </c>
      <c r="V17" s="244" t="n">
        <v>4.6832</v>
      </c>
      <c r="W17" s="244" t="n">
        <v>4.6712</v>
      </c>
      <c r="X17" s="244" t="n">
        <v>5.13136</v>
      </c>
      <c r="Y17" s="244" t="n">
        <v>4.64256</v>
      </c>
      <c r="Z17" s="245" t="n">
        <v>6.73632</v>
      </c>
      <c r="AA17" s="245" t="n">
        <v>2.41072</v>
      </c>
      <c r="AB17" s="245" t="n">
        <v>4.028</v>
      </c>
      <c r="AC17" s="245" t="n">
        <v>3.90416</v>
      </c>
      <c r="AD17" s="129"/>
    </row>
    <row r="18" customFormat="false" ht="13.8" hidden="false" customHeight="false" outlineLevel="0" collapsed="false">
      <c r="B18" s="172" t="s">
        <v>156</v>
      </c>
      <c r="C18" s="244" t="n">
        <v>0.10392658</v>
      </c>
      <c r="D18" s="244" t="n">
        <v>1.19453211</v>
      </c>
      <c r="E18" s="244" t="n">
        <v>1.45685743</v>
      </c>
      <c r="F18" s="244" t="n">
        <v>0.19174475</v>
      </c>
      <c r="G18" s="244" t="n">
        <v>0.86403656</v>
      </c>
      <c r="H18" s="244" t="n">
        <v>0.33838048</v>
      </c>
      <c r="I18" s="244" t="n">
        <v>0.49203082</v>
      </c>
      <c r="J18" s="244" t="n">
        <v>0.81797542</v>
      </c>
      <c r="K18" s="244" t="n">
        <v>0.64978728</v>
      </c>
      <c r="L18" s="244" t="n">
        <v>0.306</v>
      </c>
      <c r="M18" s="244" t="n">
        <v>0.43459327</v>
      </c>
      <c r="N18" s="244" t="n">
        <v>0.5548912</v>
      </c>
      <c r="O18" s="244" t="n">
        <v>0.77744689</v>
      </c>
      <c r="P18" s="244" t="n">
        <v>0.6510319</v>
      </c>
      <c r="Q18" s="244" t="n">
        <v>0.71625988</v>
      </c>
      <c r="R18" s="244" t="n">
        <v>1.44902068</v>
      </c>
      <c r="S18" s="244" t="n">
        <v>1.29189222</v>
      </c>
      <c r="T18" s="244" t="n">
        <v>0.5771577</v>
      </c>
      <c r="U18" s="244" t="n">
        <v>0.71586455</v>
      </c>
      <c r="V18" s="244" t="n">
        <v>0.87424246</v>
      </c>
      <c r="W18" s="244" t="n">
        <v>0.73535773</v>
      </c>
      <c r="X18" s="244" t="n">
        <v>0.5596185</v>
      </c>
      <c r="Y18" s="244" t="n">
        <v>0.8330562</v>
      </c>
      <c r="Z18" s="245" t="n">
        <v>0.66398153</v>
      </c>
      <c r="AA18" s="245" t="n">
        <v>0</v>
      </c>
      <c r="AB18" s="245" t="n">
        <v>0.88680385</v>
      </c>
      <c r="AC18" s="245" t="n">
        <v>0.77505695</v>
      </c>
      <c r="AD18" s="129"/>
    </row>
    <row r="19" customFormat="false" ht="13.8" hidden="false" customHeight="false" outlineLevel="0" collapsed="false">
      <c r="B19" s="172" t="s">
        <v>157</v>
      </c>
      <c r="C19" s="244" t="n">
        <v>7.069570023</v>
      </c>
      <c r="D19" s="244" t="n">
        <v>4.453043962</v>
      </c>
      <c r="E19" s="244" t="n">
        <v>6.4898868015</v>
      </c>
      <c r="F19" s="244" t="n">
        <v>4.192478034</v>
      </c>
      <c r="G19" s="244" t="n">
        <v>14.327969959</v>
      </c>
      <c r="H19" s="244" t="n">
        <v>3.428760635</v>
      </c>
      <c r="I19" s="244" t="n">
        <v>4.474721641</v>
      </c>
      <c r="J19" s="244" t="n">
        <v>5.9106348995</v>
      </c>
      <c r="K19" s="244" t="n">
        <v>1.4609452965</v>
      </c>
      <c r="L19" s="244" t="n">
        <v>3.4703072865</v>
      </c>
      <c r="M19" s="244" t="n">
        <v>0.5800110995</v>
      </c>
      <c r="N19" s="244" t="n">
        <v>0.552210264</v>
      </c>
      <c r="O19" s="244" t="n">
        <v>7.03660384</v>
      </c>
      <c r="P19" s="244" t="n">
        <v>10.24080103</v>
      </c>
      <c r="Q19" s="244" t="n">
        <v>11.30992443</v>
      </c>
      <c r="R19" s="244" t="n">
        <v>20.28274777</v>
      </c>
      <c r="S19" s="244" t="n">
        <v>5.20723095</v>
      </c>
      <c r="T19" s="244" t="n">
        <v>6.9699205</v>
      </c>
      <c r="U19" s="244" t="n">
        <v>26.49852245</v>
      </c>
      <c r="V19" s="244" t="n">
        <v>6.63513067</v>
      </c>
      <c r="W19" s="244" t="n">
        <v>3.45173267</v>
      </c>
      <c r="X19" s="244" t="n">
        <v>27.26086559</v>
      </c>
      <c r="Y19" s="244" t="n">
        <v>5.17458775</v>
      </c>
      <c r="Z19" s="245" t="n">
        <v>13.56764435</v>
      </c>
      <c r="AA19" s="245" t="n">
        <v>1.11196261</v>
      </c>
      <c r="AB19" s="245" t="n">
        <v>0.58158267</v>
      </c>
      <c r="AC19" s="245" t="n">
        <v>0.31335402</v>
      </c>
      <c r="AD19" s="129"/>
    </row>
    <row r="20" customFormat="false" ht="14.4" hidden="false" customHeight="false" outlineLevel="0" collapsed="false">
      <c r="B20" s="246" t="s">
        <v>158</v>
      </c>
      <c r="C20" s="244" t="n">
        <v>-90.1693642375317</v>
      </c>
      <c r="D20" s="244" t="n">
        <v>-133.978656393964</v>
      </c>
      <c r="E20" s="244" t="n">
        <v>-259.127238063778</v>
      </c>
      <c r="F20" s="244" t="n">
        <v>47.9855374680307</v>
      </c>
      <c r="G20" s="244" t="n">
        <v>-136.72975721741</v>
      </c>
      <c r="H20" s="244" t="n">
        <v>-248.258779567939</v>
      </c>
      <c r="I20" s="244" t="n">
        <v>108.589735485132</v>
      </c>
      <c r="J20" s="244" t="n">
        <v>-238.552431377091</v>
      </c>
      <c r="K20" s="244" t="n">
        <v>-5.13667891211526</v>
      </c>
      <c r="L20" s="244" t="n">
        <v>11.0231922183211</v>
      </c>
      <c r="M20" s="244" t="n">
        <v>81.9978458777206</v>
      </c>
      <c r="N20" s="244" t="n">
        <v>-93.7531015459008</v>
      </c>
      <c r="O20" s="244" t="n">
        <v>-118.378261195327</v>
      </c>
      <c r="P20" s="244" t="n">
        <v>-94.3143241434963</v>
      </c>
      <c r="Q20" s="244" t="n">
        <v>-62.4357503355125</v>
      </c>
      <c r="R20" s="244" t="n">
        <v>1.91392662432372</v>
      </c>
      <c r="S20" s="244" t="n">
        <v>-38.7017130007844</v>
      </c>
      <c r="T20" s="244" t="n">
        <v>126.462232838173</v>
      </c>
      <c r="U20" s="244" t="n">
        <v>151.474257069196</v>
      </c>
      <c r="V20" s="244" t="n">
        <v>98.4255273856235</v>
      </c>
      <c r="W20" s="244" t="n">
        <v>-313.918437112131</v>
      </c>
      <c r="X20" s="244" t="n">
        <v>142.206058619624</v>
      </c>
      <c r="Y20" s="244" t="n">
        <v>9.0170935002468</v>
      </c>
      <c r="Z20" s="245" t="n">
        <v>263.423666209581</v>
      </c>
      <c r="AA20" s="245" t="n">
        <v>26.9164787302857</v>
      </c>
      <c r="AB20" s="245" t="n">
        <v>-67.0894497552448</v>
      </c>
      <c r="AC20" s="245" t="n">
        <v>205.926477784911</v>
      </c>
      <c r="AD20" s="129"/>
    </row>
    <row r="21" customFormat="false" ht="13.8" hidden="false" customHeight="false" outlineLevel="0" collapsed="false">
      <c r="B21" s="247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29"/>
    </row>
    <row r="22" customFormat="false" ht="13.8" hidden="false" customHeight="false" outlineLevel="0" collapsed="false">
      <c r="B22" s="13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29"/>
    </row>
    <row r="23" customFormat="false" ht="15" hidden="false" customHeight="true" outlineLevel="0" collapsed="false">
      <c r="B23" s="86" t="s">
        <v>106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248"/>
      <c r="P23" s="248"/>
      <c r="Q23" s="248"/>
      <c r="R23" s="249"/>
      <c r="S23" s="249"/>
      <c r="T23" s="249"/>
      <c r="U23" s="248"/>
      <c r="V23" s="249"/>
      <c r="W23" s="249"/>
      <c r="X23" s="249"/>
      <c r="Y23" s="249"/>
      <c r="Z23" s="249"/>
      <c r="AA23" s="249"/>
      <c r="AB23" s="249"/>
      <c r="AC23" s="249"/>
    </row>
    <row r="24" customFormat="false" ht="15" hidden="false" customHeight="true" outlineLevel="0" collapsed="false">
      <c r="B24" s="94" t="s">
        <v>119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</row>
    <row r="25" customFormat="false" ht="10.5" hidden="false" customHeight="true" outlineLevel="0" collapsed="false">
      <c r="B25" s="86" t="s">
        <v>121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249"/>
      <c r="P25" s="251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B25" s="98"/>
      <c r="AC25" s="98"/>
    </row>
    <row r="26" customFormat="false" ht="13.8" hidden="false" customHeight="false" outlineLevel="0" collapsed="false">
      <c r="B26" s="94" t="s">
        <v>1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B26" s="98"/>
      <c r="AC26" s="98"/>
    </row>
    <row r="27" customFormat="false" ht="13.8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98"/>
      <c r="P27" s="98"/>
      <c r="Q27" s="153"/>
      <c r="R27" s="98"/>
      <c r="S27" s="98"/>
      <c r="T27" s="98"/>
      <c r="U27" s="98"/>
      <c r="V27" s="98"/>
      <c r="W27" s="98"/>
      <c r="X27" s="98"/>
      <c r="Y27" s="98"/>
      <c r="Z27" s="98"/>
      <c r="AB27" s="98"/>
      <c r="AC27" s="98"/>
    </row>
    <row r="28" s="98" customFormat="true" ht="13.8" hidden="false" customHeight="false" outlineLevel="0" collapsed="false"/>
    <row r="29" s="98" customFormat="true" ht="13.8" hidden="false" customHeight="false" outlineLevel="0" collapsed="false"/>
    <row r="30" s="98" customFormat="true" ht="13.8" hidden="false" customHeight="false" outlineLevel="0" collapsed="false"/>
    <row r="31" s="98" customFormat="true" ht="13.8" hidden="false" customHeight="false" outlineLevel="0" collapsed="false"/>
    <row r="32" s="98" customFormat="true" ht="13.8" hidden="false" customHeight="false" outlineLevel="0" collapsed="false"/>
    <row r="33" s="98" customFormat="true" ht="13.8" hidden="false" customHeight="false" outlineLevel="0" collapsed="false"/>
    <row r="34" s="98" customFormat="true" ht="13.8" hidden="false" customHeight="false" outlineLevel="0" collapsed="false"/>
    <row r="35" s="98" customFormat="true" ht="13.8" hidden="false" customHeight="false" outlineLevel="0" collapsed="false"/>
    <row r="36" s="98" customFormat="true" ht="13.8" hidden="false" customHeight="false" outlineLevel="0" collapsed="false"/>
    <row r="37" s="98" customFormat="true" ht="13.8" hidden="false" customHeight="false" outlineLevel="0" collapsed="false"/>
    <row r="38" s="98" customFormat="true" ht="13.8" hidden="false" customHeight="false" outlineLevel="0" collapsed="false"/>
    <row r="39" s="98" customFormat="true" ht="13.8" hidden="false" customHeight="false" outlineLevel="0" collapsed="false"/>
    <row r="40" s="98" customFormat="true" ht="13.8" hidden="false" customHeight="false" outlineLevel="0" collapsed="false"/>
    <row r="41" s="98" customFormat="true" ht="13.8" hidden="false" customHeight="false" outlineLevel="0" collapsed="false"/>
    <row r="42" s="98" customFormat="true" ht="13.8" hidden="false" customHeight="false" outlineLevel="0" collapsed="false"/>
    <row r="43" s="98" customFormat="true" ht="13.8" hidden="false" customHeight="false" outlineLevel="0" collapsed="false"/>
    <row r="44" s="98" customFormat="true" ht="13.8" hidden="false" customHeight="false" outlineLevel="0" collapsed="false"/>
    <row r="45" s="98" customFormat="true" ht="13.8" hidden="false" customHeight="false" outlineLevel="0" collapsed="false"/>
    <row r="46" s="98" customFormat="true" ht="13.8" hidden="false" customHeight="false" outlineLevel="0" collapsed="false"/>
    <row r="47" s="98" customFormat="true" ht="13.8" hidden="false" customHeight="false" outlineLevel="0" collapsed="false"/>
    <row r="48" s="98" customFormat="true" ht="13.8" hidden="false" customHeight="false" outlineLevel="0" collapsed="false"/>
    <row r="49" s="98" customFormat="true" ht="13.8" hidden="false" customHeight="false" outlineLevel="0" collapsed="false"/>
    <row r="50" s="98" customFormat="true" ht="13.8" hidden="false" customHeight="false" outlineLevel="0" collapsed="false"/>
    <row r="51" s="98" customFormat="true" ht="13.8" hidden="false" customHeight="false" outlineLevel="0" collapsed="false"/>
    <row r="52" s="98" customFormat="true" ht="13.8" hidden="false" customHeight="false" outlineLevel="0" collapsed="false"/>
    <row r="53" s="98" customFormat="true" ht="13.8" hidden="false" customHeight="false" outlineLevel="0" collapsed="false"/>
    <row r="54" s="98" customFormat="true" ht="13.8" hidden="false" customHeight="false" outlineLevel="0" collapsed="false"/>
    <row r="55" s="98" customFormat="true" ht="13.8" hidden="false" customHeight="false" outlineLevel="0" collapsed="false"/>
    <row r="56" s="98" customFormat="true" ht="13.8" hidden="false" customHeight="false" outlineLevel="0" collapsed="false"/>
    <row r="57" s="98" customFormat="true" ht="13.8" hidden="false" customHeight="false" outlineLevel="0" collapsed="false"/>
    <row r="58" s="98" customFormat="true" ht="13.8" hidden="false" customHeight="false" outlineLevel="0" collapsed="false"/>
    <row r="59" s="98" customFormat="true" ht="13.8" hidden="false" customHeight="false" outlineLevel="0" collapsed="false"/>
    <row r="60" s="98" customFormat="true" ht="13.8" hidden="false" customHeight="false" outlineLevel="0" collapsed="false"/>
    <row r="61" s="98" customFormat="true" ht="13.8" hidden="false" customHeight="false" outlineLevel="0" collapsed="false"/>
    <row r="62" s="98" customFormat="true" ht="13.8" hidden="false" customHeight="false" outlineLevel="0" collapsed="false"/>
    <row r="63" s="98" customFormat="true" ht="13.8" hidden="false" customHeight="false" outlineLevel="0" collapsed="false"/>
    <row r="64" s="98" customFormat="true" ht="13.8" hidden="false" customHeight="false" outlineLevel="0" collapsed="false"/>
    <row r="65" s="98" customFormat="true" ht="13.8" hidden="false" customHeight="false" outlineLevel="0" collapsed="false"/>
    <row r="66" s="98" customFormat="true" ht="13.8" hidden="false" customHeight="false" outlineLevel="0" collapsed="false"/>
    <row r="67" s="98" customFormat="true" ht="13.8" hidden="false" customHeight="false" outlineLevel="0" collapsed="false"/>
    <row r="68" s="98" customFormat="true" ht="13.8" hidden="false" customHeight="false" outlineLevel="0" collapsed="false"/>
    <row r="69" s="98" customFormat="true" ht="13.8" hidden="false" customHeight="false" outlineLevel="0" collapsed="false"/>
    <row r="70" s="98" customFormat="true" ht="13.8" hidden="false" customHeight="false" outlineLevel="0" collapsed="false"/>
    <row r="71" s="98" customFormat="true" ht="13.8" hidden="false" customHeight="false" outlineLevel="0" collapsed="false"/>
    <row r="72" s="98" customFormat="true" ht="13.8" hidden="false" customHeight="false" outlineLevel="0" collapsed="false"/>
    <row r="73" s="98" customFormat="true" ht="13.8" hidden="false" customHeight="false" outlineLevel="0" collapsed="false"/>
    <row r="74" s="98" customFormat="true" ht="13.8" hidden="false" customHeight="false" outlineLevel="0" collapsed="false"/>
    <row r="75" s="98" customFormat="true" ht="13.8" hidden="false" customHeight="false" outlineLevel="0" collapsed="false"/>
    <row r="76" s="98" customFormat="true" ht="13.8" hidden="false" customHeight="false" outlineLevel="0" collapsed="false"/>
    <row r="77" s="98" customFormat="true" ht="13.8" hidden="false" customHeight="false" outlineLevel="0" collapsed="false"/>
    <row r="78" s="98" customFormat="true" ht="13.8" hidden="false" customHeight="false" outlineLevel="0" collapsed="false"/>
    <row r="79" s="98" customFormat="true" ht="13.8" hidden="false" customHeight="false" outlineLevel="0" collapsed="false"/>
    <row r="80" s="98" customFormat="true" ht="13.8" hidden="false" customHeight="false" outlineLevel="0" collapsed="false"/>
    <row r="81" s="98" customFormat="true" ht="13.8" hidden="false" customHeight="false" outlineLevel="0" collapsed="false"/>
    <row r="82" s="98" customFormat="true" ht="13.8" hidden="false" customHeight="false" outlineLevel="0" collapsed="false"/>
    <row r="83" s="98" customFormat="true" ht="13.8" hidden="false" customHeight="false" outlineLevel="0" collapsed="false"/>
    <row r="84" s="98" customFormat="true" ht="13.8" hidden="false" customHeight="false" outlineLevel="0" collapsed="false"/>
    <row r="85" s="98" customFormat="true" ht="13.8" hidden="false" customHeight="false" outlineLevel="0" collapsed="false"/>
    <row r="86" s="98" customFormat="true" ht="13.8" hidden="false" customHeight="false" outlineLevel="0" collapsed="false"/>
    <row r="87" s="98" customFormat="true" ht="13.8" hidden="false" customHeight="false" outlineLevel="0" collapsed="false"/>
    <row r="88" s="98" customFormat="true" ht="13.8" hidden="false" customHeight="false" outlineLevel="0" collapsed="false"/>
    <row r="89" s="98" customFormat="true" ht="13.8" hidden="false" customHeight="false" outlineLevel="0" collapsed="false"/>
    <row r="90" s="98" customFormat="true" ht="13.8" hidden="false" customHeight="false" outlineLevel="0" collapsed="false"/>
    <row r="91" s="98" customFormat="true" ht="13.8" hidden="false" customHeight="false" outlineLevel="0" collapsed="false"/>
    <row r="92" s="98" customFormat="true" ht="13.8" hidden="false" customHeight="false" outlineLevel="0" collapsed="false"/>
    <row r="93" s="98" customFormat="true" ht="13.8" hidden="false" customHeight="false" outlineLevel="0" collapsed="false"/>
    <row r="94" s="98" customFormat="true" ht="13.8" hidden="false" customHeight="false" outlineLevel="0" collapsed="false"/>
    <row r="95" s="98" customFormat="true" ht="13.8" hidden="false" customHeight="false" outlineLevel="0" collapsed="false"/>
    <row r="96" s="98" customFormat="true" ht="13.8" hidden="false" customHeight="false" outlineLevel="0" collapsed="false"/>
    <row r="97" s="98" customFormat="true" ht="13.8" hidden="false" customHeight="false" outlineLevel="0" collapsed="false"/>
    <row r="98" s="98" customFormat="true" ht="13.8" hidden="false" customHeight="false" outlineLevel="0" collapsed="false"/>
    <row r="99" s="98" customFormat="true" ht="13.8" hidden="false" customHeight="false" outlineLevel="0" collapsed="false"/>
    <row r="100" s="98" customFormat="true" ht="13.8" hidden="false" customHeight="false" outlineLevel="0" collapsed="false"/>
    <row r="101" s="98" customFormat="true" ht="13.8" hidden="false" customHeight="false" outlineLevel="0" collapsed="false"/>
    <row r="102" s="98" customFormat="true" ht="13.8" hidden="false" customHeight="false" outlineLevel="0" collapsed="false"/>
    <row r="103" s="98" customFormat="true" ht="13.8" hidden="false" customHeight="false" outlineLevel="0" collapsed="false"/>
    <row r="104" s="98" customFormat="true" ht="13.8" hidden="false" customHeight="false" outlineLevel="0" collapsed="false"/>
    <row r="105" s="98" customFormat="true" ht="13.8" hidden="false" customHeight="false" outlineLevel="0" collapsed="false"/>
    <row r="106" s="98" customFormat="true" ht="13.8" hidden="false" customHeight="false" outlineLevel="0" collapsed="false"/>
    <row r="107" s="98" customFormat="true" ht="13.8" hidden="false" customHeight="false" outlineLevel="0" collapsed="false"/>
    <row r="108" s="98" customFormat="true" ht="13.8" hidden="false" customHeight="false" outlineLevel="0" collapsed="false"/>
    <row r="109" s="98" customFormat="true" ht="13.8" hidden="false" customHeight="false" outlineLevel="0" collapsed="false"/>
    <row r="110" s="98" customFormat="true" ht="13.8" hidden="false" customHeight="false" outlineLevel="0" collapsed="false"/>
    <row r="111" s="98" customFormat="true" ht="13.8" hidden="false" customHeight="false" outlineLevel="0" collapsed="false"/>
    <row r="112" s="98" customFormat="true" ht="13.8" hidden="false" customHeight="false" outlineLevel="0" collapsed="false"/>
    <row r="113" s="98" customFormat="true" ht="13.8" hidden="false" customHeight="false" outlineLevel="0" collapsed="false"/>
    <row r="114" s="98" customFormat="true" ht="13.8" hidden="false" customHeight="false" outlineLevel="0" collapsed="false"/>
    <row r="115" s="98" customFormat="true" ht="13.8" hidden="false" customHeight="false" outlineLevel="0" collapsed="false"/>
    <row r="116" s="98" customFormat="true" ht="13.8" hidden="false" customHeight="false" outlineLevel="0" collapsed="false"/>
    <row r="117" s="98" customFormat="true" ht="13.8" hidden="false" customHeight="false" outlineLevel="0" collapsed="false"/>
    <row r="118" s="98" customFormat="true" ht="13.8" hidden="false" customHeight="false" outlineLevel="0" collapsed="false"/>
    <row r="119" s="98" customFormat="true" ht="13.8" hidden="false" customHeight="false" outlineLevel="0" collapsed="false"/>
    <row r="120" s="98" customFormat="true" ht="13.8" hidden="false" customHeight="false" outlineLevel="0" collapsed="false"/>
    <row r="121" s="98" customFormat="true" ht="13.8" hidden="false" customHeight="false" outlineLevel="0" collapsed="false"/>
    <row r="122" s="98" customFormat="true" ht="13.8" hidden="false" customHeight="false" outlineLevel="0" collapsed="false"/>
    <row r="123" s="98" customFormat="true" ht="13.8" hidden="false" customHeight="false" outlineLevel="0" collapsed="false"/>
    <row r="124" s="98" customFormat="true" ht="13.8" hidden="false" customHeight="false" outlineLevel="0" collapsed="false"/>
    <row r="125" s="98" customFormat="true" ht="13.8" hidden="false" customHeight="false" outlineLevel="0" collapsed="false"/>
    <row r="126" s="98" customFormat="true" ht="13.8" hidden="false" customHeight="false" outlineLevel="0" collapsed="false"/>
    <row r="127" s="98" customFormat="true" ht="13.8" hidden="false" customHeight="false" outlineLevel="0" collapsed="false"/>
    <row r="128" s="98" customFormat="true" ht="13.8" hidden="false" customHeight="false" outlineLevel="0" collapsed="false"/>
    <row r="129" s="98" customFormat="true" ht="13.8" hidden="false" customHeight="false" outlineLevel="0" collapsed="false"/>
    <row r="130" s="98" customFormat="true" ht="13.8" hidden="false" customHeight="false" outlineLevel="0" collapsed="false"/>
    <row r="131" s="98" customFormat="true" ht="13.8" hidden="false" customHeight="false" outlineLevel="0" collapsed="false"/>
    <row r="132" s="98" customFormat="true" ht="13.8" hidden="false" customHeight="false" outlineLevel="0" collapsed="false"/>
    <row r="133" s="98" customFormat="true" ht="13.8" hidden="false" customHeight="false" outlineLevel="0" collapsed="false"/>
    <row r="134" s="98" customFormat="true" ht="13.8" hidden="false" customHeight="false" outlineLevel="0" collapsed="false"/>
    <row r="135" s="98" customFormat="true" ht="13.8" hidden="false" customHeight="false" outlineLevel="0" collapsed="false"/>
    <row r="136" s="98" customFormat="true" ht="13.8" hidden="false" customHeight="false" outlineLevel="0" collapsed="false"/>
    <row r="137" s="98" customFormat="true" ht="13.8" hidden="false" customHeight="false" outlineLevel="0" collapsed="false"/>
    <row r="138" s="98" customFormat="true" ht="13.8" hidden="false" customHeight="false" outlineLevel="0" collapsed="false"/>
    <row r="139" s="98" customFormat="true" ht="13.8" hidden="false" customHeight="false" outlineLevel="0" collapsed="false"/>
    <row r="140" s="98" customFormat="true" ht="13.8" hidden="false" customHeight="false" outlineLevel="0" collapsed="false"/>
    <row r="141" s="98" customFormat="true" ht="13.8" hidden="false" customHeight="false" outlineLevel="0" collapsed="false"/>
    <row r="142" s="98" customFormat="true" ht="13.8" hidden="false" customHeight="false" outlineLevel="0" collapsed="false"/>
    <row r="143" s="98" customFormat="true" ht="13.8" hidden="false" customHeight="false" outlineLevel="0" collapsed="false"/>
    <row r="144" s="98" customFormat="true" ht="13.8" hidden="false" customHeight="false" outlineLevel="0" collapsed="false"/>
    <row r="145" s="98" customFormat="true" ht="13.8" hidden="false" customHeight="false" outlineLevel="0" collapsed="false"/>
    <row r="146" s="98" customFormat="true" ht="13.8" hidden="false" customHeight="false" outlineLevel="0" collapsed="false"/>
    <row r="147" s="98" customFormat="true" ht="13.8" hidden="false" customHeight="false" outlineLevel="0" collapsed="false"/>
    <row r="148" s="98" customFormat="true" ht="13.8" hidden="false" customHeight="false" outlineLevel="0" collapsed="false"/>
    <row r="149" s="98" customFormat="true" ht="13.8" hidden="false" customHeight="false" outlineLevel="0" collapsed="false"/>
    <row r="150" s="98" customFormat="true" ht="13.8" hidden="false" customHeight="false" outlineLevel="0" collapsed="false"/>
    <row r="151" s="98" customFormat="true" ht="13.8" hidden="false" customHeight="false" outlineLevel="0" collapsed="false"/>
    <row r="152" s="98" customFormat="true" ht="13.8" hidden="false" customHeight="false" outlineLevel="0" collapsed="false"/>
    <row r="153" s="98" customFormat="true" ht="13.8" hidden="false" customHeight="false" outlineLevel="0" collapsed="false"/>
    <row r="154" s="98" customFormat="true" ht="13.8" hidden="false" customHeight="false" outlineLevel="0" collapsed="false"/>
    <row r="155" s="98" customFormat="true" ht="13.8" hidden="false" customHeight="false" outlineLevel="0" collapsed="false"/>
    <row r="156" s="98" customFormat="true" ht="13.8" hidden="false" customHeight="false" outlineLevel="0" collapsed="false"/>
    <row r="157" s="98" customFormat="true" ht="13.8" hidden="false" customHeight="false" outlineLevel="0" collapsed="false"/>
    <row r="158" s="98" customFormat="true" ht="13.8" hidden="false" customHeight="false" outlineLevel="0" collapsed="false"/>
    <row r="159" s="98" customFormat="true" ht="13.8" hidden="false" customHeight="false" outlineLevel="0" collapsed="false"/>
    <row r="160" s="98" customFormat="true" ht="13.8" hidden="false" customHeight="false" outlineLevel="0" collapsed="false"/>
    <row r="161" s="98" customFormat="true" ht="13.8" hidden="false" customHeight="false" outlineLevel="0" collapsed="false"/>
    <row r="162" s="98" customFormat="true" ht="13.8" hidden="false" customHeight="false" outlineLevel="0" collapsed="false"/>
    <row r="163" s="98" customFormat="true" ht="13.8" hidden="false" customHeight="false" outlineLevel="0" collapsed="false"/>
    <row r="164" s="98" customFormat="true" ht="13.8" hidden="false" customHeight="false" outlineLevel="0" collapsed="false"/>
    <row r="165" s="98" customFormat="true" ht="13.8" hidden="false" customHeight="false" outlineLevel="0" collapsed="false"/>
    <row r="166" s="98" customFormat="true" ht="13.8" hidden="false" customHeight="false" outlineLevel="0" collapsed="false"/>
    <row r="167" s="98" customFormat="true" ht="13.8" hidden="false" customHeight="false" outlineLevel="0" collapsed="false"/>
    <row r="168" s="98" customFormat="true" ht="13.8" hidden="false" customHeight="false" outlineLevel="0" collapsed="false"/>
    <row r="169" s="98" customFormat="true" ht="13.8" hidden="false" customHeight="false" outlineLevel="0" collapsed="false"/>
    <row r="170" s="98" customFormat="true" ht="13.8" hidden="false" customHeight="false" outlineLevel="0" collapsed="false"/>
    <row r="171" s="98" customFormat="true" ht="13.8" hidden="false" customHeight="false" outlineLevel="0" collapsed="false"/>
    <row r="172" s="98" customFormat="true" ht="13.8" hidden="false" customHeight="false" outlineLevel="0" collapsed="false"/>
    <row r="173" s="98" customFormat="true" ht="13.8" hidden="false" customHeight="false" outlineLevel="0" collapsed="false"/>
    <row r="174" s="98" customFormat="true" ht="13.8" hidden="false" customHeight="false" outlineLevel="0" collapsed="false"/>
    <row r="175" s="98" customFormat="true" ht="13.8" hidden="false" customHeight="false" outlineLevel="0" collapsed="false"/>
    <row r="176" s="98" customFormat="true" ht="13.8" hidden="false" customHeight="false" outlineLevel="0" collapsed="false"/>
    <row r="177" s="98" customFormat="true" ht="13.8" hidden="false" customHeight="false" outlineLevel="0" collapsed="false"/>
    <row r="178" s="98" customFormat="true" ht="13.8" hidden="false" customHeight="false" outlineLevel="0" collapsed="false"/>
    <row r="179" s="98" customFormat="true" ht="13.8" hidden="false" customHeight="false" outlineLevel="0" collapsed="false"/>
    <row r="180" s="98" customFormat="true" ht="13.8" hidden="false" customHeight="false" outlineLevel="0" collapsed="false"/>
    <row r="181" s="98" customFormat="true" ht="13.8" hidden="false" customHeight="false" outlineLevel="0" collapsed="false"/>
    <row r="182" s="98" customFormat="true" ht="13.8" hidden="false" customHeight="false" outlineLevel="0" collapsed="false"/>
    <row r="183" s="98" customFormat="true" ht="13.8" hidden="false" customHeight="false" outlineLevel="0" collapsed="false"/>
    <row r="184" s="98" customFormat="true" ht="13.8" hidden="false" customHeight="false" outlineLevel="0" collapsed="false"/>
    <row r="185" s="98" customFormat="true" ht="13.8" hidden="false" customHeight="false" outlineLevel="0" collapsed="false"/>
    <row r="186" s="98" customFormat="true" ht="13.8" hidden="false" customHeight="false" outlineLevel="0" collapsed="false"/>
    <row r="187" s="98" customFormat="true" ht="13.8" hidden="false" customHeight="false" outlineLevel="0" collapsed="false"/>
    <row r="188" s="98" customFormat="true" ht="13.8" hidden="false" customHeight="false" outlineLevel="0" collapsed="false"/>
    <row r="189" s="98" customFormat="true" ht="13.8" hidden="false" customHeight="false" outlineLevel="0" collapsed="false"/>
    <row r="190" s="98" customFormat="true" ht="13.8" hidden="false" customHeight="false" outlineLevel="0" collapsed="false"/>
    <row r="191" s="98" customFormat="true" ht="13.8" hidden="false" customHeight="false" outlineLevel="0" collapsed="false"/>
    <row r="192" s="98" customFormat="true" ht="13.8" hidden="false" customHeight="false" outlineLevel="0" collapsed="false"/>
    <row r="193" s="98" customFormat="true" ht="13.8" hidden="false" customHeight="false" outlineLevel="0" collapsed="false"/>
    <row r="194" s="98" customFormat="true" ht="13.8" hidden="false" customHeight="false" outlineLevel="0" collapsed="false"/>
    <row r="195" s="98" customFormat="true" ht="13.8" hidden="false" customHeight="false" outlineLevel="0" collapsed="false"/>
    <row r="196" s="98" customFormat="true" ht="13.8" hidden="false" customHeight="false" outlineLevel="0" collapsed="false"/>
    <row r="197" s="98" customFormat="true" ht="13.8" hidden="false" customHeight="false" outlineLevel="0" collapsed="false"/>
    <row r="198" s="98" customFormat="true" ht="13.8" hidden="false" customHeight="false" outlineLevel="0" collapsed="false"/>
    <row r="199" s="98" customFormat="true" ht="13.8" hidden="false" customHeight="false" outlineLevel="0" collapsed="false"/>
    <row r="200" s="98" customFormat="true" ht="13.8" hidden="false" customHeight="false" outlineLevel="0" collapsed="false"/>
    <row r="201" s="98" customFormat="true" ht="13.8" hidden="false" customHeight="false" outlineLevel="0" collapsed="false"/>
    <row r="202" s="98" customFormat="true" ht="13.8" hidden="false" customHeight="false" outlineLevel="0" collapsed="false"/>
    <row r="203" s="98" customFormat="true" ht="13.8" hidden="false" customHeight="false" outlineLevel="0" collapsed="false"/>
    <row r="204" s="98" customFormat="true" ht="13.8" hidden="false" customHeight="false" outlineLevel="0" collapsed="false"/>
    <row r="205" s="98" customFormat="true" ht="13.8" hidden="false" customHeight="false" outlineLevel="0" collapsed="false"/>
    <row r="206" s="98" customFormat="true" ht="13.8" hidden="false" customHeight="false" outlineLevel="0" collapsed="false"/>
    <row r="207" s="98" customFormat="true" ht="13.8" hidden="false" customHeight="false" outlineLevel="0" collapsed="false"/>
    <row r="208" s="98" customFormat="true" ht="13.8" hidden="false" customHeight="false" outlineLevel="0" collapsed="false"/>
    <row r="209" s="98" customFormat="true" ht="13.8" hidden="false" customHeight="false" outlineLevel="0" collapsed="false"/>
    <row r="210" s="98" customFormat="true" ht="13.8" hidden="false" customHeight="false" outlineLevel="0" collapsed="false"/>
    <row r="211" s="98" customFormat="true" ht="13.8" hidden="false" customHeight="false" outlineLevel="0" collapsed="false"/>
    <row r="212" s="98" customFormat="true" ht="13.8" hidden="false" customHeight="false" outlineLevel="0" collapsed="false"/>
    <row r="213" s="98" customFormat="true" ht="13.8" hidden="false" customHeight="false" outlineLevel="0" collapsed="false"/>
    <row r="214" s="98" customFormat="true" ht="13.8" hidden="false" customHeight="false" outlineLevel="0" collapsed="false"/>
    <row r="215" s="98" customFormat="true" ht="13.8" hidden="false" customHeight="false" outlineLevel="0" collapsed="false"/>
    <row r="216" s="98" customFormat="true" ht="13.8" hidden="false" customHeight="false" outlineLevel="0" collapsed="false"/>
    <row r="217" s="98" customFormat="true" ht="13.8" hidden="false" customHeight="false" outlineLevel="0" collapsed="false"/>
    <row r="218" s="98" customFormat="true" ht="13.8" hidden="false" customHeight="false" outlineLevel="0" collapsed="false"/>
    <row r="219" s="98" customFormat="true" ht="13.8" hidden="false" customHeight="false" outlineLevel="0" collapsed="false"/>
    <row r="220" s="98" customFormat="true" ht="13.8" hidden="false" customHeight="false" outlineLevel="0" collapsed="false"/>
    <row r="221" s="98" customFormat="true" ht="13.8" hidden="false" customHeight="false" outlineLevel="0" collapsed="false"/>
    <row r="222" s="98" customFormat="true" ht="13.8" hidden="false" customHeight="false" outlineLevel="0" collapsed="false"/>
    <row r="223" s="98" customFormat="true" ht="13.8" hidden="false" customHeight="false" outlineLevel="0" collapsed="false"/>
    <row r="224" s="98" customFormat="true" ht="13.8" hidden="false" customHeight="false" outlineLevel="0" collapsed="false"/>
    <row r="225" s="98" customFormat="true" ht="13.8" hidden="false" customHeight="false" outlineLevel="0" collapsed="false"/>
    <row r="226" s="98" customFormat="true" ht="13.8" hidden="false" customHeight="false" outlineLevel="0" collapsed="false"/>
    <row r="227" s="98" customFormat="true" ht="13.8" hidden="false" customHeight="false" outlineLevel="0" collapsed="false"/>
    <row r="228" s="98" customFormat="true" ht="13.8" hidden="false" customHeight="false" outlineLevel="0" collapsed="false"/>
    <row r="229" s="98" customFormat="true" ht="13.8" hidden="false" customHeight="false" outlineLevel="0" collapsed="false"/>
    <row r="230" s="98" customFormat="true" ht="13.8" hidden="false" customHeight="false" outlineLevel="0" collapsed="false"/>
    <row r="231" s="98" customFormat="true" ht="13.8" hidden="false" customHeight="false" outlineLevel="0" collapsed="false"/>
    <row r="232" s="98" customFormat="true" ht="13.8" hidden="false" customHeight="false" outlineLevel="0" collapsed="false"/>
    <row r="233" s="98" customFormat="true" ht="13.8" hidden="false" customHeight="false" outlineLevel="0" collapsed="false"/>
    <row r="234" s="98" customFormat="true" ht="13.8" hidden="false" customHeight="false" outlineLevel="0" collapsed="false"/>
    <row r="235" s="98" customFormat="true" ht="13.8" hidden="false" customHeight="false" outlineLevel="0" collapsed="false"/>
    <row r="236" s="98" customFormat="true" ht="13.8" hidden="false" customHeight="false" outlineLevel="0" collapsed="false"/>
    <row r="237" s="98" customFormat="true" ht="13.8" hidden="false" customHeight="false" outlineLevel="0" collapsed="false"/>
    <row r="238" s="98" customFormat="true" ht="13.8" hidden="false" customHeight="false" outlineLevel="0" collapsed="false"/>
    <row r="239" s="98" customFormat="true" ht="13.8" hidden="false" customHeight="false" outlineLevel="0" collapsed="false"/>
    <row r="240" s="98" customFormat="true" ht="13.8" hidden="false" customHeight="false" outlineLevel="0" collapsed="false"/>
    <row r="241" s="98" customFormat="true" ht="13.8" hidden="false" customHeight="false" outlineLevel="0" collapsed="false"/>
    <row r="242" s="98" customFormat="true" ht="13.8" hidden="false" customHeight="false" outlineLevel="0" collapsed="false"/>
    <row r="243" s="98" customFormat="true" ht="13.8" hidden="false" customHeight="false" outlineLevel="0" collapsed="false"/>
    <row r="244" s="98" customFormat="true" ht="13.8" hidden="false" customHeight="false" outlineLevel="0" collapsed="false"/>
    <row r="245" s="98" customFormat="true" ht="13.8" hidden="false" customHeight="false" outlineLevel="0" collapsed="false"/>
    <row r="246" s="98" customFormat="true" ht="13.8" hidden="false" customHeight="false" outlineLevel="0" collapsed="false"/>
    <row r="247" s="98" customFormat="true" ht="13.8" hidden="false" customHeight="false" outlineLevel="0" collapsed="false"/>
    <row r="248" s="98" customFormat="true" ht="13.8" hidden="false" customHeight="false" outlineLevel="0" collapsed="false"/>
    <row r="249" s="98" customFormat="true" ht="13.8" hidden="false" customHeight="false" outlineLevel="0" collapsed="false"/>
    <row r="250" s="98" customFormat="true" ht="13.8" hidden="false" customHeight="false" outlineLevel="0" collapsed="false"/>
    <row r="251" s="98" customFormat="true" ht="13.8" hidden="false" customHeight="false" outlineLevel="0" collapsed="false"/>
    <row r="252" s="98" customFormat="true" ht="13.8" hidden="false" customHeight="false" outlineLevel="0" collapsed="false"/>
    <row r="253" s="98" customFormat="true" ht="13.8" hidden="false" customHeight="false" outlineLevel="0" collapsed="false"/>
    <row r="254" s="98" customFormat="true" ht="13.8" hidden="false" customHeight="false" outlineLevel="0" collapsed="false"/>
    <row r="255" s="98" customFormat="true" ht="13.8" hidden="false" customHeight="false" outlineLevel="0" collapsed="false"/>
    <row r="256" s="98" customFormat="true" ht="13.8" hidden="false" customHeight="false" outlineLevel="0" collapsed="false"/>
    <row r="257" s="98" customFormat="true" ht="13.8" hidden="false" customHeight="false" outlineLevel="0" collapsed="false"/>
    <row r="258" s="98" customFormat="true" ht="13.8" hidden="false" customHeight="false" outlineLevel="0" collapsed="false"/>
    <row r="259" s="98" customFormat="true" ht="13.8" hidden="false" customHeight="false" outlineLevel="0" collapsed="false"/>
    <row r="260" s="98" customFormat="true" ht="13.8" hidden="false" customHeight="false" outlineLevel="0" collapsed="false"/>
    <row r="261" s="98" customFormat="true" ht="13.8" hidden="false" customHeight="false" outlineLevel="0" collapsed="false"/>
    <row r="262" s="98" customFormat="true" ht="13.8" hidden="false" customHeight="false" outlineLevel="0" collapsed="false"/>
    <row r="263" s="98" customFormat="true" ht="13.8" hidden="false" customHeight="false" outlineLevel="0" collapsed="false"/>
    <row r="264" s="98" customFormat="true" ht="13.8" hidden="false" customHeight="false" outlineLevel="0" collapsed="false"/>
    <row r="265" s="98" customFormat="true" ht="13.8" hidden="false" customHeight="false" outlineLevel="0" collapsed="false"/>
    <row r="266" s="98" customFormat="true" ht="13.8" hidden="false" customHeight="false" outlineLevel="0" collapsed="false"/>
    <row r="267" s="98" customFormat="true" ht="13.8" hidden="false" customHeight="false" outlineLevel="0" collapsed="false"/>
    <row r="268" s="98" customFormat="true" ht="13.8" hidden="false" customHeight="false" outlineLevel="0" collapsed="false"/>
    <row r="269" s="98" customFormat="true" ht="13.8" hidden="false" customHeight="false" outlineLevel="0" collapsed="false"/>
    <row r="270" s="98" customFormat="true" ht="13.8" hidden="false" customHeight="false" outlineLevel="0" collapsed="false"/>
    <row r="271" s="98" customFormat="true" ht="13.8" hidden="false" customHeight="false" outlineLevel="0" collapsed="false"/>
    <row r="272" s="98" customFormat="true" ht="13.8" hidden="false" customHeight="false" outlineLevel="0" collapsed="false"/>
    <row r="273" s="98" customFormat="true" ht="13.8" hidden="false" customHeight="false" outlineLevel="0" collapsed="false"/>
    <row r="274" s="98" customFormat="true" ht="13.8" hidden="false" customHeight="false" outlineLevel="0" collapsed="false"/>
    <row r="275" s="98" customFormat="true" ht="13.8" hidden="false" customHeight="false" outlineLevel="0" collapsed="false"/>
    <row r="276" s="98" customFormat="true" ht="13.8" hidden="false" customHeight="false" outlineLevel="0" collapsed="false"/>
    <row r="277" s="98" customFormat="true" ht="13.8" hidden="false" customHeight="false" outlineLevel="0" collapsed="false"/>
    <row r="278" s="98" customFormat="true" ht="13.8" hidden="false" customHeight="false" outlineLevel="0" collapsed="false"/>
    <row r="279" s="98" customFormat="true" ht="13.8" hidden="false" customHeight="false" outlineLevel="0" collapsed="false"/>
    <row r="280" s="98" customFormat="true" ht="13.8" hidden="false" customHeight="false" outlineLevel="0" collapsed="false"/>
    <row r="281" s="98" customFormat="true" ht="13.8" hidden="false" customHeight="false" outlineLevel="0" collapsed="false"/>
    <row r="282" s="98" customFormat="true" ht="13.8" hidden="false" customHeight="false" outlineLevel="0" collapsed="false"/>
    <row r="283" s="98" customFormat="true" ht="13.8" hidden="false" customHeight="false" outlineLevel="0" collapsed="false"/>
    <row r="284" s="98" customFormat="true" ht="13.8" hidden="false" customHeight="false" outlineLevel="0" collapsed="false"/>
    <row r="285" s="98" customFormat="true" ht="13.8" hidden="false" customHeight="false" outlineLevel="0" collapsed="false"/>
    <row r="286" s="98" customFormat="true" ht="13.8" hidden="false" customHeight="false" outlineLevel="0" collapsed="false"/>
    <row r="287" s="98" customFormat="true" ht="13.8" hidden="false" customHeight="false" outlineLevel="0" collapsed="false"/>
    <row r="288" s="98" customFormat="true" ht="13.8" hidden="false" customHeight="false" outlineLevel="0" collapsed="false"/>
    <row r="289" s="98" customFormat="true" ht="13.8" hidden="false" customHeight="false" outlineLevel="0" collapsed="false"/>
    <row r="290" s="98" customFormat="true" ht="13.8" hidden="false" customHeight="false" outlineLevel="0" collapsed="false"/>
    <row r="291" s="98" customFormat="true" ht="13.8" hidden="false" customHeight="false" outlineLevel="0" collapsed="false"/>
    <row r="292" s="98" customFormat="true" ht="13.8" hidden="false" customHeight="false" outlineLevel="0" collapsed="false"/>
    <row r="293" s="98" customFormat="true" ht="13.8" hidden="false" customHeight="false" outlineLevel="0" collapsed="false"/>
    <row r="294" s="98" customFormat="true" ht="13.8" hidden="false" customHeight="false" outlineLevel="0" collapsed="false"/>
    <row r="295" s="98" customFormat="true" ht="13.8" hidden="false" customHeight="false" outlineLevel="0" collapsed="false"/>
    <row r="296" s="98" customFormat="true" ht="13.8" hidden="false" customHeight="false" outlineLevel="0" collapsed="false"/>
    <row r="297" s="98" customFormat="true" ht="13.8" hidden="false" customHeight="false" outlineLevel="0" collapsed="false"/>
    <row r="298" s="98" customFormat="true" ht="13.8" hidden="false" customHeight="false" outlineLevel="0" collapsed="false"/>
    <row r="299" s="98" customFormat="true" ht="13.8" hidden="false" customHeight="false" outlineLevel="0" collapsed="false"/>
    <row r="300" s="98" customFormat="true" ht="13.8" hidden="false" customHeight="false" outlineLevel="0" collapsed="false"/>
    <row r="301" s="98" customFormat="true" ht="13.8" hidden="false" customHeight="false" outlineLevel="0" collapsed="false"/>
    <row r="302" s="98" customFormat="true" ht="13.8" hidden="false" customHeight="false" outlineLevel="0" collapsed="false"/>
    <row r="303" s="98" customFormat="true" ht="13.8" hidden="false" customHeight="false" outlineLevel="0" collapsed="false"/>
    <row r="304" s="98" customFormat="true" ht="13.8" hidden="false" customHeight="false" outlineLevel="0" collapsed="false"/>
    <row r="305" s="98" customFormat="true" ht="13.8" hidden="false" customHeight="false" outlineLevel="0" collapsed="false"/>
    <row r="306" s="98" customFormat="true" ht="13.8" hidden="false" customHeight="false" outlineLevel="0" collapsed="false"/>
    <row r="307" s="98" customFormat="true" ht="13.8" hidden="false" customHeight="false" outlineLevel="0" collapsed="false"/>
    <row r="308" s="98" customFormat="true" ht="13.8" hidden="false" customHeight="false" outlineLevel="0" collapsed="false"/>
    <row r="309" s="98" customFormat="true" ht="13.8" hidden="false" customHeight="false" outlineLevel="0" collapsed="false"/>
    <row r="310" s="98" customFormat="true" ht="13.8" hidden="false" customHeight="false" outlineLevel="0" collapsed="false"/>
    <row r="311" s="98" customFormat="true" ht="13.8" hidden="false" customHeight="false" outlineLevel="0" collapsed="false"/>
    <row r="312" s="98" customFormat="true" ht="13.8" hidden="false" customHeight="false" outlineLevel="0" collapsed="false"/>
    <row r="313" s="98" customFormat="true" ht="13.8" hidden="false" customHeight="false" outlineLevel="0" collapsed="false"/>
    <row r="314" s="98" customFormat="true" ht="13.8" hidden="false" customHeight="false" outlineLevel="0" collapsed="false"/>
    <row r="315" s="98" customFormat="true" ht="13.8" hidden="false" customHeight="false" outlineLevel="0" collapsed="false"/>
    <row r="316" s="98" customFormat="true" ht="13.8" hidden="false" customHeight="false" outlineLevel="0" collapsed="false"/>
    <row r="317" s="98" customFormat="true" ht="13.8" hidden="false" customHeight="false" outlineLevel="0" collapsed="false"/>
    <row r="318" s="98" customFormat="true" ht="13.8" hidden="false" customHeight="false" outlineLevel="0" collapsed="false"/>
    <row r="319" s="98" customFormat="true" ht="13.8" hidden="false" customHeight="false" outlineLevel="0" collapsed="false"/>
    <row r="320" s="98" customFormat="true" ht="13.8" hidden="false" customHeight="false" outlineLevel="0" collapsed="false"/>
    <row r="321" s="98" customFormat="true" ht="13.8" hidden="false" customHeight="false" outlineLevel="0" collapsed="false"/>
    <row r="322" s="98" customFormat="true" ht="13.8" hidden="false" customHeight="false" outlineLevel="0" collapsed="false"/>
    <row r="323" s="98" customFormat="true" ht="13.8" hidden="false" customHeight="false" outlineLevel="0" collapsed="false"/>
    <row r="324" s="98" customFormat="true" ht="13.8" hidden="false" customHeight="false" outlineLevel="0" collapsed="false"/>
    <row r="325" s="98" customFormat="true" ht="13.8" hidden="false" customHeight="false" outlineLevel="0" collapsed="false"/>
    <row r="326" s="98" customFormat="true" ht="13.8" hidden="false" customHeight="false" outlineLevel="0" collapsed="false"/>
    <row r="327" s="98" customFormat="true" ht="13.8" hidden="false" customHeight="false" outlineLevel="0" collapsed="false"/>
    <row r="328" s="98" customFormat="true" ht="13.8" hidden="false" customHeight="false" outlineLevel="0" collapsed="false"/>
    <row r="329" s="98" customFormat="true" ht="13.8" hidden="false" customHeight="false" outlineLevel="0" collapsed="false"/>
    <row r="330" s="98" customFormat="true" ht="13.8" hidden="false" customHeight="false" outlineLevel="0" collapsed="false"/>
    <row r="331" s="98" customFormat="true" ht="13.8" hidden="false" customHeight="false" outlineLevel="0" collapsed="false"/>
    <row r="332" s="98" customFormat="true" ht="13.8" hidden="false" customHeight="false" outlineLevel="0" collapsed="false"/>
    <row r="333" s="98" customFormat="true" ht="13.8" hidden="false" customHeight="false" outlineLevel="0" collapsed="false"/>
    <row r="334" s="98" customFormat="true" ht="13.8" hidden="false" customHeight="false" outlineLevel="0" collapsed="false"/>
    <row r="335" s="98" customFormat="true" ht="13.8" hidden="false" customHeight="false" outlineLevel="0" collapsed="false"/>
    <row r="336" s="98" customFormat="true" ht="13.8" hidden="false" customHeight="false" outlineLevel="0" collapsed="false"/>
    <row r="337" s="98" customFormat="true" ht="13.8" hidden="false" customHeight="false" outlineLevel="0" collapsed="false"/>
    <row r="338" s="98" customFormat="true" ht="13.8" hidden="false" customHeight="false" outlineLevel="0" collapsed="false"/>
    <row r="339" s="98" customFormat="true" ht="13.8" hidden="false" customHeight="false" outlineLevel="0" collapsed="false"/>
    <row r="340" s="98" customFormat="true" ht="13.8" hidden="false" customHeight="false" outlineLevel="0" collapsed="false"/>
    <row r="341" s="98" customFormat="true" ht="13.8" hidden="false" customHeight="false" outlineLevel="0" collapsed="false"/>
    <row r="342" s="98" customFormat="true" ht="13.8" hidden="false" customHeight="false" outlineLevel="0" collapsed="false"/>
    <row r="343" s="98" customFormat="true" ht="13.8" hidden="false" customHeight="false" outlineLevel="0" collapsed="false"/>
    <row r="344" s="98" customFormat="true" ht="13.8" hidden="false" customHeight="false" outlineLevel="0" collapsed="false"/>
    <row r="345" s="98" customFormat="true" ht="13.8" hidden="false" customHeight="false" outlineLevel="0" collapsed="false"/>
    <row r="346" s="98" customFormat="true" ht="13.8" hidden="false" customHeight="false" outlineLevel="0" collapsed="false"/>
    <row r="347" s="98" customFormat="true" ht="13.8" hidden="false" customHeight="false" outlineLevel="0" collapsed="false"/>
    <row r="348" s="98" customFormat="true" ht="13.8" hidden="false" customHeight="false" outlineLevel="0" collapsed="false"/>
    <row r="349" s="98" customFormat="true" ht="13.8" hidden="false" customHeight="false" outlineLevel="0" collapsed="false"/>
    <row r="350" s="98" customFormat="true" ht="13.8" hidden="false" customHeight="false" outlineLevel="0" collapsed="false"/>
    <row r="351" s="98" customFormat="true" ht="13.8" hidden="false" customHeight="false" outlineLevel="0" collapsed="false"/>
    <row r="352" s="98" customFormat="true" ht="13.8" hidden="false" customHeight="false" outlineLevel="0" collapsed="false"/>
    <row r="353" s="98" customFormat="true" ht="13.8" hidden="false" customHeight="false" outlineLevel="0" collapsed="false"/>
    <row r="354" s="98" customFormat="true" ht="13.8" hidden="false" customHeight="false" outlineLevel="0" collapsed="false"/>
    <row r="355" s="98" customFormat="true" ht="13.8" hidden="false" customHeight="false" outlineLevel="0" collapsed="false"/>
    <row r="356" s="98" customFormat="true" ht="13.8" hidden="false" customHeight="false" outlineLevel="0" collapsed="false"/>
    <row r="357" s="98" customFormat="true" ht="13.8" hidden="false" customHeight="false" outlineLevel="0" collapsed="false"/>
    <row r="358" s="98" customFormat="true" ht="13.8" hidden="false" customHeight="false" outlineLevel="0" collapsed="false"/>
    <row r="359" s="98" customFormat="true" ht="13.8" hidden="false" customHeight="false" outlineLevel="0" collapsed="false"/>
    <row r="360" s="98" customFormat="true" ht="13.8" hidden="false" customHeight="false" outlineLevel="0" collapsed="false"/>
    <row r="361" s="98" customFormat="true" ht="13.8" hidden="false" customHeight="false" outlineLevel="0" collapsed="false"/>
    <row r="362" s="98" customFormat="true" ht="13.8" hidden="false" customHeight="false" outlineLevel="0" collapsed="false"/>
    <row r="363" s="98" customFormat="true" ht="13.8" hidden="false" customHeight="false" outlineLevel="0" collapsed="false"/>
    <row r="364" s="98" customFormat="true" ht="13.8" hidden="false" customHeight="false" outlineLevel="0" collapsed="false"/>
    <row r="365" s="98" customFormat="true" ht="13.8" hidden="false" customHeight="false" outlineLevel="0" collapsed="false"/>
    <row r="366" s="98" customFormat="true" ht="13.8" hidden="false" customHeight="false" outlineLevel="0" collapsed="false"/>
    <row r="367" s="98" customFormat="true" ht="13.8" hidden="false" customHeight="false" outlineLevel="0" collapsed="false"/>
    <row r="368" s="98" customFormat="true" ht="13.8" hidden="false" customHeight="false" outlineLevel="0" collapsed="false"/>
    <row r="369" s="98" customFormat="true" ht="13.8" hidden="false" customHeight="false" outlineLevel="0" collapsed="false"/>
    <row r="370" s="98" customFormat="true" ht="13.8" hidden="false" customHeight="false" outlineLevel="0" collapsed="false"/>
    <row r="371" s="98" customFormat="true" ht="13.8" hidden="false" customHeight="false" outlineLevel="0" collapsed="false"/>
    <row r="372" s="98" customFormat="true" ht="13.8" hidden="false" customHeight="false" outlineLevel="0" collapsed="false"/>
    <row r="373" s="98" customFormat="true" ht="13.8" hidden="false" customHeight="false" outlineLevel="0" collapsed="false"/>
    <row r="374" s="98" customFormat="true" ht="13.8" hidden="false" customHeight="false" outlineLevel="0" collapsed="false"/>
    <row r="375" s="98" customFormat="true" ht="13.8" hidden="false" customHeight="false" outlineLevel="0" collapsed="false"/>
    <row r="376" s="98" customFormat="true" ht="13.8" hidden="false" customHeight="false" outlineLevel="0" collapsed="false"/>
    <row r="377" s="98" customFormat="true" ht="13.8" hidden="false" customHeight="false" outlineLevel="0" collapsed="false"/>
    <row r="378" s="98" customFormat="true" ht="13.8" hidden="false" customHeight="false" outlineLevel="0" collapsed="false"/>
    <row r="379" s="98" customFormat="true" ht="13.8" hidden="false" customHeight="false" outlineLevel="0" collapsed="false"/>
    <row r="380" s="98" customFormat="true" ht="13.8" hidden="false" customHeight="false" outlineLevel="0" collapsed="false"/>
    <row r="381" s="98" customFormat="true" ht="13.8" hidden="false" customHeight="false" outlineLevel="0" collapsed="false"/>
    <row r="382" s="98" customFormat="true" ht="13.8" hidden="false" customHeight="false" outlineLevel="0" collapsed="false"/>
    <row r="383" s="98" customFormat="true" ht="13.8" hidden="false" customHeight="false" outlineLevel="0" collapsed="false"/>
    <row r="384" s="98" customFormat="true" ht="13.8" hidden="false" customHeight="false" outlineLevel="0" collapsed="false"/>
    <row r="385" s="98" customFormat="true" ht="13.8" hidden="false" customHeight="false" outlineLevel="0" collapsed="false"/>
    <row r="386" s="98" customFormat="true" ht="13.8" hidden="false" customHeight="false" outlineLevel="0" collapsed="false"/>
    <row r="387" s="98" customFormat="true" ht="13.8" hidden="false" customHeight="false" outlineLevel="0" collapsed="false"/>
    <row r="388" s="98" customFormat="true" ht="13.8" hidden="false" customHeight="false" outlineLevel="0" collapsed="false"/>
    <row r="389" s="98" customFormat="true" ht="13.8" hidden="false" customHeight="false" outlineLevel="0" collapsed="false"/>
    <row r="390" s="98" customFormat="true" ht="13.8" hidden="false" customHeight="false" outlineLevel="0" collapsed="false"/>
    <row r="391" s="98" customFormat="true" ht="13.8" hidden="false" customHeight="false" outlineLevel="0" collapsed="false"/>
    <row r="392" s="98" customFormat="true" ht="13.8" hidden="false" customHeight="false" outlineLevel="0" collapsed="false"/>
    <row r="393" s="98" customFormat="true" ht="13.8" hidden="false" customHeight="false" outlineLevel="0" collapsed="false"/>
    <row r="394" s="98" customFormat="true" ht="13.8" hidden="false" customHeight="false" outlineLevel="0" collapsed="false"/>
    <row r="395" s="98" customFormat="true" ht="13.8" hidden="false" customHeight="false" outlineLevel="0" collapsed="false"/>
    <row r="396" s="98" customFormat="true" ht="13.8" hidden="false" customHeight="false" outlineLevel="0" collapsed="false"/>
    <row r="397" s="98" customFormat="true" ht="13.8" hidden="false" customHeight="false" outlineLevel="0" collapsed="false"/>
    <row r="398" s="98" customFormat="true" ht="13.8" hidden="false" customHeight="false" outlineLevel="0" collapsed="false"/>
    <row r="399" s="98" customFormat="true" ht="13.8" hidden="false" customHeight="false" outlineLevel="0" collapsed="false"/>
    <row r="400" s="98" customFormat="true" ht="13.8" hidden="false" customHeight="false" outlineLevel="0" collapsed="false"/>
    <row r="401" s="98" customFormat="true" ht="13.8" hidden="false" customHeight="false" outlineLevel="0" collapsed="false"/>
    <row r="402" s="98" customFormat="true" ht="13.8" hidden="false" customHeight="false" outlineLevel="0" collapsed="false"/>
    <row r="403" s="98" customFormat="true" ht="13.8" hidden="false" customHeight="false" outlineLevel="0" collapsed="false"/>
    <row r="404" s="98" customFormat="true" ht="13.8" hidden="false" customHeight="false" outlineLevel="0" collapsed="false"/>
    <row r="405" s="98" customFormat="true" ht="13.8" hidden="false" customHeight="false" outlineLevel="0" collapsed="false"/>
    <row r="406" s="98" customFormat="true" ht="13.8" hidden="false" customHeight="false" outlineLevel="0" collapsed="false"/>
    <row r="407" s="98" customFormat="true" ht="13.8" hidden="false" customHeight="false" outlineLevel="0" collapsed="false"/>
    <row r="408" s="98" customFormat="true" ht="13.8" hidden="false" customHeight="false" outlineLevel="0" collapsed="false"/>
    <row r="409" s="98" customFormat="true" ht="13.8" hidden="false" customHeight="false" outlineLevel="0" collapsed="false"/>
    <row r="410" s="98" customFormat="true" ht="13.8" hidden="false" customHeight="false" outlineLevel="0" collapsed="false"/>
    <row r="411" s="98" customFormat="true" ht="13.8" hidden="false" customHeight="false" outlineLevel="0" collapsed="false"/>
    <row r="412" s="98" customFormat="true" ht="13.8" hidden="false" customHeight="false" outlineLevel="0" collapsed="false"/>
    <row r="413" s="98" customFormat="true" ht="13.8" hidden="false" customHeight="false" outlineLevel="0" collapsed="false"/>
    <row r="414" s="98" customFormat="true" ht="13.8" hidden="false" customHeight="false" outlineLevel="0" collapsed="false"/>
    <row r="415" s="98" customFormat="true" ht="13.8" hidden="false" customHeight="false" outlineLevel="0" collapsed="false"/>
    <row r="416" s="98" customFormat="true" ht="13.8" hidden="false" customHeight="false" outlineLevel="0" collapsed="false"/>
    <row r="417" s="98" customFormat="true" ht="13.8" hidden="false" customHeight="false" outlineLevel="0" collapsed="false"/>
    <row r="418" s="98" customFormat="true" ht="13.8" hidden="false" customHeight="false" outlineLevel="0" collapsed="false"/>
    <row r="419" s="98" customFormat="true" ht="13.8" hidden="false" customHeight="false" outlineLevel="0" collapsed="false"/>
    <row r="420" s="98" customFormat="true" ht="13.8" hidden="false" customHeight="false" outlineLevel="0" collapsed="false"/>
    <row r="421" s="98" customFormat="true" ht="13.8" hidden="false" customHeight="false" outlineLevel="0" collapsed="false"/>
    <row r="422" s="98" customFormat="true" ht="13.8" hidden="false" customHeight="false" outlineLevel="0" collapsed="false"/>
    <row r="423" s="98" customFormat="true" ht="13.8" hidden="false" customHeight="false" outlineLevel="0" collapsed="false"/>
    <row r="424" s="98" customFormat="true" ht="13.8" hidden="false" customHeight="false" outlineLevel="0" collapsed="false"/>
    <row r="425" s="98" customFormat="true" ht="13.8" hidden="false" customHeight="false" outlineLevel="0" collapsed="false"/>
    <row r="426" s="98" customFormat="true" ht="13.8" hidden="false" customHeight="false" outlineLevel="0" collapsed="false"/>
    <row r="427" s="98" customFormat="true" ht="13.8" hidden="false" customHeight="false" outlineLevel="0" collapsed="false"/>
    <row r="428" s="98" customFormat="true" ht="13.8" hidden="false" customHeight="false" outlineLevel="0" collapsed="false"/>
    <row r="429" s="98" customFormat="true" ht="13.8" hidden="false" customHeight="false" outlineLevel="0" collapsed="false"/>
    <row r="430" s="98" customFormat="true" ht="13.8" hidden="false" customHeight="false" outlineLevel="0" collapsed="false"/>
    <row r="431" s="98" customFormat="true" ht="13.8" hidden="false" customHeight="false" outlineLevel="0" collapsed="false"/>
    <row r="432" s="98" customFormat="true" ht="13.8" hidden="false" customHeight="false" outlineLevel="0" collapsed="false"/>
    <row r="433" s="98" customFormat="true" ht="13.8" hidden="false" customHeight="false" outlineLevel="0" collapsed="false"/>
    <row r="434" s="98" customFormat="true" ht="13.8" hidden="false" customHeight="false" outlineLevel="0" collapsed="false"/>
    <row r="435" s="98" customFormat="true" ht="13.8" hidden="false" customHeight="false" outlineLevel="0" collapsed="false"/>
    <row r="436" s="98" customFormat="true" ht="13.8" hidden="false" customHeight="false" outlineLevel="0" collapsed="false"/>
    <row r="437" s="98" customFormat="true" ht="13.8" hidden="false" customHeight="false" outlineLevel="0" collapsed="false"/>
    <row r="438" s="98" customFormat="true" ht="13.8" hidden="false" customHeight="false" outlineLevel="0" collapsed="false"/>
    <row r="439" s="98" customFormat="true" ht="13.8" hidden="false" customHeight="false" outlineLevel="0" collapsed="false"/>
    <row r="440" s="98" customFormat="true" ht="13.8" hidden="false" customHeight="false" outlineLevel="0" collapsed="false"/>
    <row r="441" s="98" customFormat="true" ht="13.8" hidden="false" customHeight="false" outlineLevel="0" collapsed="false"/>
    <row r="442" s="98" customFormat="true" ht="13.8" hidden="false" customHeight="false" outlineLevel="0" collapsed="false"/>
    <row r="443" s="98" customFormat="true" ht="13.8" hidden="false" customHeight="false" outlineLevel="0" collapsed="false"/>
    <row r="444" s="98" customFormat="true" ht="13.8" hidden="false" customHeight="false" outlineLevel="0" collapsed="false"/>
    <row r="445" s="98" customFormat="true" ht="13.8" hidden="false" customHeight="false" outlineLevel="0" collapsed="false"/>
    <row r="446" s="98" customFormat="true" ht="13.8" hidden="false" customHeight="false" outlineLevel="0" collapsed="false"/>
    <row r="447" s="98" customFormat="true" ht="13.8" hidden="false" customHeight="false" outlineLevel="0" collapsed="false"/>
    <row r="448" s="98" customFormat="true" ht="13.8" hidden="false" customHeight="false" outlineLevel="0" collapsed="false"/>
    <row r="449" s="98" customFormat="true" ht="13.8" hidden="false" customHeight="false" outlineLevel="0" collapsed="false"/>
    <row r="450" s="98" customFormat="true" ht="13.8" hidden="false" customHeight="false" outlineLevel="0" collapsed="false"/>
    <row r="451" s="98" customFormat="true" ht="13.8" hidden="false" customHeight="false" outlineLevel="0" collapsed="false"/>
    <row r="452" s="98" customFormat="true" ht="13.8" hidden="false" customHeight="false" outlineLevel="0" collapsed="false"/>
    <row r="453" s="98" customFormat="true" ht="13.8" hidden="false" customHeight="false" outlineLevel="0" collapsed="false"/>
    <row r="454" s="98" customFormat="true" ht="13.8" hidden="false" customHeight="false" outlineLevel="0" collapsed="false"/>
    <row r="455" s="98" customFormat="true" ht="13.8" hidden="false" customHeight="false" outlineLevel="0" collapsed="false"/>
    <row r="456" s="98" customFormat="true" ht="13.8" hidden="false" customHeight="false" outlineLevel="0" collapsed="false"/>
    <row r="457" s="98" customFormat="true" ht="13.8" hidden="false" customHeight="false" outlineLevel="0" collapsed="false"/>
    <row r="458" s="98" customFormat="true" ht="13.8" hidden="false" customHeight="false" outlineLevel="0" collapsed="false"/>
    <row r="459" s="98" customFormat="true" ht="13.8" hidden="false" customHeight="false" outlineLevel="0" collapsed="false"/>
    <row r="460" s="98" customFormat="true" ht="13.8" hidden="false" customHeight="false" outlineLevel="0" collapsed="false"/>
    <row r="461" s="98" customFormat="true" ht="13.8" hidden="false" customHeight="false" outlineLevel="0" collapsed="false"/>
    <row r="462" s="98" customFormat="true" ht="13.8" hidden="false" customHeight="false" outlineLevel="0" collapsed="false"/>
    <row r="463" s="98" customFormat="true" ht="13.8" hidden="false" customHeight="false" outlineLevel="0" collapsed="false"/>
    <row r="464" s="98" customFormat="true" ht="13.8" hidden="false" customHeight="false" outlineLevel="0" collapsed="false"/>
    <row r="465" s="98" customFormat="true" ht="13.8" hidden="false" customHeight="false" outlineLevel="0" collapsed="false"/>
    <row r="466" s="98" customFormat="true" ht="13.8" hidden="false" customHeight="false" outlineLevel="0" collapsed="false"/>
    <row r="467" s="98" customFormat="true" ht="13.8" hidden="false" customHeight="false" outlineLevel="0" collapsed="false"/>
    <row r="468" s="98" customFormat="true" ht="13.8" hidden="false" customHeight="false" outlineLevel="0" collapsed="false"/>
    <row r="469" s="98" customFormat="true" ht="13.8" hidden="false" customHeight="false" outlineLevel="0" collapsed="false"/>
    <row r="470" s="98" customFormat="true" ht="13.8" hidden="false" customHeight="false" outlineLevel="0" collapsed="false"/>
    <row r="471" s="98" customFormat="true" ht="13.8" hidden="false" customHeight="false" outlineLevel="0" collapsed="false"/>
    <row r="472" s="98" customFormat="true" ht="13.8" hidden="false" customHeight="false" outlineLevel="0" collapsed="false"/>
    <row r="473" s="98" customFormat="true" ht="13.8" hidden="false" customHeight="false" outlineLevel="0" collapsed="false"/>
    <row r="474" s="98" customFormat="true" ht="13.8" hidden="false" customHeight="false" outlineLevel="0" collapsed="false"/>
    <row r="475" s="98" customFormat="true" ht="13.8" hidden="false" customHeight="false" outlineLevel="0" collapsed="false"/>
    <row r="476" s="98" customFormat="true" ht="13.8" hidden="false" customHeight="false" outlineLevel="0" collapsed="false"/>
    <row r="477" s="98" customFormat="true" ht="13.8" hidden="false" customHeight="false" outlineLevel="0" collapsed="false"/>
    <row r="478" s="98" customFormat="true" ht="13.8" hidden="false" customHeight="false" outlineLevel="0" collapsed="false"/>
    <row r="479" s="98" customFormat="true" ht="13.8" hidden="false" customHeight="false" outlineLevel="0" collapsed="false"/>
    <row r="480" s="98" customFormat="true" ht="13.8" hidden="false" customHeight="false" outlineLevel="0" collapsed="false"/>
    <row r="481" s="98" customFormat="true" ht="13.8" hidden="false" customHeight="false" outlineLevel="0" collapsed="false"/>
    <row r="482" s="98" customFormat="true" ht="13.8" hidden="false" customHeight="false" outlineLevel="0" collapsed="false"/>
    <row r="483" s="98" customFormat="true" ht="13.8" hidden="false" customHeight="false" outlineLevel="0" collapsed="false"/>
    <row r="484" s="98" customFormat="true" ht="13.8" hidden="false" customHeight="false" outlineLevel="0" collapsed="false"/>
    <row r="485" s="98" customFormat="true" ht="13.8" hidden="false" customHeight="false" outlineLevel="0" collapsed="false"/>
    <row r="486" s="98" customFormat="true" ht="13.8" hidden="false" customHeight="false" outlineLevel="0" collapsed="false"/>
    <row r="487" s="98" customFormat="true" ht="13.8" hidden="false" customHeight="false" outlineLevel="0" collapsed="false"/>
    <row r="488" s="98" customFormat="true" ht="13.8" hidden="false" customHeight="false" outlineLevel="0" collapsed="false"/>
    <row r="489" s="98" customFormat="true" ht="13.8" hidden="false" customHeight="false" outlineLevel="0" collapsed="false"/>
    <row r="490" s="98" customFormat="true" ht="13.8" hidden="false" customHeight="false" outlineLevel="0" collapsed="false"/>
    <row r="491" s="98" customFormat="true" ht="13.8" hidden="false" customHeight="false" outlineLevel="0" collapsed="false"/>
    <row r="492" s="98" customFormat="true" ht="13.8" hidden="false" customHeight="false" outlineLevel="0" collapsed="false"/>
    <row r="493" s="98" customFormat="true" ht="13.8" hidden="false" customHeight="false" outlineLevel="0" collapsed="false"/>
    <row r="494" s="98" customFormat="true" ht="13.8" hidden="false" customHeight="false" outlineLevel="0" collapsed="false"/>
    <row r="495" s="98" customFormat="true" ht="13.8" hidden="false" customHeight="false" outlineLevel="0" collapsed="false"/>
    <row r="496" s="98" customFormat="true" ht="13.8" hidden="false" customHeight="false" outlineLevel="0" collapsed="false"/>
    <row r="497" s="98" customFormat="true" ht="13.8" hidden="false" customHeight="false" outlineLevel="0" collapsed="false"/>
    <row r="498" s="98" customFormat="true" ht="13.8" hidden="false" customHeight="false" outlineLevel="0" collapsed="false"/>
    <row r="499" s="98" customFormat="true" ht="13.8" hidden="false" customHeight="false" outlineLevel="0" collapsed="false"/>
    <row r="500" s="98" customFormat="true" ht="13.8" hidden="false" customHeight="false" outlineLevel="0" collapsed="false"/>
    <row r="501" s="98" customFormat="true" ht="13.8" hidden="false" customHeight="false" outlineLevel="0" collapsed="false"/>
    <row r="502" s="98" customFormat="true" ht="13.8" hidden="false" customHeight="false" outlineLevel="0" collapsed="false"/>
    <row r="503" s="98" customFormat="true" ht="13.8" hidden="false" customHeight="false" outlineLevel="0" collapsed="false"/>
    <row r="504" s="98" customFormat="true" ht="13.8" hidden="false" customHeight="false" outlineLevel="0" collapsed="false"/>
    <row r="505" s="98" customFormat="true" ht="13.8" hidden="false" customHeight="false" outlineLevel="0" collapsed="false"/>
    <row r="506" s="98" customFormat="true" ht="13.8" hidden="false" customHeight="false" outlineLevel="0" collapsed="false"/>
    <row r="507" s="98" customFormat="true" ht="13.8" hidden="false" customHeight="false" outlineLevel="0" collapsed="false"/>
    <row r="508" s="98" customFormat="true" ht="13.8" hidden="false" customHeight="false" outlineLevel="0" collapsed="false"/>
    <row r="509" s="98" customFormat="true" ht="13.8" hidden="false" customHeight="false" outlineLevel="0" collapsed="false"/>
    <row r="510" s="98" customFormat="true" ht="13.8" hidden="false" customHeight="false" outlineLevel="0" collapsed="false"/>
    <row r="511" s="98" customFormat="true" ht="13.8" hidden="false" customHeight="false" outlineLevel="0" collapsed="false"/>
    <row r="512" s="98" customFormat="true" ht="13.8" hidden="false" customHeight="false" outlineLevel="0" collapsed="false"/>
    <row r="513" s="98" customFormat="true" ht="13.8" hidden="false" customHeight="false" outlineLevel="0" collapsed="false"/>
    <row r="514" s="98" customFormat="true" ht="13.8" hidden="false" customHeight="false" outlineLevel="0" collapsed="false"/>
    <row r="515" s="98" customFormat="true" ht="13.8" hidden="false" customHeight="false" outlineLevel="0" collapsed="false"/>
    <row r="516" s="98" customFormat="true" ht="13.8" hidden="false" customHeight="false" outlineLevel="0" collapsed="false"/>
    <row r="517" s="98" customFormat="true" ht="13.8" hidden="false" customHeight="false" outlineLevel="0" collapsed="false"/>
    <row r="518" s="98" customFormat="true" ht="13.8" hidden="false" customHeight="false" outlineLevel="0" collapsed="false"/>
    <row r="519" s="98" customFormat="true" ht="13.8" hidden="false" customHeight="false" outlineLevel="0" collapsed="false"/>
    <row r="520" s="98" customFormat="true" ht="13.8" hidden="false" customHeight="false" outlineLevel="0" collapsed="false"/>
    <row r="521" s="98" customFormat="true" ht="13.8" hidden="false" customHeight="false" outlineLevel="0" collapsed="false"/>
    <row r="522" s="98" customFormat="true" ht="13.8" hidden="false" customHeight="false" outlineLevel="0" collapsed="false"/>
    <row r="523" s="98" customFormat="true" ht="13.8" hidden="false" customHeight="false" outlineLevel="0" collapsed="false"/>
    <row r="524" s="98" customFormat="true" ht="13.8" hidden="false" customHeight="false" outlineLevel="0" collapsed="false"/>
    <row r="525" s="98" customFormat="true" ht="13.8" hidden="false" customHeight="false" outlineLevel="0" collapsed="false"/>
    <row r="526" s="98" customFormat="true" ht="13.8" hidden="false" customHeight="false" outlineLevel="0" collapsed="false"/>
    <row r="527" s="98" customFormat="true" ht="13.8" hidden="false" customHeight="false" outlineLevel="0" collapsed="false"/>
    <row r="528" s="98" customFormat="true" ht="13.8" hidden="false" customHeight="false" outlineLevel="0" collapsed="false"/>
    <row r="529" s="98" customFormat="true" ht="13.8" hidden="false" customHeight="false" outlineLevel="0" collapsed="false"/>
    <row r="530" s="98" customFormat="true" ht="13.8" hidden="false" customHeight="false" outlineLevel="0" collapsed="false"/>
    <row r="531" s="98" customFormat="true" ht="13.8" hidden="false" customHeight="false" outlineLevel="0" collapsed="false"/>
    <row r="532" s="98" customFormat="true" ht="13.8" hidden="false" customHeight="false" outlineLevel="0" collapsed="false"/>
    <row r="533" s="98" customFormat="true" ht="13.8" hidden="false" customHeight="false" outlineLevel="0" collapsed="false"/>
    <row r="534" s="98" customFormat="true" ht="13.8" hidden="false" customHeight="false" outlineLevel="0" collapsed="false"/>
    <row r="535" s="98" customFormat="true" ht="13.8" hidden="false" customHeight="false" outlineLevel="0" collapsed="false"/>
    <row r="536" s="98" customFormat="true" ht="13.8" hidden="false" customHeight="false" outlineLevel="0" collapsed="false"/>
    <row r="537" s="98" customFormat="true" ht="13.8" hidden="false" customHeight="false" outlineLevel="0" collapsed="false"/>
    <row r="538" s="98" customFormat="true" ht="13.8" hidden="false" customHeight="false" outlineLevel="0" collapsed="false"/>
    <row r="539" s="98" customFormat="true" ht="13.8" hidden="false" customHeight="false" outlineLevel="0" collapsed="false"/>
    <row r="540" s="98" customFormat="true" ht="13.8" hidden="false" customHeight="false" outlineLevel="0" collapsed="false"/>
    <row r="541" s="98" customFormat="true" ht="13.8" hidden="false" customHeight="false" outlineLevel="0" collapsed="false"/>
    <row r="542" s="98" customFormat="true" ht="13.8" hidden="false" customHeight="false" outlineLevel="0" collapsed="false"/>
    <row r="543" s="98" customFormat="true" ht="13.8" hidden="false" customHeight="false" outlineLevel="0" collapsed="false"/>
    <row r="544" s="98" customFormat="true" ht="13.8" hidden="false" customHeight="false" outlineLevel="0" collapsed="false"/>
    <row r="545" s="98" customFormat="true" ht="13.8" hidden="false" customHeight="false" outlineLevel="0" collapsed="false"/>
    <row r="546" s="98" customFormat="true" ht="13.8" hidden="false" customHeight="false" outlineLevel="0" collapsed="false"/>
    <row r="547" s="98" customFormat="true" ht="13.8" hidden="false" customHeight="false" outlineLevel="0" collapsed="false"/>
    <row r="548" s="98" customFormat="true" ht="13.8" hidden="false" customHeight="false" outlineLevel="0" collapsed="false"/>
    <row r="549" s="98" customFormat="true" ht="13.8" hidden="false" customHeight="false" outlineLevel="0" collapsed="false"/>
    <row r="550" s="98" customFormat="true" ht="13.8" hidden="false" customHeight="false" outlineLevel="0" collapsed="false"/>
    <row r="551" s="98" customFormat="true" ht="13.8" hidden="false" customHeight="false" outlineLevel="0" collapsed="false"/>
    <row r="552" s="98" customFormat="true" ht="13.8" hidden="false" customHeight="false" outlineLevel="0" collapsed="false"/>
    <row r="553" s="98" customFormat="true" ht="13.8" hidden="false" customHeight="false" outlineLevel="0" collapsed="false"/>
    <row r="554" s="98" customFormat="true" ht="13.8" hidden="false" customHeight="false" outlineLevel="0" collapsed="false"/>
    <row r="555" s="98" customFormat="true" ht="13.8" hidden="false" customHeight="false" outlineLevel="0" collapsed="false"/>
    <row r="556" s="98" customFormat="true" ht="13.8" hidden="false" customHeight="false" outlineLevel="0" collapsed="false"/>
    <row r="557" s="98" customFormat="true" ht="13.8" hidden="false" customHeight="false" outlineLevel="0" collapsed="false"/>
    <row r="558" s="98" customFormat="true" ht="13.8" hidden="false" customHeight="false" outlineLevel="0" collapsed="false"/>
    <row r="559" s="98" customFormat="true" ht="13.8" hidden="false" customHeight="false" outlineLevel="0" collapsed="false"/>
    <row r="560" s="98" customFormat="true" ht="13.8" hidden="false" customHeight="false" outlineLevel="0" collapsed="false"/>
    <row r="561" s="98" customFormat="true" ht="13.8" hidden="false" customHeight="false" outlineLevel="0" collapsed="false"/>
    <row r="562" s="98" customFormat="true" ht="13.8" hidden="false" customHeight="false" outlineLevel="0" collapsed="false"/>
    <row r="563" s="98" customFormat="true" ht="13.8" hidden="false" customHeight="false" outlineLevel="0" collapsed="false"/>
    <row r="564" s="98" customFormat="true" ht="13.8" hidden="false" customHeight="false" outlineLevel="0" collapsed="false"/>
    <row r="565" s="98" customFormat="true" ht="13.8" hidden="false" customHeight="false" outlineLevel="0" collapsed="false"/>
    <row r="566" s="98" customFormat="true" ht="13.8" hidden="false" customHeight="false" outlineLevel="0" collapsed="false"/>
    <row r="567" s="98" customFormat="true" ht="13.8" hidden="false" customHeight="false" outlineLevel="0" collapsed="false"/>
    <row r="568" s="98" customFormat="true" ht="13.8" hidden="false" customHeight="false" outlineLevel="0" collapsed="false"/>
    <row r="569" s="98" customFormat="true" ht="13.8" hidden="false" customHeight="false" outlineLevel="0" collapsed="false"/>
    <row r="570" s="98" customFormat="true" ht="13.8" hidden="false" customHeight="false" outlineLevel="0" collapsed="false"/>
    <row r="571" s="98" customFormat="true" ht="13.8" hidden="false" customHeight="false" outlineLevel="0" collapsed="false"/>
    <row r="572" s="98" customFormat="true" ht="13.8" hidden="false" customHeight="false" outlineLevel="0" collapsed="false"/>
    <row r="573" s="98" customFormat="true" ht="13.8" hidden="false" customHeight="false" outlineLevel="0" collapsed="false"/>
    <row r="574" s="98" customFormat="true" ht="13.8" hidden="false" customHeight="false" outlineLevel="0" collapsed="false"/>
    <row r="575" s="98" customFormat="true" ht="13.8" hidden="false" customHeight="false" outlineLevel="0" collapsed="false"/>
    <row r="576" s="98" customFormat="true" ht="13.8" hidden="false" customHeight="false" outlineLevel="0" collapsed="false"/>
    <row r="577" s="98" customFormat="true" ht="13.8" hidden="false" customHeight="false" outlineLevel="0" collapsed="false"/>
    <row r="578" s="98" customFormat="true" ht="13.8" hidden="false" customHeight="false" outlineLevel="0" collapsed="false"/>
    <row r="579" s="98" customFormat="true" ht="13.8" hidden="false" customHeight="false" outlineLevel="0" collapsed="false"/>
    <row r="580" s="98" customFormat="true" ht="13.8" hidden="false" customHeight="false" outlineLevel="0" collapsed="false"/>
    <row r="581" s="98" customFormat="true" ht="13.8" hidden="false" customHeight="false" outlineLevel="0" collapsed="false"/>
    <row r="582" s="98" customFormat="true" ht="13.8" hidden="false" customHeight="false" outlineLevel="0" collapsed="false"/>
    <row r="583" s="98" customFormat="true" ht="13.8" hidden="false" customHeight="false" outlineLevel="0" collapsed="false"/>
    <row r="584" s="98" customFormat="true" ht="13.8" hidden="false" customHeight="false" outlineLevel="0" collapsed="false"/>
    <row r="585" s="98" customFormat="true" ht="13.8" hidden="false" customHeight="false" outlineLevel="0" collapsed="false"/>
    <row r="586" s="98" customFormat="true" ht="13.8" hidden="false" customHeight="false" outlineLevel="0" collapsed="false"/>
    <row r="587" s="98" customFormat="true" ht="13.8" hidden="false" customHeight="false" outlineLevel="0" collapsed="false"/>
    <row r="588" s="98" customFormat="true" ht="13.8" hidden="false" customHeight="false" outlineLevel="0" collapsed="false"/>
    <row r="589" s="98" customFormat="true" ht="13.8" hidden="false" customHeight="false" outlineLevel="0" collapsed="false"/>
    <row r="590" s="98" customFormat="true" ht="13.8" hidden="false" customHeight="false" outlineLevel="0" collapsed="false"/>
    <row r="591" s="98" customFormat="true" ht="13.8" hidden="false" customHeight="false" outlineLevel="0" collapsed="false"/>
    <row r="592" s="98" customFormat="true" ht="13.8" hidden="false" customHeight="false" outlineLevel="0" collapsed="false"/>
    <row r="593" s="98" customFormat="true" ht="13.8" hidden="false" customHeight="false" outlineLevel="0" collapsed="false"/>
    <row r="594" s="98" customFormat="true" ht="13.8" hidden="false" customHeight="false" outlineLevel="0" collapsed="false"/>
    <row r="595" s="98" customFormat="true" ht="13.8" hidden="false" customHeight="false" outlineLevel="0" collapsed="false"/>
    <row r="596" s="98" customFormat="true" ht="13.8" hidden="false" customHeight="false" outlineLevel="0" collapsed="false"/>
    <row r="597" s="98" customFormat="true" ht="13.8" hidden="false" customHeight="false" outlineLevel="0" collapsed="false"/>
    <row r="598" s="98" customFormat="true" ht="13.8" hidden="false" customHeight="false" outlineLevel="0" collapsed="false"/>
    <row r="599" s="98" customFormat="true" ht="13.8" hidden="false" customHeight="false" outlineLevel="0" collapsed="false"/>
    <row r="600" s="98" customFormat="true" ht="13.8" hidden="false" customHeight="false" outlineLevel="0" collapsed="false"/>
    <row r="601" s="98" customFormat="true" ht="13.8" hidden="false" customHeight="false" outlineLevel="0" collapsed="false"/>
    <row r="602" s="98" customFormat="true" ht="13.8" hidden="false" customHeight="false" outlineLevel="0" collapsed="false"/>
    <row r="603" s="98" customFormat="true" ht="13.8" hidden="false" customHeight="false" outlineLevel="0" collapsed="false"/>
    <row r="604" s="98" customFormat="true" ht="13.8" hidden="false" customHeight="false" outlineLevel="0" collapsed="false"/>
    <row r="605" s="98" customFormat="true" ht="13.8" hidden="false" customHeight="false" outlineLevel="0" collapsed="false"/>
    <row r="606" s="98" customFormat="true" ht="13.8" hidden="false" customHeight="false" outlineLevel="0" collapsed="false"/>
    <row r="607" s="98" customFormat="true" ht="13.8" hidden="false" customHeight="false" outlineLevel="0" collapsed="false"/>
    <row r="608" s="98" customFormat="true" ht="13.8" hidden="false" customHeight="false" outlineLevel="0" collapsed="false"/>
    <row r="609" s="98" customFormat="true" ht="13.8" hidden="false" customHeight="false" outlineLevel="0" collapsed="false"/>
    <row r="610" s="98" customFormat="true" ht="13.8" hidden="false" customHeight="false" outlineLevel="0" collapsed="false"/>
    <row r="611" s="98" customFormat="true" ht="13.8" hidden="false" customHeight="false" outlineLevel="0" collapsed="false"/>
    <row r="612" s="98" customFormat="true" ht="13.8" hidden="false" customHeight="false" outlineLevel="0" collapsed="false"/>
    <row r="613" s="98" customFormat="true" ht="13.8" hidden="false" customHeight="false" outlineLevel="0" collapsed="false"/>
    <row r="614" s="98" customFormat="true" ht="13.8" hidden="false" customHeight="false" outlineLevel="0" collapsed="false"/>
    <row r="615" s="98" customFormat="true" ht="13.8" hidden="false" customHeight="false" outlineLevel="0" collapsed="false"/>
    <row r="616" s="98" customFormat="true" ht="13.8" hidden="false" customHeight="false" outlineLevel="0" collapsed="false"/>
    <row r="617" s="98" customFormat="true" ht="13.8" hidden="false" customHeight="false" outlineLevel="0" collapsed="false"/>
    <row r="618" s="98" customFormat="true" ht="13.8" hidden="false" customHeight="false" outlineLevel="0" collapsed="false"/>
    <row r="619" s="98" customFormat="true" ht="13.8" hidden="false" customHeight="false" outlineLevel="0" collapsed="false"/>
    <row r="620" s="98" customFormat="true" ht="13.8" hidden="false" customHeight="false" outlineLevel="0" collapsed="false"/>
    <row r="621" s="98" customFormat="true" ht="13.8" hidden="false" customHeight="false" outlineLevel="0" collapsed="false"/>
    <row r="622" s="98" customFormat="true" ht="13.8" hidden="false" customHeight="false" outlineLevel="0" collapsed="false"/>
    <row r="623" s="98" customFormat="true" ht="13.8" hidden="false" customHeight="false" outlineLevel="0" collapsed="false"/>
    <row r="624" s="98" customFormat="true" ht="13.8" hidden="false" customHeight="false" outlineLevel="0" collapsed="false"/>
    <row r="625" s="98" customFormat="true" ht="13.8" hidden="false" customHeight="false" outlineLevel="0" collapsed="false"/>
    <row r="626" s="98" customFormat="true" ht="13.8" hidden="false" customHeight="false" outlineLevel="0" collapsed="false"/>
    <row r="627" s="98" customFormat="true" ht="13.8" hidden="false" customHeight="false" outlineLevel="0" collapsed="false"/>
    <row r="628" s="98" customFormat="true" ht="13.8" hidden="false" customHeight="false" outlineLevel="0" collapsed="false"/>
    <row r="629" s="98" customFormat="true" ht="13.8" hidden="false" customHeight="false" outlineLevel="0" collapsed="false"/>
    <row r="630" s="98" customFormat="true" ht="13.8" hidden="false" customHeight="false" outlineLevel="0" collapsed="false"/>
    <row r="631" s="98" customFormat="true" ht="13.8" hidden="false" customHeight="false" outlineLevel="0" collapsed="false"/>
    <row r="632" s="98" customFormat="true" ht="13.8" hidden="false" customHeight="false" outlineLevel="0" collapsed="false"/>
    <row r="633" s="98" customFormat="true" ht="13.8" hidden="false" customHeight="false" outlineLevel="0" collapsed="false"/>
    <row r="634" s="98" customFormat="true" ht="13.8" hidden="false" customHeight="false" outlineLevel="0" collapsed="false"/>
    <row r="635" s="98" customFormat="true" ht="13.8" hidden="false" customHeight="false" outlineLevel="0" collapsed="false"/>
    <row r="636" s="98" customFormat="true" ht="13.8" hidden="false" customHeight="false" outlineLevel="0" collapsed="false"/>
    <row r="637" s="98" customFormat="true" ht="13.8" hidden="false" customHeight="false" outlineLevel="0" collapsed="false"/>
    <row r="638" s="98" customFormat="true" ht="13.8" hidden="false" customHeight="false" outlineLevel="0" collapsed="false"/>
    <row r="639" s="98" customFormat="true" ht="13.8" hidden="false" customHeight="false" outlineLevel="0" collapsed="false"/>
    <row r="640" s="98" customFormat="true" ht="13.8" hidden="false" customHeight="false" outlineLevel="0" collapsed="false"/>
    <row r="641" s="98" customFormat="true" ht="13.8" hidden="false" customHeight="false" outlineLevel="0" collapsed="false"/>
    <row r="642" s="98" customFormat="true" ht="13.8" hidden="false" customHeight="false" outlineLevel="0" collapsed="false"/>
    <row r="643" s="98" customFormat="true" ht="13.8" hidden="false" customHeight="false" outlineLevel="0" collapsed="false"/>
    <row r="644" s="98" customFormat="true" ht="13.8" hidden="false" customHeight="false" outlineLevel="0" collapsed="false"/>
    <row r="645" s="98" customFormat="true" ht="13.8" hidden="false" customHeight="false" outlineLevel="0" collapsed="false"/>
    <row r="646" s="98" customFormat="true" ht="13.8" hidden="false" customHeight="false" outlineLevel="0" collapsed="false"/>
    <row r="647" s="98" customFormat="true" ht="13.8" hidden="false" customHeight="false" outlineLevel="0" collapsed="false"/>
    <row r="648" s="98" customFormat="true" ht="13.8" hidden="false" customHeight="false" outlineLevel="0" collapsed="false"/>
    <row r="649" s="98" customFormat="true" ht="13.8" hidden="false" customHeight="false" outlineLevel="0" collapsed="false"/>
    <row r="650" s="98" customFormat="true" ht="13.8" hidden="false" customHeight="false" outlineLevel="0" collapsed="false"/>
    <row r="651" s="98" customFormat="true" ht="13.8" hidden="false" customHeight="false" outlineLevel="0" collapsed="false"/>
    <row r="652" s="98" customFormat="true" ht="13.8" hidden="false" customHeight="false" outlineLevel="0" collapsed="false"/>
    <row r="653" s="98" customFormat="true" ht="13.8" hidden="false" customHeight="false" outlineLevel="0" collapsed="false"/>
    <row r="654" s="98" customFormat="true" ht="13.8" hidden="false" customHeight="false" outlineLevel="0" collapsed="false"/>
    <row r="655" s="98" customFormat="true" ht="13.8" hidden="false" customHeight="false" outlineLevel="0" collapsed="false"/>
    <row r="656" s="98" customFormat="true" ht="13.8" hidden="false" customHeight="false" outlineLevel="0" collapsed="false"/>
    <row r="657" s="98" customFormat="true" ht="13.8" hidden="false" customHeight="false" outlineLevel="0" collapsed="false"/>
    <row r="658" s="98" customFormat="true" ht="13.8" hidden="false" customHeight="false" outlineLevel="0" collapsed="false"/>
    <row r="659" s="98" customFormat="true" ht="13.8" hidden="false" customHeight="false" outlineLevel="0" collapsed="false"/>
    <row r="660" s="98" customFormat="true" ht="13.8" hidden="false" customHeight="false" outlineLevel="0" collapsed="false"/>
    <row r="661" s="98" customFormat="true" ht="13.8" hidden="false" customHeight="false" outlineLevel="0" collapsed="false"/>
    <row r="662" s="98" customFormat="true" ht="13.8" hidden="false" customHeight="false" outlineLevel="0" collapsed="false"/>
    <row r="663" s="98" customFormat="true" ht="13.8" hidden="false" customHeight="false" outlineLevel="0" collapsed="false"/>
    <row r="664" s="98" customFormat="true" ht="13.8" hidden="false" customHeight="false" outlineLevel="0" collapsed="false"/>
    <row r="665" s="98" customFormat="true" ht="13.8" hidden="false" customHeight="false" outlineLevel="0" collapsed="false"/>
    <row r="666" s="98" customFormat="true" ht="13.8" hidden="false" customHeight="false" outlineLevel="0" collapsed="false"/>
    <row r="667" s="98" customFormat="true" ht="13.8" hidden="false" customHeight="false" outlineLevel="0" collapsed="false"/>
    <row r="668" s="98" customFormat="true" ht="13.8" hidden="false" customHeight="false" outlineLevel="0" collapsed="false"/>
    <row r="669" s="98" customFormat="true" ht="13.8" hidden="false" customHeight="false" outlineLevel="0" collapsed="false"/>
    <row r="670" s="98" customFormat="true" ht="13.8" hidden="false" customHeight="false" outlineLevel="0" collapsed="false"/>
    <row r="671" s="98" customFormat="true" ht="13.8" hidden="false" customHeight="false" outlineLevel="0" collapsed="false"/>
    <row r="672" s="98" customFormat="true" ht="13.8" hidden="false" customHeight="false" outlineLevel="0" collapsed="false"/>
    <row r="673" s="98" customFormat="true" ht="13.8" hidden="false" customHeight="false" outlineLevel="0" collapsed="false"/>
    <row r="674" s="98" customFormat="true" ht="13.8" hidden="false" customHeight="false" outlineLevel="0" collapsed="false"/>
    <row r="675" s="98" customFormat="true" ht="13.8" hidden="false" customHeight="false" outlineLevel="0" collapsed="false"/>
    <row r="676" s="98" customFormat="true" ht="13.8" hidden="false" customHeight="false" outlineLevel="0" collapsed="false"/>
    <row r="677" s="98" customFormat="true" ht="13.8" hidden="false" customHeight="false" outlineLevel="0" collapsed="false"/>
    <row r="678" s="98" customFormat="true" ht="13.8" hidden="false" customHeight="false" outlineLevel="0" collapsed="false"/>
    <row r="679" s="98" customFormat="true" ht="13.8" hidden="false" customHeight="false" outlineLevel="0" collapsed="false"/>
    <row r="680" s="98" customFormat="true" ht="13.8" hidden="false" customHeight="false" outlineLevel="0" collapsed="false"/>
    <row r="681" s="98" customFormat="true" ht="13.8" hidden="false" customHeight="false" outlineLevel="0" collapsed="false"/>
    <row r="682" s="98" customFormat="true" ht="13.8" hidden="false" customHeight="false" outlineLevel="0" collapsed="false"/>
    <row r="683" s="98" customFormat="true" ht="13.8" hidden="false" customHeight="false" outlineLevel="0" collapsed="false"/>
    <row r="684" s="98" customFormat="true" ht="13.8" hidden="false" customHeight="false" outlineLevel="0" collapsed="false"/>
    <row r="685" s="98" customFormat="true" ht="13.8" hidden="false" customHeight="false" outlineLevel="0" collapsed="false"/>
    <row r="686" s="98" customFormat="true" ht="13.8" hidden="false" customHeight="false" outlineLevel="0" collapsed="false"/>
    <row r="687" s="98" customFormat="true" ht="13.8" hidden="false" customHeight="false" outlineLevel="0" collapsed="false"/>
    <row r="688" s="98" customFormat="true" ht="13.8" hidden="false" customHeight="false" outlineLevel="0" collapsed="false"/>
    <row r="689" s="98" customFormat="true" ht="13.8" hidden="false" customHeight="false" outlineLevel="0" collapsed="false"/>
    <row r="690" s="98" customFormat="true" ht="13.8" hidden="false" customHeight="false" outlineLevel="0" collapsed="false"/>
    <row r="691" s="98" customFormat="true" ht="13.8" hidden="false" customHeight="false" outlineLevel="0" collapsed="false"/>
    <row r="692" s="98" customFormat="true" ht="13.8" hidden="false" customHeight="false" outlineLevel="0" collapsed="false"/>
    <row r="693" s="98" customFormat="true" ht="13.8" hidden="false" customHeight="false" outlineLevel="0" collapsed="false"/>
    <row r="694" s="98" customFormat="true" ht="13.8" hidden="false" customHeight="false" outlineLevel="0" collapsed="false"/>
    <row r="695" s="98" customFormat="true" ht="13.8" hidden="false" customHeight="false" outlineLevel="0" collapsed="false"/>
    <row r="696" s="98" customFormat="true" ht="13.8" hidden="false" customHeight="false" outlineLevel="0" collapsed="false"/>
    <row r="697" s="98" customFormat="true" ht="13.8" hidden="false" customHeight="false" outlineLevel="0" collapsed="false"/>
    <row r="698" s="98" customFormat="true" ht="13.8" hidden="false" customHeight="false" outlineLevel="0" collapsed="false"/>
    <row r="699" s="98" customFormat="true" ht="13.8" hidden="false" customHeight="false" outlineLevel="0" collapsed="false"/>
    <row r="700" s="98" customFormat="true" ht="13.8" hidden="false" customHeight="false" outlineLevel="0" collapsed="false"/>
    <row r="701" s="98" customFormat="true" ht="13.8" hidden="false" customHeight="false" outlineLevel="0" collapsed="false"/>
    <row r="702" s="98" customFormat="true" ht="13.8" hidden="false" customHeight="false" outlineLevel="0" collapsed="false"/>
    <row r="703" s="98" customFormat="true" ht="13.8" hidden="false" customHeight="false" outlineLevel="0" collapsed="false"/>
    <row r="704" s="98" customFormat="true" ht="13.8" hidden="false" customHeight="false" outlineLevel="0" collapsed="false"/>
    <row r="705" s="98" customFormat="true" ht="13.8" hidden="false" customHeight="false" outlineLevel="0" collapsed="false"/>
    <row r="706" s="98" customFormat="true" ht="13.8" hidden="false" customHeight="false" outlineLevel="0" collapsed="false"/>
    <row r="707" s="98" customFormat="true" ht="13.8" hidden="false" customHeight="false" outlineLevel="0" collapsed="false"/>
    <row r="708" s="98" customFormat="true" ht="13.8" hidden="false" customHeight="false" outlineLevel="0" collapsed="false"/>
    <row r="709" s="98" customFormat="true" ht="13.8" hidden="false" customHeight="false" outlineLevel="0" collapsed="false"/>
    <row r="710" s="98" customFormat="true" ht="13.8" hidden="false" customHeight="false" outlineLevel="0" collapsed="false"/>
    <row r="711" s="98" customFormat="true" ht="13.8" hidden="false" customHeight="false" outlineLevel="0" collapsed="false"/>
    <row r="712" s="98" customFormat="true" ht="13.8" hidden="false" customHeight="false" outlineLevel="0" collapsed="false"/>
    <row r="713" s="98" customFormat="true" ht="13.8" hidden="false" customHeight="false" outlineLevel="0" collapsed="false"/>
    <row r="714" s="98" customFormat="true" ht="13.8" hidden="false" customHeight="false" outlineLevel="0" collapsed="false"/>
    <row r="715" s="98" customFormat="true" ht="13.8" hidden="false" customHeight="false" outlineLevel="0" collapsed="false"/>
    <row r="716" s="98" customFormat="true" ht="13.8" hidden="false" customHeight="false" outlineLevel="0" collapsed="false"/>
    <row r="717" s="98" customFormat="true" ht="13.8" hidden="false" customHeight="false" outlineLevel="0" collapsed="false"/>
    <row r="718" s="98" customFormat="true" ht="13.8" hidden="false" customHeight="false" outlineLevel="0" collapsed="false"/>
    <row r="719" s="98" customFormat="true" ht="13.8" hidden="false" customHeight="false" outlineLevel="0" collapsed="false"/>
    <row r="720" s="98" customFormat="true" ht="13.8" hidden="false" customHeight="false" outlineLevel="0" collapsed="false"/>
    <row r="721" s="98" customFormat="true" ht="13.8" hidden="false" customHeight="false" outlineLevel="0" collapsed="false"/>
    <row r="722" s="98" customFormat="true" ht="13.8" hidden="false" customHeight="false" outlineLevel="0" collapsed="false"/>
    <row r="723" s="98" customFormat="true" ht="13.8" hidden="false" customHeight="false" outlineLevel="0" collapsed="false"/>
    <row r="724" s="98" customFormat="true" ht="13.8" hidden="false" customHeight="false" outlineLevel="0" collapsed="false"/>
    <row r="725" s="98" customFormat="true" ht="13.8" hidden="false" customHeight="false" outlineLevel="0" collapsed="false"/>
    <row r="726" s="98" customFormat="true" ht="13.8" hidden="false" customHeight="false" outlineLevel="0" collapsed="false"/>
    <row r="727" s="98" customFormat="true" ht="13.8" hidden="false" customHeight="false" outlineLevel="0" collapsed="false"/>
    <row r="728" s="98" customFormat="true" ht="13.8" hidden="false" customHeight="false" outlineLevel="0" collapsed="false"/>
    <row r="729" s="98" customFormat="true" ht="13.8" hidden="false" customHeight="false" outlineLevel="0" collapsed="false"/>
    <row r="730" s="98" customFormat="true" ht="13.8" hidden="false" customHeight="false" outlineLevel="0" collapsed="false"/>
    <row r="731" s="98" customFormat="true" ht="13.8" hidden="false" customHeight="false" outlineLevel="0" collapsed="false"/>
    <row r="732" s="98" customFormat="true" ht="13.8" hidden="false" customHeight="false" outlineLevel="0" collapsed="false"/>
    <row r="733" s="98" customFormat="true" ht="13.8" hidden="false" customHeight="false" outlineLevel="0" collapsed="false"/>
    <row r="734" s="98" customFormat="true" ht="13.8" hidden="false" customHeight="false" outlineLevel="0" collapsed="false"/>
    <row r="735" s="98" customFormat="true" ht="13.8" hidden="false" customHeight="false" outlineLevel="0" collapsed="false"/>
    <row r="736" s="98" customFormat="true" ht="13.8" hidden="false" customHeight="false" outlineLevel="0" collapsed="false"/>
    <row r="737" s="98" customFormat="true" ht="13.8" hidden="false" customHeight="false" outlineLevel="0" collapsed="false"/>
    <row r="738" s="98" customFormat="true" ht="13.8" hidden="false" customHeight="false" outlineLevel="0" collapsed="false"/>
    <row r="739" s="98" customFormat="true" ht="13.8" hidden="false" customHeight="false" outlineLevel="0" collapsed="false"/>
    <row r="740" s="98" customFormat="true" ht="13.8" hidden="false" customHeight="false" outlineLevel="0" collapsed="false"/>
    <row r="741" s="98" customFormat="true" ht="13.8" hidden="false" customHeight="false" outlineLevel="0" collapsed="false"/>
    <row r="742" s="98" customFormat="true" ht="13.8" hidden="false" customHeight="false" outlineLevel="0" collapsed="false"/>
    <row r="743" s="98" customFormat="true" ht="13.8" hidden="false" customHeight="false" outlineLevel="0" collapsed="false"/>
    <row r="744" s="98" customFormat="true" ht="13.8" hidden="false" customHeight="false" outlineLevel="0" collapsed="false"/>
    <row r="745" s="98" customFormat="true" ht="13.8" hidden="false" customHeight="false" outlineLevel="0" collapsed="false"/>
    <row r="746" s="98" customFormat="true" ht="13.8" hidden="false" customHeight="false" outlineLevel="0" collapsed="false"/>
    <row r="747" s="98" customFormat="true" ht="13.8" hidden="false" customHeight="false" outlineLevel="0" collapsed="false"/>
    <row r="748" s="98" customFormat="true" ht="13.8" hidden="false" customHeight="false" outlineLevel="0" collapsed="false"/>
    <row r="749" s="98" customFormat="true" ht="13.8" hidden="false" customHeight="false" outlineLevel="0" collapsed="false"/>
    <row r="750" s="98" customFormat="true" ht="13.8" hidden="false" customHeight="false" outlineLevel="0" collapsed="false"/>
    <row r="751" s="98" customFormat="true" ht="13.8" hidden="false" customHeight="false" outlineLevel="0" collapsed="false"/>
    <row r="752" s="98" customFormat="true" ht="13.8" hidden="false" customHeight="false" outlineLevel="0" collapsed="false"/>
    <row r="753" s="98" customFormat="true" ht="13.8" hidden="false" customHeight="false" outlineLevel="0" collapsed="false"/>
    <row r="754" s="98" customFormat="true" ht="13.8" hidden="false" customHeight="false" outlineLevel="0" collapsed="false"/>
    <row r="755" s="98" customFormat="true" ht="13.8" hidden="false" customHeight="false" outlineLevel="0" collapsed="false"/>
    <row r="756" s="98" customFormat="true" ht="13.8" hidden="false" customHeight="false" outlineLevel="0" collapsed="false"/>
    <row r="757" s="98" customFormat="true" ht="13.8" hidden="false" customHeight="false" outlineLevel="0" collapsed="false"/>
    <row r="758" s="98" customFormat="true" ht="13.8" hidden="false" customHeight="false" outlineLevel="0" collapsed="false"/>
    <row r="759" s="98" customFormat="true" ht="13.8" hidden="false" customHeight="false" outlineLevel="0" collapsed="false"/>
    <row r="760" s="98" customFormat="true" ht="13.8" hidden="false" customHeight="false" outlineLevel="0" collapsed="false"/>
    <row r="761" s="98" customFormat="true" ht="13.8" hidden="false" customHeight="false" outlineLevel="0" collapsed="false"/>
    <row r="762" s="98" customFormat="true" ht="13.8" hidden="false" customHeight="false" outlineLevel="0" collapsed="false"/>
    <row r="763" s="98" customFormat="true" ht="13.8" hidden="false" customHeight="false" outlineLevel="0" collapsed="false"/>
    <row r="764" s="98" customFormat="true" ht="13.8" hidden="false" customHeight="false" outlineLevel="0" collapsed="false"/>
    <row r="765" s="98" customFormat="true" ht="13.8" hidden="false" customHeight="false" outlineLevel="0" collapsed="false"/>
    <row r="766" s="98" customFormat="true" ht="13.8" hidden="false" customHeight="false" outlineLevel="0" collapsed="false"/>
    <row r="767" s="98" customFormat="true" ht="13.8" hidden="false" customHeight="false" outlineLevel="0" collapsed="false"/>
    <row r="768" s="98" customFormat="true" ht="13.8" hidden="false" customHeight="false" outlineLevel="0" collapsed="false"/>
    <row r="769" s="98" customFormat="true" ht="13.8" hidden="false" customHeight="false" outlineLevel="0" collapsed="false"/>
    <row r="770" s="98" customFormat="true" ht="13.8" hidden="false" customHeight="false" outlineLevel="0" collapsed="false"/>
    <row r="771" s="98" customFormat="true" ht="13.8" hidden="false" customHeight="false" outlineLevel="0" collapsed="false"/>
    <row r="772" s="98" customFormat="true" ht="13.8" hidden="false" customHeight="false" outlineLevel="0" collapsed="false"/>
    <row r="773" s="98" customFormat="true" ht="13.8" hidden="false" customHeight="false" outlineLevel="0" collapsed="false"/>
    <row r="774" s="98" customFormat="true" ht="13.8" hidden="false" customHeight="false" outlineLevel="0" collapsed="false"/>
    <row r="775" s="98" customFormat="true" ht="13.8" hidden="false" customHeight="false" outlineLevel="0" collapsed="false"/>
    <row r="776" s="98" customFormat="true" ht="13.8" hidden="false" customHeight="false" outlineLevel="0" collapsed="false"/>
    <row r="777" s="98" customFormat="true" ht="13.8" hidden="false" customHeight="false" outlineLevel="0" collapsed="false"/>
    <row r="778" s="98" customFormat="true" ht="13.8" hidden="false" customHeight="false" outlineLevel="0" collapsed="false"/>
    <row r="779" s="98" customFormat="true" ht="13.8" hidden="false" customHeight="false" outlineLevel="0" collapsed="false"/>
    <row r="780" s="98" customFormat="true" ht="13.8" hidden="false" customHeight="false" outlineLevel="0" collapsed="false"/>
    <row r="781" s="98" customFormat="true" ht="13.8" hidden="false" customHeight="false" outlineLevel="0" collapsed="false"/>
    <row r="782" s="98" customFormat="true" ht="13.8" hidden="false" customHeight="false" outlineLevel="0" collapsed="false"/>
    <row r="783" s="98" customFormat="true" ht="13.8" hidden="false" customHeight="false" outlineLevel="0" collapsed="false"/>
    <row r="784" s="98" customFormat="true" ht="13.8" hidden="false" customHeight="false" outlineLevel="0" collapsed="false"/>
    <row r="785" s="98" customFormat="true" ht="13.8" hidden="false" customHeight="false" outlineLevel="0" collapsed="false"/>
    <row r="786" s="98" customFormat="true" ht="13.8" hidden="false" customHeight="false" outlineLevel="0" collapsed="false"/>
    <row r="787" s="98" customFormat="true" ht="13.8" hidden="false" customHeight="false" outlineLevel="0" collapsed="false"/>
    <row r="788" s="98" customFormat="true" ht="13.8" hidden="false" customHeight="false" outlineLevel="0" collapsed="false"/>
    <row r="789" s="98" customFormat="true" ht="13.8" hidden="false" customHeight="false" outlineLevel="0" collapsed="false"/>
    <row r="790" s="98" customFormat="true" ht="13.8" hidden="false" customHeight="false" outlineLevel="0" collapsed="false"/>
    <row r="791" s="98" customFormat="true" ht="13.8" hidden="false" customHeight="false" outlineLevel="0" collapsed="false"/>
    <row r="792" s="98" customFormat="true" ht="13.8" hidden="false" customHeight="false" outlineLevel="0" collapsed="false"/>
    <row r="793" s="98" customFormat="true" ht="13.8" hidden="false" customHeight="false" outlineLevel="0" collapsed="false"/>
    <row r="794" s="98" customFormat="true" ht="13.8" hidden="false" customHeight="false" outlineLevel="0" collapsed="false"/>
    <row r="795" s="98" customFormat="true" ht="13.8" hidden="false" customHeight="false" outlineLevel="0" collapsed="false"/>
    <row r="796" s="98" customFormat="true" ht="13.8" hidden="false" customHeight="false" outlineLevel="0" collapsed="false"/>
    <row r="797" s="98" customFormat="true" ht="13.8" hidden="false" customHeight="false" outlineLevel="0" collapsed="false"/>
    <row r="798" s="98" customFormat="true" ht="13.8" hidden="false" customHeight="false" outlineLevel="0" collapsed="false"/>
    <row r="799" s="98" customFormat="true" ht="13.8" hidden="false" customHeight="false" outlineLevel="0" collapsed="false"/>
    <row r="800" s="98" customFormat="true" ht="13.8" hidden="false" customHeight="false" outlineLevel="0" collapsed="false"/>
    <row r="801" s="98" customFormat="true" ht="13.8" hidden="false" customHeight="false" outlineLevel="0" collapsed="false"/>
    <row r="802" s="98" customFormat="true" ht="13.8" hidden="false" customHeight="false" outlineLevel="0" collapsed="false"/>
    <row r="803" s="98" customFormat="true" ht="13.8" hidden="false" customHeight="false" outlineLevel="0" collapsed="false"/>
    <row r="804" s="98" customFormat="true" ht="13.8" hidden="false" customHeight="false" outlineLevel="0" collapsed="false"/>
    <row r="805" s="98" customFormat="true" ht="13.8" hidden="false" customHeight="false" outlineLevel="0" collapsed="false"/>
    <row r="806" s="98" customFormat="true" ht="13.8" hidden="false" customHeight="false" outlineLevel="0" collapsed="false"/>
    <row r="807" s="98" customFormat="true" ht="13.8" hidden="false" customHeight="false" outlineLevel="0" collapsed="false"/>
    <row r="808" s="98" customFormat="true" ht="13.8" hidden="false" customHeight="false" outlineLevel="0" collapsed="false"/>
    <row r="809" s="98" customFormat="true" ht="13.8" hidden="false" customHeight="false" outlineLevel="0" collapsed="false"/>
    <row r="810" s="98" customFormat="true" ht="13.8" hidden="false" customHeight="false" outlineLevel="0" collapsed="false"/>
    <row r="811" s="98" customFormat="true" ht="13.8" hidden="false" customHeight="false" outlineLevel="0" collapsed="false"/>
    <row r="812" s="98" customFormat="true" ht="13.8" hidden="false" customHeight="false" outlineLevel="0" collapsed="false"/>
    <row r="813" s="98" customFormat="true" ht="13.8" hidden="false" customHeight="false" outlineLevel="0" collapsed="false"/>
    <row r="814" s="98" customFormat="true" ht="13.8" hidden="false" customHeight="false" outlineLevel="0" collapsed="false"/>
    <row r="815" s="98" customFormat="true" ht="13.8" hidden="false" customHeight="false" outlineLevel="0" collapsed="false"/>
    <row r="816" s="98" customFormat="true" ht="13.8" hidden="false" customHeight="false" outlineLevel="0" collapsed="false"/>
    <row r="817" s="98" customFormat="true" ht="13.8" hidden="false" customHeight="false" outlineLevel="0" collapsed="false"/>
    <row r="818" s="98" customFormat="true" ht="13.8" hidden="false" customHeight="false" outlineLevel="0" collapsed="false"/>
    <row r="819" s="98" customFormat="true" ht="13.8" hidden="false" customHeight="false" outlineLevel="0" collapsed="false"/>
    <row r="820" s="98" customFormat="true" ht="13.8" hidden="false" customHeight="false" outlineLevel="0" collapsed="false"/>
    <row r="821" s="98" customFormat="true" ht="13.8" hidden="false" customHeight="false" outlineLevel="0" collapsed="false"/>
    <row r="822" s="98" customFormat="true" ht="13.8" hidden="false" customHeight="false" outlineLevel="0" collapsed="false"/>
    <row r="823" s="98" customFormat="true" ht="13.8" hidden="false" customHeight="false" outlineLevel="0" collapsed="false"/>
    <row r="824" s="98" customFormat="true" ht="13.8" hidden="false" customHeight="false" outlineLevel="0" collapsed="false"/>
    <row r="825" s="98" customFormat="true" ht="13.8" hidden="false" customHeight="false" outlineLevel="0" collapsed="false"/>
    <row r="826" s="98" customFormat="true" ht="13.8" hidden="false" customHeight="false" outlineLevel="0" collapsed="false"/>
    <row r="827" s="98" customFormat="true" ht="13.8" hidden="false" customHeight="false" outlineLevel="0" collapsed="false"/>
    <row r="828" s="98" customFormat="true" ht="13.8" hidden="false" customHeight="false" outlineLevel="0" collapsed="false"/>
    <row r="829" s="98" customFormat="true" ht="13.8" hidden="false" customHeight="false" outlineLevel="0" collapsed="false"/>
    <row r="830" s="98" customFormat="true" ht="13.8" hidden="false" customHeight="false" outlineLevel="0" collapsed="false"/>
    <row r="831" s="98" customFormat="true" ht="13.8" hidden="false" customHeight="false" outlineLevel="0" collapsed="false"/>
    <row r="832" s="98" customFormat="true" ht="13.8" hidden="false" customHeight="false" outlineLevel="0" collapsed="false"/>
    <row r="833" s="98" customFormat="true" ht="13.8" hidden="false" customHeight="false" outlineLevel="0" collapsed="false"/>
    <row r="834" s="98" customFormat="true" ht="13.8" hidden="false" customHeight="false" outlineLevel="0" collapsed="false"/>
    <row r="835" s="98" customFormat="true" ht="13.8" hidden="false" customHeight="false" outlineLevel="0" collapsed="false"/>
    <row r="836" s="98" customFormat="true" ht="13.8" hidden="false" customHeight="false" outlineLevel="0" collapsed="false"/>
    <row r="837" s="98" customFormat="true" ht="13.8" hidden="false" customHeight="false" outlineLevel="0" collapsed="false"/>
    <row r="838" s="98" customFormat="true" ht="13.8" hidden="false" customHeight="false" outlineLevel="0" collapsed="false"/>
    <row r="839" s="98" customFormat="true" ht="13.8" hidden="false" customHeight="false" outlineLevel="0" collapsed="false"/>
    <row r="840" s="98" customFormat="true" ht="13.8" hidden="false" customHeight="false" outlineLevel="0" collapsed="false"/>
    <row r="841" s="98" customFormat="true" ht="13.8" hidden="false" customHeight="false" outlineLevel="0" collapsed="false"/>
    <row r="842" s="98" customFormat="true" ht="13.8" hidden="false" customHeight="false" outlineLevel="0" collapsed="false"/>
    <row r="843" s="98" customFormat="true" ht="13.8" hidden="false" customHeight="false" outlineLevel="0" collapsed="false"/>
    <row r="844" s="98" customFormat="true" ht="13.8" hidden="false" customHeight="false" outlineLevel="0" collapsed="false"/>
    <row r="845" s="98" customFormat="true" ht="13.8" hidden="false" customHeight="false" outlineLevel="0" collapsed="false"/>
    <row r="846" s="98" customFormat="true" ht="13.8" hidden="false" customHeight="false" outlineLevel="0" collapsed="false"/>
    <row r="847" s="98" customFormat="true" ht="13.8" hidden="false" customHeight="false" outlineLevel="0" collapsed="false"/>
    <row r="848" s="98" customFormat="true" ht="13.8" hidden="false" customHeight="false" outlineLevel="0" collapsed="false"/>
    <row r="849" s="98" customFormat="true" ht="13.8" hidden="false" customHeight="false" outlineLevel="0" collapsed="false"/>
    <row r="850" s="98" customFormat="true" ht="13.8" hidden="false" customHeight="false" outlineLevel="0" collapsed="false"/>
    <row r="851" s="98" customFormat="true" ht="13.8" hidden="false" customHeight="false" outlineLevel="0" collapsed="false"/>
    <row r="852" s="98" customFormat="true" ht="13.8" hidden="false" customHeight="false" outlineLevel="0" collapsed="false"/>
    <row r="853" s="98" customFormat="true" ht="13.8" hidden="false" customHeight="false" outlineLevel="0" collapsed="false"/>
    <row r="854" s="98" customFormat="true" ht="13.8" hidden="false" customHeight="false" outlineLevel="0" collapsed="false"/>
    <row r="855" s="98" customFormat="true" ht="13.8" hidden="false" customHeight="false" outlineLevel="0" collapsed="false"/>
    <row r="856" s="98" customFormat="true" ht="13.8" hidden="false" customHeight="false" outlineLevel="0" collapsed="false"/>
    <row r="857" s="98" customFormat="true" ht="13.8" hidden="false" customHeight="false" outlineLevel="0" collapsed="false"/>
    <row r="858" s="98" customFormat="true" ht="13.8" hidden="false" customHeight="false" outlineLevel="0" collapsed="false"/>
    <row r="859" s="98" customFormat="true" ht="13.8" hidden="false" customHeight="false" outlineLevel="0" collapsed="false"/>
    <row r="860" s="98" customFormat="true" ht="13.8" hidden="false" customHeight="false" outlineLevel="0" collapsed="false"/>
    <row r="861" s="98" customFormat="true" ht="13.8" hidden="false" customHeight="false" outlineLevel="0" collapsed="false"/>
    <row r="862" s="98" customFormat="true" ht="13.8" hidden="false" customHeight="false" outlineLevel="0" collapsed="false"/>
    <row r="863" s="98" customFormat="true" ht="13.8" hidden="false" customHeight="false" outlineLevel="0" collapsed="false"/>
    <row r="864" s="98" customFormat="true" ht="13.8" hidden="false" customHeight="false" outlineLevel="0" collapsed="false"/>
    <row r="865" s="98" customFormat="true" ht="13.8" hidden="false" customHeight="false" outlineLevel="0" collapsed="false"/>
    <row r="866" s="98" customFormat="true" ht="13.8" hidden="false" customHeight="false" outlineLevel="0" collapsed="false"/>
    <row r="867" s="98" customFormat="true" ht="13.8" hidden="false" customHeight="false" outlineLevel="0" collapsed="false"/>
    <row r="868" s="98" customFormat="true" ht="13.8" hidden="false" customHeight="false" outlineLevel="0" collapsed="false"/>
    <row r="869" s="98" customFormat="true" ht="13.8" hidden="false" customHeight="false" outlineLevel="0" collapsed="false"/>
    <row r="870" s="98" customFormat="true" ht="13.8" hidden="false" customHeight="false" outlineLevel="0" collapsed="false"/>
    <row r="871" s="98" customFormat="true" ht="13.8" hidden="false" customHeight="false" outlineLevel="0" collapsed="false"/>
    <row r="872" s="98" customFormat="true" ht="13.8" hidden="false" customHeight="false" outlineLevel="0" collapsed="false"/>
    <row r="873" s="98" customFormat="true" ht="13.8" hidden="false" customHeight="false" outlineLevel="0" collapsed="false"/>
    <row r="874" s="98" customFormat="true" ht="13.8" hidden="false" customHeight="false" outlineLevel="0" collapsed="false"/>
    <row r="875" s="98" customFormat="true" ht="13.8" hidden="false" customHeight="false" outlineLevel="0" collapsed="false"/>
    <row r="876" s="98" customFormat="true" ht="13.8" hidden="false" customHeight="false" outlineLevel="0" collapsed="false"/>
    <row r="877" s="98" customFormat="true" ht="13.8" hidden="false" customHeight="false" outlineLevel="0" collapsed="false"/>
    <row r="878" s="98" customFormat="true" ht="13.8" hidden="false" customHeight="false" outlineLevel="0" collapsed="false"/>
    <row r="879" s="98" customFormat="true" ht="13.8" hidden="false" customHeight="false" outlineLevel="0" collapsed="false"/>
    <row r="880" s="98" customFormat="true" ht="13.8" hidden="false" customHeight="false" outlineLevel="0" collapsed="false"/>
    <row r="881" s="98" customFormat="true" ht="13.8" hidden="false" customHeight="false" outlineLevel="0" collapsed="false"/>
    <row r="882" s="98" customFormat="true" ht="13.8" hidden="false" customHeight="false" outlineLevel="0" collapsed="false"/>
    <row r="883" s="98" customFormat="true" ht="13.8" hidden="false" customHeight="false" outlineLevel="0" collapsed="false"/>
    <row r="884" s="98" customFormat="true" ht="13.8" hidden="false" customHeight="false" outlineLevel="0" collapsed="false"/>
    <row r="885" s="98" customFormat="true" ht="13.8" hidden="false" customHeight="false" outlineLevel="0" collapsed="false"/>
    <row r="886" s="98" customFormat="true" ht="13.8" hidden="false" customHeight="false" outlineLevel="0" collapsed="false"/>
    <row r="887" s="98" customFormat="true" ht="13.8" hidden="false" customHeight="false" outlineLevel="0" collapsed="false"/>
    <row r="888" s="98" customFormat="true" ht="13.8" hidden="false" customHeight="false" outlineLevel="0" collapsed="false"/>
    <row r="889" s="98" customFormat="true" ht="13.8" hidden="false" customHeight="false" outlineLevel="0" collapsed="false"/>
    <row r="890" s="98" customFormat="true" ht="13.8" hidden="false" customHeight="false" outlineLevel="0" collapsed="false"/>
    <row r="891" s="98" customFormat="true" ht="13.8" hidden="false" customHeight="false" outlineLevel="0" collapsed="false"/>
    <row r="892" s="98" customFormat="true" ht="13.8" hidden="false" customHeight="false" outlineLevel="0" collapsed="false"/>
    <row r="893" s="98" customFormat="true" ht="13.8" hidden="false" customHeight="false" outlineLevel="0" collapsed="false"/>
    <row r="894" s="98" customFormat="true" ht="13.8" hidden="false" customHeight="false" outlineLevel="0" collapsed="false"/>
    <row r="895" s="98" customFormat="true" ht="13.8" hidden="false" customHeight="false" outlineLevel="0" collapsed="false"/>
    <row r="896" s="98" customFormat="true" ht="13.8" hidden="false" customHeight="false" outlineLevel="0" collapsed="false"/>
    <row r="897" s="98" customFormat="true" ht="13.8" hidden="false" customHeight="false" outlineLevel="0" collapsed="false"/>
    <row r="898" s="98" customFormat="true" ht="13.8" hidden="false" customHeight="false" outlineLevel="0" collapsed="false"/>
    <row r="899" s="98" customFormat="true" ht="13.8" hidden="false" customHeight="false" outlineLevel="0" collapsed="false"/>
    <row r="900" s="98" customFormat="true" ht="13.8" hidden="false" customHeight="false" outlineLevel="0" collapsed="false"/>
    <row r="901" s="98" customFormat="true" ht="13.8" hidden="false" customHeight="false" outlineLevel="0" collapsed="false"/>
    <row r="902" s="98" customFormat="true" ht="13.8" hidden="false" customHeight="false" outlineLevel="0" collapsed="false"/>
    <row r="903" s="98" customFormat="true" ht="13.8" hidden="false" customHeight="false" outlineLevel="0" collapsed="false"/>
    <row r="904" s="98" customFormat="true" ht="13.8" hidden="false" customHeight="false" outlineLevel="0" collapsed="false"/>
    <row r="905" s="98" customFormat="true" ht="13.8" hidden="false" customHeight="false" outlineLevel="0" collapsed="false"/>
    <row r="906" s="98" customFormat="true" ht="13.8" hidden="false" customHeight="false" outlineLevel="0" collapsed="false"/>
    <row r="907" s="98" customFormat="true" ht="13.8" hidden="false" customHeight="false" outlineLevel="0" collapsed="false"/>
    <row r="908" s="98" customFormat="true" ht="13.8" hidden="false" customHeight="false" outlineLevel="0" collapsed="false"/>
    <row r="909" s="98" customFormat="true" ht="13.8" hidden="false" customHeight="false" outlineLevel="0" collapsed="false"/>
    <row r="910" s="98" customFormat="true" ht="13.8" hidden="false" customHeight="false" outlineLevel="0" collapsed="false"/>
    <row r="911" s="98" customFormat="true" ht="13.8" hidden="false" customHeight="false" outlineLevel="0" collapsed="false"/>
    <row r="912" s="98" customFormat="true" ht="13.8" hidden="false" customHeight="false" outlineLevel="0" collapsed="false"/>
    <row r="913" s="98" customFormat="true" ht="13.8" hidden="false" customHeight="false" outlineLevel="0" collapsed="false"/>
    <row r="914" s="98" customFormat="true" ht="13.8" hidden="false" customHeight="false" outlineLevel="0" collapsed="false"/>
    <row r="915" s="98" customFormat="true" ht="13.8" hidden="false" customHeight="false" outlineLevel="0" collapsed="false"/>
    <row r="916" s="98" customFormat="true" ht="13.8" hidden="false" customHeight="false" outlineLevel="0" collapsed="false"/>
    <row r="917" s="98" customFormat="true" ht="13.8" hidden="false" customHeight="false" outlineLevel="0" collapsed="false"/>
    <row r="918" s="98" customFormat="true" ht="13.8" hidden="false" customHeight="false" outlineLevel="0" collapsed="false"/>
    <row r="919" s="98" customFormat="true" ht="13.8" hidden="false" customHeight="false" outlineLevel="0" collapsed="false"/>
    <row r="920" s="98" customFormat="true" ht="13.8" hidden="false" customHeight="false" outlineLevel="0" collapsed="false"/>
    <row r="921" s="98" customFormat="true" ht="13.8" hidden="false" customHeight="false" outlineLevel="0" collapsed="false"/>
    <row r="922" s="98" customFormat="true" ht="13.8" hidden="false" customHeight="false" outlineLevel="0" collapsed="false"/>
    <row r="923" s="98" customFormat="true" ht="13.8" hidden="false" customHeight="false" outlineLevel="0" collapsed="false"/>
    <row r="924" s="98" customFormat="true" ht="13.8" hidden="false" customHeight="false" outlineLevel="0" collapsed="false"/>
    <row r="925" s="98" customFormat="true" ht="13.8" hidden="false" customHeight="false" outlineLevel="0" collapsed="false"/>
    <row r="926" s="98" customFormat="true" ht="13.8" hidden="false" customHeight="false" outlineLevel="0" collapsed="false"/>
    <row r="927" s="98" customFormat="true" ht="13.8" hidden="false" customHeight="false" outlineLevel="0" collapsed="false"/>
    <row r="928" s="98" customFormat="true" ht="13.8" hidden="false" customHeight="false" outlineLevel="0" collapsed="false"/>
    <row r="929" s="98" customFormat="true" ht="13.8" hidden="false" customHeight="false" outlineLevel="0" collapsed="false"/>
    <row r="930" s="98" customFormat="true" ht="13.8" hidden="false" customHeight="false" outlineLevel="0" collapsed="false"/>
    <row r="931" s="98" customFormat="true" ht="13.8" hidden="false" customHeight="false" outlineLevel="0" collapsed="false"/>
    <row r="932" s="98" customFormat="true" ht="13.8" hidden="false" customHeight="false" outlineLevel="0" collapsed="false"/>
    <row r="933" s="98" customFormat="true" ht="13.8" hidden="false" customHeight="false" outlineLevel="0" collapsed="false"/>
    <row r="934" s="98" customFormat="true" ht="13.8" hidden="false" customHeight="false" outlineLevel="0" collapsed="false"/>
    <row r="935" s="98" customFormat="true" ht="13.8" hidden="false" customHeight="false" outlineLevel="0" collapsed="false"/>
    <row r="936" s="98" customFormat="true" ht="13.8" hidden="false" customHeight="false" outlineLevel="0" collapsed="false"/>
    <row r="937" s="98" customFormat="true" ht="13.8" hidden="false" customHeight="false" outlineLevel="0" collapsed="false"/>
    <row r="938" s="98" customFormat="true" ht="13.8" hidden="false" customHeight="false" outlineLevel="0" collapsed="false"/>
    <row r="939" s="98" customFormat="true" ht="13.8" hidden="false" customHeight="false" outlineLevel="0" collapsed="false"/>
    <row r="940" s="98" customFormat="true" ht="13.8" hidden="false" customHeight="false" outlineLevel="0" collapsed="false"/>
    <row r="941" s="98" customFormat="true" ht="13.8" hidden="false" customHeight="false" outlineLevel="0" collapsed="false"/>
    <row r="942" s="98" customFormat="true" ht="13.8" hidden="false" customHeight="false" outlineLevel="0" collapsed="false"/>
    <row r="943" s="98" customFormat="true" ht="13.8" hidden="false" customHeight="false" outlineLevel="0" collapsed="false"/>
    <row r="944" s="98" customFormat="true" ht="13.8" hidden="false" customHeight="false" outlineLevel="0" collapsed="false"/>
    <row r="945" s="98" customFormat="true" ht="13.8" hidden="false" customHeight="false" outlineLevel="0" collapsed="false"/>
    <row r="946" s="98" customFormat="true" ht="13.8" hidden="false" customHeight="false" outlineLevel="0" collapsed="false"/>
    <row r="947" s="98" customFormat="true" ht="13.8" hidden="false" customHeight="false" outlineLevel="0" collapsed="false"/>
    <row r="948" s="98" customFormat="true" ht="13.8" hidden="false" customHeight="false" outlineLevel="0" collapsed="false"/>
    <row r="949" s="98" customFormat="true" ht="13.8" hidden="false" customHeight="false" outlineLevel="0" collapsed="false"/>
    <row r="950" s="98" customFormat="true" ht="13.8" hidden="false" customHeight="false" outlineLevel="0" collapsed="false"/>
    <row r="951" s="98" customFormat="true" ht="13.8" hidden="false" customHeight="false" outlineLevel="0" collapsed="false"/>
    <row r="952" s="98" customFormat="true" ht="13.8" hidden="false" customHeight="false" outlineLevel="0" collapsed="false"/>
    <row r="953" s="98" customFormat="true" ht="13.8" hidden="false" customHeight="false" outlineLevel="0" collapsed="false"/>
    <row r="954" s="98" customFormat="true" ht="13.8" hidden="false" customHeight="false" outlineLevel="0" collapsed="false"/>
    <row r="955" s="98" customFormat="true" ht="13.8" hidden="false" customHeight="false" outlineLevel="0" collapsed="false"/>
    <row r="956" s="98" customFormat="true" ht="13.8" hidden="false" customHeight="false" outlineLevel="0" collapsed="false"/>
    <row r="957" s="98" customFormat="true" ht="13.8" hidden="false" customHeight="false" outlineLevel="0" collapsed="false"/>
    <row r="958" s="98" customFormat="true" ht="13.8" hidden="false" customHeight="false" outlineLevel="0" collapsed="false"/>
    <row r="959" s="98" customFormat="true" ht="13.8" hidden="false" customHeight="false" outlineLevel="0" collapsed="false"/>
    <row r="960" s="98" customFormat="true" ht="13.8" hidden="false" customHeight="false" outlineLevel="0" collapsed="false"/>
    <row r="961" s="98" customFormat="true" ht="13.8" hidden="false" customHeight="false" outlineLevel="0" collapsed="false"/>
    <row r="962" s="98" customFormat="true" ht="13.8" hidden="false" customHeight="false" outlineLevel="0" collapsed="false"/>
    <row r="963" s="98" customFormat="true" ht="13.8" hidden="false" customHeight="false" outlineLevel="0" collapsed="false"/>
    <row r="964" s="98" customFormat="true" ht="13.8" hidden="false" customHeight="false" outlineLevel="0" collapsed="false"/>
    <row r="965" s="98" customFormat="true" ht="13.8" hidden="false" customHeight="false" outlineLevel="0" collapsed="false"/>
    <row r="966" s="98" customFormat="true" ht="13.8" hidden="false" customHeight="false" outlineLevel="0" collapsed="false"/>
    <row r="967" s="98" customFormat="true" ht="13.8" hidden="false" customHeight="false" outlineLevel="0" collapsed="false"/>
    <row r="968" s="98" customFormat="true" ht="13.8" hidden="false" customHeight="false" outlineLevel="0" collapsed="false"/>
    <row r="969" s="98" customFormat="true" ht="13.8" hidden="false" customHeight="false" outlineLevel="0" collapsed="false"/>
    <row r="970" s="98" customFormat="true" ht="13.8" hidden="false" customHeight="false" outlineLevel="0" collapsed="false"/>
    <row r="971" s="98" customFormat="true" ht="13.8" hidden="false" customHeight="false" outlineLevel="0" collapsed="false"/>
    <row r="972" s="98" customFormat="true" ht="13.8" hidden="false" customHeight="false" outlineLevel="0" collapsed="false"/>
    <row r="973" s="98" customFormat="true" ht="13.8" hidden="false" customHeight="false" outlineLevel="0" collapsed="false"/>
    <row r="974" s="98" customFormat="true" ht="13.8" hidden="false" customHeight="false" outlineLevel="0" collapsed="false"/>
    <row r="975" s="98" customFormat="true" ht="13.8" hidden="false" customHeight="false" outlineLevel="0" collapsed="false"/>
    <row r="976" s="98" customFormat="true" ht="13.8" hidden="false" customHeight="false" outlineLevel="0" collapsed="false"/>
    <row r="977" s="98" customFormat="true" ht="13.8" hidden="false" customHeight="false" outlineLevel="0" collapsed="false"/>
    <row r="978" s="98" customFormat="true" ht="13.8" hidden="false" customHeight="false" outlineLevel="0" collapsed="false"/>
    <row r="979" s="98" customFormat="true" ht="13.8" hidden="false" customHeight="false" outlineLevel="0" collapsed="false"/>
    <row r="980" s="98" customFormat="true" ht="13.8" hidden="false" customHeight="false" outlineLevel="0" collapsed="false"/>
    <row r="981" s="98" customFormat="true" ht="13.8" hidden="false" customHeight="false" outlineLevel="0" collapsed="false"/>
    <row r="982" s="98" customFormat="true" ht="13.8" hidden="false" customHeight="false" outlineLevel="0" collapsed="false"/>
    <row r="983" s="98" customFormat="true" ht="13.8" hidden="false" customHeight="false" outlineLevel="0" collapsed="false"/>
    <row r="984" s="98" customFormat="true" ht="13.8" hidden="false" customHeight="false" outlineLevel="0" collapsed="false"/>
    <row r="985" s="98" customFormat="true" ht="13.8" hidden="false" customHeight="false" outlineLevel="0" collapsed="false"/>
    <row r="986" s="98" customFormat="true" ht="13.8" hidden="false" customHeight="false" outlineLevel="0" collapsed="false"/>
    <row r="987" s="98" customFormat="true" ht="13.8" hidden="false" customHeight="false" outlineLevel="0" collapsed="false"/>
    <row r="988" s="98" customFormat="true" ht="13.8" hidden="false" customHeight="false" outlineLevel="0" collapsed="false"/>
    <row r="989" s="98" customFormat="true" ht="13.8" hidden="false" customHeight="false" outlineLevel="0" collapsed="false"/>
    <row r="990" s="98" customFormat="true" ht="13.8" hidden="false" customHeight="false" outlineLevel="0" collapsed="false"/>
    <row r="991" s="98" customFormat="true" ht="13.8" hidden="false" customHeight="false" outlineLevel="0" collapsed="false"/>
    <row r="992" s="98" customFormat="true" ht="13.8" hidden="false" customHeight="false" outlineLevel="0" collapsed="false"/>
    <row r="993" s="98" customFormat="true" ht="13.8" hidden="false" customHeight="false" outlineLevel="0" collapsed="false"/>
    <row r="994" s="98" customFormat="true" ht="13.8" hidden="false" customHeight="false" outlineLevel="0" collapsed="false"/>
    <row r="995" s="98" customFormat="true" ht="13.8" hidden="false" customHeight="false" outlineLevel="0" collapsed="false"/>
    <row r="996" s="98" customFormat="true" ht="13.8" hidden="false" customHeight="false" outlineLevel="0" collapsed="false"/>
    <row r="997" s="98" customFormat="true" ht="13.8" hidden="false" customHeight="false" outlineLevel="0" collapsed="false"/>
    <row r="998" s="98" customFormat="true" ht="13.8" hidden="false" customHeight="false" outlineLevel="0" collapsed="false"/>
    <row r="999" s="98" customFormat="true" ht="13.8" hidden="false" customHeight="false" outlineLevel="0" collapsed="false"/>
    <row r="1000" s="98" customFormat="true" ht="13.8" hidden="false" customHeight="false" outlineLevel="0" collapsed="false"/>
    <row r="1001" s="98" customFormat="true" ht="13.8" hidden="false" customHeight="false" outlineLevel="0" collapsed="false"/>
    <row r="1002" s="98" customFormat="true" ht="13.8" hidden="false" customHeight="false" outlineLevel="0" collapsed="false"/>
    <row r="1003" s="98" customFormat="true" ht="13.8" hidden="false" customHeight="false" outlineLevel="0" collapsed="false"/>
    <row r="1004" s="98" customFormat="true" ht="13.8" hidden="false" customHeight="false" outlineLevel="0" collapsed="false"/>
    <row r="1005" s="98" customFormat="true" ht="13.8" hidden="false" customHeight="false" outlineLevel="0" collapsed="false"/>
    <row r="1006" s="98" customFormat="true" ht="13.8" hidden="false" customHeight="false" outlineLevel="0" collapsed="false"/>
    <row r="1007" s="98" customFormat="true" ht="13.8" hidden="false" customHeight="false" outlineLevel="0" collapsed="false"/>
    <row r="1008" s="98" customFormat="true" ht="13.8" hidden="false" customHeight="false" outlineLevel="0" collapsed="false"/>
    <row r="1009" s="98" customFormat="true" ht="13.8" hidden="false" customHeight="false" outlineLevel="0" collapsed="false"/>
    <row r="1010" s="98" customFormat="true" ht="13.8" hidden="false" customHeight="false" outlineLevel="0" collapsed="false"/>
    <row r="1011" s="98" customFormat="true" ht="13.8" hidden="false" customHeight="false" outlineLevel="0" collapsed="false"/>
    <row r="1012" s="98" customFormat="true" ht="13.8" hidden="false" customHeight="false" outlineLevel="0" collapsed="false"/>
    <row r="1013" s="98" customFormat="true" ht="13.8" hidden="false" customHeight="false" outlineLevel="0" collapsed="false"/>
    <row r="1014" s="98" customFormat="true" ht="13.8" hidden="false" customHeight="false" outlineLevel="0" collapsed="false"/>
    <row r="1015" s="98" customFormat="true" ht="13.8" hidden="false" customHeight="false" outlineLevel="0" collapsed="false"/>
    <row r="1016" s="98" customFormat="true" ht="13.8" hidden="false" customHeight="false" outlineLevel="0" collapsed="false"/>
    <row r="1017" s="98" customFormat="true" ht="13.8" hidden="false" customHeight="false" outlineLevel="0" collapsed="false"/>
    <row r="1018" s="98" customFormat="true" ht="13.8" hidden="false" customHeight="false" outlineLevel="0" collapsed="false"/>
    <row r="1019" s="98" customFormat="true" ht="13.8" hidden="false" customHeight="false" outlineLevel="0" collapsed="false"/>
    <row r="1020" s="98" customFormat="true" ht="13.8" hidden="false" customHeight="false" outlineLevel="0" collapsed="false"/>
    <row r="1021" s="98" customFormat="true" ht="13.8" hidden="false" customHeight="false" outlineLevel="0" collapsed="false"/>
    <row r="1022" s="98" customFormat="true" ht="13.8" hidden="false" customHeight="false" outlineLevel="0" collapsed="false"/>
    <row r="1023" s="98" customFormat="true" ht="13.8" hidden="false" customHeight="false" outlineLevel="0" collapsed="false"/>
    <row r="1024" s="98" customFormat="true" ht="13.8" hidden="false" customHeight="false" outlineLevel="0" collapsed="false"/>
    <row r="1025" s="98" customFormat="true" ht="13.8" hidden="false" customHeight="false" outlineLevel="0" collapsed="false"/>
    <row r="1026" s="9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8" width="1.44"/>
    <col collapsed="false" customWidth="true" hidden="false" outlineLevel="0" max="2" min="2" style="97" width="49.88"/>
    <col collapsed="false" customWidth="true" hidden="false" outlineLevel="0" max="26" min="3" style="97" width="12.67"/>
    <col collapsed="false" customWidth="true" hidden="false" outlineLevel="0" max="27" min="27" style="98" width="12.56"/>
    <col collapsed="false" customWidth="true" hidden="false" outlineLevel="0" max="28" min="28" style="97" width="12.11"/>
    <col collapsed="false" customWidth="true" hidden="false" outlineLevel="0" max="29" min="29" style="97" width="11.56"/>
    <col collapsed="false" customWidth="false" hidden="false" outlineLevel="0" max="261" min="30" style="98" width="9.11"/>
    <col collapsed="false" customWidth="false" hidden="false" outlineLevel="0" max="16384" min="262" style="97" width="9.11"/>
  </cols>
  <sheetData>
    <row r="1" customFormat="false" ht="9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B1" s="98"/>
      <c r="AC1" s="98"/>
    </row>
    <row r="2" customFormat="false" ht="15" hidden="false" customHeight="true" outlineLevel="0" collapsed="false">
      <c r="A2" s="100"/>
      <c r="B2" s="127" t="s">
        <v>16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</row>
    <row r="3" customFormat="false" ht="9.75" hidden="false" customHeight="true" outlineLevel="0" collapsed="false"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B3" s="98"/>
      <c r="AC3" s="98"/>
    </row>
    <row r="4" customFormat="false" ht="13.8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9"/>
    </row>
    <row r="5" customFormat="false" ht="13.8" hidden="false" customHeight="false" outlineLevel="0" collapsed="false">
      <c r="B5" s="130"/>
      <c r="C5" s="131" t="n">
        <v>44927</v>
      </c>
      <c r="D5" s="131" t="n">
        <v>44958</v>
      </c>
      <c r="E5" s="131" t="n">
        <v>44986</v>
      </c>
      <c r="F5" s="131" t="n">
        <v>45017</v>
      </c>
      <c r="G5" s="131" t="n">
        <v>45047</v>
      </c>
      <c r="H5" s="131" t="n">
        <v>45078</v>
      </c>
      <c r="I5" s="131" t="n">
        <v>45108</v>
      </c>
      <c r="J5" s="131" t="n">
        <v>45139</v>
      </c>
      <c r="K5" s="131" t="n">
        <v>45170</v>
      </c>
      <c r="L5" s="131" t="n">
        <v>45200</v>
      </c>
      <c r="M5" s="131" t="n">
        <v>45231</v>
      </c>
      <c r="N5" s="131" t="n">
        <v>45261</v>
      </c>
      <c r="O5" s="131" t="n">
        <v>45292</v>
      </c>
      <c r="P5" s="131" t="n">
        <v>45323</v>
      </c>
      <c r="Q5" s="131" t="n">
        <v>45352</v>
      </c>
      <c r="R5" s="131" t="n">
        <v>45383</v>
      </c>
      <c r="S5" s="131" t="n">
        <v>45413</v>
      </c>
      <c r="T5" s="131" t="n">
        <v>45444</v>
      </c>
      <c r="U5" s="131" t="n">
        <v>45474</v>
      </c>
      <c r="V5" s="131" t="n">
        <v>45505</v>
      </c>
      <c r="W5" s="131" t="n">
        <v>45536</v>
      </c>
      <c r="X5" s="131" t="n">
        <v>45566</v>
      </c>
      <c r="Y5" s="131" t="n">
        <v>45597</v>
      </c>
      <c r="Z5" s="131" t="n">
        <v>45627</v>
      </c>
      <c r="AA5" s="131" t="n">
        <v>45658</v>
      </c>
      <c r="AB5" s="131" t="n">
        <v>45689</v>
      </c>
      <c r="AC5" s="131" t="n">
        <v>45717</v>
      </c>
      <c r="AD5" s="129"/>
    </row>
    <row r="6" customFormat="false" ht="13.8" hidden="false" customHeight="false" outlineLevel="0" collapsed="false">
      <c r="B6" s="132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4"/>
      <c r="Y6" s="164"/>
      <c r="Z6" s="164"/>
      <c r="AA6" s="164"/>
      <c r="AB6" s="164"/>
      <c r="AC6" s="164"/>
      <c r="AD6" s="129"/>
    </row>
    <row r="7" customFormat="false" ht="13.8" hidden="false" customHeight="false" outlineLevel="0" collapsed="false">
      <c r="B7" s="165" t="s">
        <v>161</v>
      </c>
      <c r="C7" s="197" t="n">
        <v>662.33749891905</v>
      </c>
      <c r="D7" s="197" t="n">
        <v>590.791728010571</v>
      </c>
      <c r="E7" s="197" t="n">
        <v>630.008537002969</v>
      </c>
      <c r="F7" s="197" t="n">
        <v>664.236115653244</v>
      </c>
      <c r="G7" s="197" t="n">
        <v>740.137499400655</v>
      </c>
      <c r="H7" s="197" t="n">
        <v>756.005642448306</v>
      </c>
      <c r="I7" s="197" t="n">
        <v>708.047863524439</v>
      </c>
      <c r="J7" s="197" t="n">
        <v>1145.56671254284</v>
      </c>
      <c r="K7" s="197" t="n">
        <v>789.678159680881</v>
      </c>
      <c r="L7" s="197" t="n">
        <v>1056.94551357115</v>
      </c>
      <c r="M7" s="197" t="n">
        <v>896.043858495699</v>
      </c>
      <c r="N7" s="197" t="n">
        <v>1168.83316029877</v>
      </c>
      <c r="O7" s="197" t="n">
        <v>1240.76353608541</v>
      </c>
      <c r="P7" s="197" t="n">
        <v>1205.45403532185</v>
      </c>
      <c r="Q7" s="197" t="n">
        <v>1046.89824239793</v>
      </c>
      <c r="R7" s="197" t="n">
        <v>1045.1185208405</v>
      </c>
      <c r="S7" s="197" t="n">
        <v>1232.167095747</v>
      </c>
      <c r="T7" s="197" t="n">
        <v>985.105595927375</v>
      </c>
      <c r="U7" s="197" t="n">
        <v>1054.09509907393</v>
      </c>
      <c r="V7" s="197" t="n">
        <v>998.167448483018</v>
      </c>
      <c r="W7" s="197" t="n">
        <v>1576.71133622453</v>
      </c>
      <c r="X7" s="197" t="n">
        <v>1202.27607893508</v>
      </c>
      <c r="Y7" s="197" t="n">
        <v>1430.12468119109</v>
      </c>
      <c r="Z7" s="242" t="n">
        <v>1197.84914723101</v>
      </c>
      <c r="AA7" s="242" t="n">
        <v>1507.05780184236</v>
      </c>
      <c r="AB7" s="242" t="n">
        <v>1385.47409930704</v>
      </c>
      <c r="AC7" s="242" t="n">
        <v>1372.78436709071</v>
      </c>
      <c r="AD7" s="129"/>
    </row>
    <row r="8" customFormat="false" ht="13.8" hidden="false" customHeight="false" outlineLevel="0" collapsed="false">
      <c r="B8" s="252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2"/>
      <c r="AA8" s="142"/>
      <c r="AB8" s="142"/>
      <c r="AC8" s="142"/>
      <c r="AD8" s="129"/>
    </row>
    <row r="9" customFormat="false" ht="13.8" hidden="false" customHeight="false" outlineLevel="0" collapsed="false">
      <c r="B9" s="199" t="s">
        <v>162</v>
      </c>
      <c r="C9" s="244" t="n">
        <v>214.33208541</v>
      </c>
      <c r="D9" s="244" t="n">
        <v>152.22192988</v>
      </c>
      <c r="E9" s="244" t="n">
        <v>208.26352776</v>
      </c>
      <c r="F9" s="244" t="n">
        <v>219.8547919</v>
      </c>
      <c r="G9" s="244" t="n">
        <v>225.27025833</v>
      </c>
      <c r="H9" s="244" t="n">
        <v>220.87487537</v>
      </c>
      <c r="I9" s="244" t="n">
        <v>227.41999273</v>
      </c>
      <c r="J9" s="244" t="n">
        <v>258.12679025</v>
      </c>
      <c r="K9" s="244" t="n">
        <v>210.2620301</v>
      </c>
      <c r="L9" s="244" t="n">
        <v>276.64553702</v>
      </c>
      <c r="M9" s="244" t="n">
        <v>795.1918311</v>
      </c>
      <c r="N9" s="244" t="n">
        <v>265.26917618</v>
      </c>
      <c r="O9" s="244" t="n">
        <v>294.87225733</v>
      </c>
      <c r="P9" s="244" t="n">
        <v>218.5902803</v>
      </c>
      <c r="Q9" s="244" t="n">
        <v>361.88492977</v>
      </c>
      <c r="R9" s="244" t="n">
        <v>305.37997844</v>
      </c>
      <c r="S9" s="244" t="n">
        <v>227.85485647</v>
      </c>
      <c r="T9" s="244" t="n">
        <v>551.5122252</v>
      </c>
      <c r="U9" s="244" t="n">
        <v>387.08446268</v>
      </c>
      <c r="V9" s="244" t="n">
        <v>348.88579351</v>
      </c>
      <c r="W9" s="244" t="n">
        <v>415.60123566</v>
      </c>
      <c r="X9" s="244" t="n">
        <v>413.11408822</v>
      </c>
      <c r="Y9" s="244" t="n">
        <v>459.47899389</v>
      </c>
      <c r="Z9" s="245" t="n">
        <v>674.84022693</v>
      </c>
      <c r="AA9" s="245" t="n">
        <v>429.91045966</v>
      </c>
      <c r="AB9" s="245" t="n">
        <v>439.52690286</v>
      </c>
      <c r="AC9" s="245" t="n">
        <v>488.13617135</v>
      </c>
      <c r="AD9" s="129"/>
    </row>
    <row r="10" customFormat="false" ht="13.8" hidden="false" customHeight="false" outlineLevel="0" collapsed="false">
      <c r="B10" s="199" t="s">
        <v>163</v>
      </c>
      <c r="C10" s="244" t="n">
        <v>14.4040692</v>
      </c>
      <c r="D10" s="244" t="n">
        <v>11.95719679</v>
      </c>
      <c r="E10" s="244" t="n">
        <v>15.93212503</v>
      </c>
      <c r="F10" s="244" t="n">
        <v>14.91141719</v>
      </c>
      <c r="G10" s="244" t="n">
        <v>17.20694481</v>
      </c>
      <c r="H10" s="244" t="n">
        <v>22.91702701</v>
      </c>
      <c r="I10" s="244" t="n">
        <v>15.90893702</v>
      </c>
      <c r="J10" s="244" t="n">
        <v>16.60552878</v>
      </c>
      <c r="K10" s="244" t="n">
        <v>14.47089402</v>
      </c>
      <c r="L10" s="244" t="n">
        <v>17.61591474</v>
      </c>
      <c r="M10" s="244" t="n">
        <v>60.71608468</v>
      </c>
      <c r="N10" s="244" t="n">
        <v>16.34431344</v>
      </c>
      <c r="O10" s="244" t="n">
        <v>20.04711018</v>
      </c>
      <c r="P10" s="244" t="n">
        <v>13.7138689</v>
      </c>
      <c r="Q10" s="244" t="n">
        <v>34.04075547</v>
      </c>
      <c r="R10" s="244" t="n">
        <v>20.15821185</v>
      </c>
      <c r="S10" s="244" t="n">
        <v>16.39361495</v>
      </c>
      <c r="T10" s="244" t="n">
        <v>12.58522956</v>
      </c>
      <c r="U10" s="244" t="n">
        <v>15.43041523</v>
      </c>
      <c r="V10" s="244" t="n">
        <v>15.08743491</v>
      </c>
      <c r="W10" s="244" t="n">
        <v>14.94399735</v>
      </c>
      <c r="X10" s="244" t="n">
        <v>14.27753453</v>
      </c>
      <c r="Y10" s="244" t="n">
        <v>14.81014238</v>
      </c>
      <c r="Z10" s="245" t="n">
        <v>32.28677078</v>
      </c>
      <c r="AA10" s="245" t="n">
        <v>19.71938379</v>
      </c>
      <c r="AB10" s="245" t="n">
        <v>24.51554753</v>
      </c>
      <c r="AC10" s="245" t="n">
        <v>18.76400832</v>
      </c>
      <c r="AD10" s="129"/>
    </row>
    <row r="11" customFormat="false" ht="13.8" hidden="false" customHeight="false" outlineLevel="0" collapsed="false">
      <c r="B11" s="199" t="s">
        <v>164</v>
      </c>
      <c r="C11" s="244" t="n">
        <v>16.82867472</v>
      </c>
      <c r="D11" s="244" t="n">
        <v>15.83093737</v>
      </c>
      <c r="E11" s="244" t="n">
        <v>12.75071803</v>
      </c>
      <c r="F11" s="244" t="n">
        <v>10.57923252</v>
      </c>
      <c r="G11" s="244" t="n">
        <v>24.2156407</v>
      </c>
      <c r="H11" s="244" t="n">
        <v>12.98729111</v>
      </c>
      <c r="I11" s="244" t="n">
        <v>14.30575685</v>
      </c>
      <c r="J11" s="244" t="n">
        <v>20.85248427</v>
      </c>
      <c r="K11" s="244" t="n">
        <v>25.97633774</v>
      </c>
      <c r="L11" s="244" t="n">
        <v>22.63904206</v>
      </c>
      <c r="M11" s="244" t="n">
        <v>14.14553482</v>
      </c>
      <c r="N11" s="244" t="n">
        <v>15.36584595</v>
      </c>
      <c r="O11" s="244" t="n">
        <v>28.03737218</v>
      </c>
      <c r="P11" s="244" t="n">
        <v>13.91169997</v>
      </c>
      <c r="Q11" s="244" t="n">
        <v>15.23792007</v>
      </c>
      <c r="R11" s="244" t="n">
        <v>14.55554136</v>
      </c>
      <c r="S11" s="244" t="n">
        <v>18.9452888</v>
      </c>
      <c r="T11" s="244" t="n">
        <v>23.66733127</v>
      </c>
      <c r="U11" s="244" t="n">
        <v>16.77427115</v>
      </c>
      <c r="V11" s="244" t="n">
        <v>19.86731003</v>
      </c>
      <c r="W11" s="244" t="n">
        <v>17.37015454</v>
      </c>
      <c r="X11" s="244" t="n">
        <v>22.62238197</v>
      </c>
      <c r="Y11" s="244" t="n">
        <v>19.84505381</v>
      </c>
      <c r="Z11" s="245" t="n">
        <v>18.92197124</v>
      </c>
      <c r="AA11" s="245" t="n">
        <v>33.23017954</v>
      </c>
      <c r="AB11" s="245" t="n">
        <v>13.70679687</v>
      </c>
      <c r="AC11" s="245" t="n">
        <v>12.67820063</v>
      </c>
      <c r="AD11" s="129"/>
    </row>
    <row r="12" customFormat="false" ht="13.8" hidden="false" customHeight="false" outlineLevel="0" collapsed="false">
      <c r="B12" s="199" t="s">
        <v>165</v>
      </c>
      <c r="C12" s="244" t="n">
        <v>53.62846102</v>
      </c>
      <c r="D12" s="244" t="n">
        <v>16.01200308</v>
      </c>
      <c r="E12" s="244" t="n">
        <v>58.390838</v>
      </c>
      <c r="F12" s="244" t="n">
        <v>67.3842948</v>
      </c>
      <c r="G12" s="244" t="n">
        <v>19.09123999</v>
      </c>
      <c r="H12" s="244" t="n">
        <v>44.5553341</v>
      </c>
      <c r="I12" s="244" t="n">
        <v>15.78892146</v>
      </c>
      <c r="J12" s="244" t="n">
        <v>18.12676159</v>
      </c>
      <c r="K12" s="244" t="n">
        <v>65.31513801</v>
      </c>
      <c r="L12" s="244" t="n">
        <v>22.80647759</v>
      </c>
      <c r="M12" s="244" t="n">
        <v>50.09795311</v>
      </c>
      <c r="N12" s="244" t="n">
        <v>38.92034871</v>
      </c>
      <c r="O12" s="244" t="n">
        <v>59.34288825</v>
      </c>
      <c r="P12" s="244" t="n">
        <v>47.11879506</v>
      </c>
      <c r="Q12" s="244" t="n">
        <v>56.68508363</v>
      </c>
      <c r="R12" s="244" t="n">
        <v>48.00657642</v>
      </c>
      <c r="S12" s="244" t="n">
        <v>62.27011344</v>
      </c>
      <c r="T12" s="244" t="n">
        <v>39.88608181</v>
      </c>
      <c r="U12" s="244" t="n">
        <v>17.36715895</v>
      </c>
      <c r="V12" s="244" t="n">
        <v>15.82442066</v>
      </c>
      <c r="W12" s="244" t="n">
        <v>24.90775795</v>
      </c>
      <c r="X12" s="244" t="n">
        <v>51.08633495</v>
      </c>
      <c r="Y12" s="244" t="n">
        <v>36.70400305</v>
      </c>
      <c r="Z12" s="245" t="n">
        <v>39.07016042</v>
      </c>
      <c r="AA12" s="245" t="n">
        <v>37.41340954</v>
      </c>
      <c r="AB12" s="245" t="n">
        <v>20.98119106</v>
      </c>
      <c r="AC12" s="245" t="n">
        <v>36.70784439</v>
      </c>
      <c r="AD12" s="129"/>
    </row>
    <row r="13" customFormat="false" ht="13.8" hidden="false" customHeight="false" outlineLevel="0" collapsed="false">
      <c r="B13" s="199" t="s">
        <v>166</v>
      </c>
      <c r="C13" s="244" t="n">
        <v>23.72439899</v>
      </c>
      <c r="D13" s="244" t="n">
        <v>2.09996758</v>
      </c>
      <c r="E13" s="244" t="n">
        <v>16.65665349</v>
      </c>
      <c r="F13" s="244" t="n">
        <v>2.49299603</v>
      </c>
      <c r="G13" s="244" t="n">
        <v>4.21708058</v>
      </c>
      <c r="H13" s="244" t="n">
        <v>7.50468467</v>
      </c>
      <c r="I13" s="244" t="n">
        <v>2.26075671</v>
      </c>
      <c r="J13" s="244" t="n">
        <v>1.78256451</v>
      </c>
      <c r="K13" s="244" t="n">
        <v>1.87433746</v>
      </c>
      <c r="L13" s="244" t="n">
        <v>5.52671238</v>
      </c>
      <c r="M13" s="244" t="n">
        <v>9.97883115</v>
      </c>
      <c r="N13" s="244" t="n">
        <v>7.73117687</v>
      </c>
      <c r="O13" s="244" t="n">
        <v>12.74633605</v>
      </c>
      <c r="P13" s="244" t="n">
        <v>14.06565632</v>
      </c>
      <c r="Q13" s="244" t="n">
        <v>8.34021728</v>
      </c>
      <c r="R13" s="244" t="n">
        <v>6.26144911</v>
      </c>
      <c r="S13" s="244" t="n">
        <v>17.61947041</v>
      </c>
      <c r="T13" s="244" t="n">
        <v>9.22117873</v>
      </c>
      <c r="U13" s="244" t="n">
        <v>14.6766686</v>
      </c>
      <c r="V13" s="244" t="n">
        <v>3.16433024</v>
      </c>
      <c r="W13" s="244" t="n">
        <v>3.38109785</v>
      </c>
      <c r="X13" s="244" t="n">
        <v>24.73252142</v>
      </c>
      <c r="Y13" s="244" t="n">
        <v>20.0401063</v>
      </c>
      <c r="Z13" s="245" t="n">
        <v>26.75319539</v>
      </c>
      <c r="AA13" s="245" t="n">
        <v>2.14287334</v>
      </c>
      <c r="AB13" s="245" t="n">
        <v>1.32801224</v>
      </c>
      <c r="AC13" s="245" t="n">
        <v>13.50816512</v>
      </c>
      <c r="AD13" s="129"/>
    </row>
    <row r="14" customFormat="false" ht="13.8" hidden="false" customHeight="false" outlineLevel="0" collapsed="false">
      <c r="B14" s="199" t="s">
        <v>167</v>
      </c>
      <c r="C14" s="244" t="n">
        <v>1.13485</v>
      </c>
      <c r="D14" s="244" t="n">
        <v>0.6287</v>
      </c>
      <c r="E14" s="244" t="n">
        <v>0.6864</v>
      </c>
      <c r="F14" s="244" t="n">
        <v>0.8615</v>
      </c>
      <c r="G14" s="244" t="n">
        <v>1.153906</v>
      </c>
      <c r="H14" s="244" t="n">
        <v>0.791725</v>
      </c>
      <c r="I14" s="244" t="n">
        <v>0.74105</v>
      </c>
      <c r="J14" s="244" t="n">
        <v>1.03588</v>
      </c>
      <c r="K14" s="244" t="n">
        <v>0.579</v>
      </c>
      <c r="L14" s="244" t="n">
        <v>1.62248</v>
      </c>
      <c r="M14" s="244" t="n">
        <v>1.82894</v>
      </c>
      <c r="N14" s="244" t="n">
        <v>1.95727</v>
      </c>
      <c r="O14" s="244" t="n">
        <v>1.02415</v>
      </c>
      <c r="P14" s="244" t="n">
        <v>0.4348</v>
      </c>
      <c r="Q14" s="244" t="n">
        <v>1.16259</v>
      </c>
      <c r="R14" s="244" t="n">
        <v>1.39259</v>
      </c>
      <c r="S14" s="244" t="n">
        <v>1.385065</v>
      </c>
      <c r="T14" s="244" t="n">
        <v>0.85182</v>
      </c>
      <c r="U14" s="244" t="n">
        <v>0.871289</v>
      </c>
      <c r="V14" s="244" t="n">
        <v>1.09058</v>
      </c>
      <c r="W14" s="244" t="n">
        <v>1.4247</v>
      </c>
      <c r="X14" s="244" t="n">
        <v>2.14371</v>
      </c>
      <c r="Y14" s="244" t="n">
        <v>1.7337795</v>
      </c>
      <c r="Z14" s="245" t="n">
        <v>2.408837</v>
      </c>
      <c r="AA14" s="245" t="n">
        <v>0.802225</v>
      </c>
      <c r="AB14" s="245" t="n">
        <v>0.60803</v>
      </c>
      <c r="AC14" s="245" t="n">
        <v>0.40377</v>
      </c>
      <c r="AD14" s="129"/>
    </row>
    <row r="15" customFormat="false" ht="13.8" hidden="false" customHeight="false" outlineLevel="0" collapsed="false">
      <c r="B15" s="199" t="s">
        <v>168</v>
      </c>
      <c r="C15" s="244" t="n">
        <v>1.67641942</v>
      </c>
      <c r="D15" s="244" t="n">
        <v>20.90456608</v>
      </c>
      <c r="E15" s="244" t="n">
        <v>10.30640066</v>
      </c>
      <c r="F15" s="244" t="n">
        <v>11.51874306</v>
      </c>
      <c r="G15" s="244" t="n">
        <v>0.52355573</v>
      </c>
      <c r="H15" s="244" t="n">
        <v>1.92554608</v>
      </c>
      <c r="I15" s="244" t="n">
        <v>34.72696869</v>
      </c>
      <c r="J15" s="244" t="n">
        <v>2.00093094</v>
      </c>
      <c r="K15" s="244" t="n">
        <v>18.55886493</v>
      </c>
      <c r="L15" s="244" t="n">
        <v>3.26341066</v>
      </c>
      <c r="M15" s="244" t="n">
        <v>45.70661262</v>
      </c>
      <c r="N15" s="244" t="n">
        <v>23.9405858</v>
      </c>
      <c r="O15" s="244" t="n">
        <v>26.50989642</v>
      </c>
      <c r="P15" s="244" t="n">
        <v>23.96944475</v>
      </c>
      <c r="Q15" s="244" t="n">
        <v>0.92032807</v>
      </c>
      <c r="R15" s="244" t="n">
        <v>0.76033191</v>
      </c>
      <c r="S15" s="244" t="n">
        <v>1.5075864</v>
      </c>
      <c r="T15" s="244" t="n">
        <v>53.91327278</v>
      </c>
      <c r="U15" s="244" t="n">
        <v>4.33960826</v>
      </c>
      <c r="V15" s="244" t="n">
        <v>3.0615472</v>
      </c>
      <c r="W15" s="244" t="n">
        <v>49.87159971</v>
      </c>
      <c r="X15" s="244" t="n">
        <v>1.28716986</v>
      </c>
      <c r="Y15" s="244" t="n">
        <v>54.7987803</v>
      </c>
      <c r="Z15" s="245" t="n">
        <v>26.21001143</v>
      </c>
      <c r="AA15" s="245" t="n">
        <v>1.04256782</v>
      </c>
      <c r="AB15" s="245" t="n">
        <v>41.00965371</v>
      </c>
      <c r="AC15" s="245" t="n">
        <v>2.10312699</v>
      </c>
      <c r="AD15" s="129"/>
    </row>
    <row r="16" customFormat="false" ht="13.8" hidden="false" customHeight="false" outlineLevel="0" collapsed="false">
      <c r="B16" s="199" t="s">
        <v>169</v>
      </c>
      <c r="C16" s="244" t="n">
        <v>21.82947598</v>
      </c>
      <c r="D16" s="244" t="n">
        <v>19.09168507</v>
      </c>
      <c r="E16" s="244" t="n">
        <v>17.64634252</v>
      </c>
      <c r="F16" s="244" t="n">
        <v>1.6763076</v>
      </c>
      <c r="G16" s="244" t="n">
        <v>27.77249072</v>
      </c>
      <c r="H16" s="244" t="n">
        <v>25.55037375</v>
      </c>
      <c r="I16" s="244" t="n">
        <v>17.89452604</v>
      </c>
      <c r="J16" s="244" t="n">
        <v>22.54436976</v>
      </c>
      <c r="K16" s="244" t="n">
        <v>20.0031253</v>
      </c>
      <c r="L16" s="244" t="n">
        <v>20.7868386</v>
      </c>
      <c r="M16" s="244" t="n">
        <v>16.70367521</v>
      </c>
      <c r="N16" s="244" t="n">
        <v>32.23419804</v>
      </c>
      <c r="O16" s="244" t="n">
        <v>18.13849023</v>
      </c>
      <c r="P16" s="244" t="n">
        <v>20.80571823</v>
      </c>
      <c r="Q16" s="244" t="n">
        <v>19.9420254</v>
      </c>
      <c r="R16" s="244" t="n">
        <v>16.8615461</v>
      </c>
      <c r="S16" s="244" t="n">
        <v>21.94599752</v>
      </c>
      <c r="T16" s="244" t="n">
        <v>11.03959132</v>
      </c>
      <c r="U16" s="244" t="n">
        <v>16.89251734</v>
      </c>
      <c r="V16" s="244" t="n">
        <v>18.12559095</v>
      </c>
      <c r="W16" s="244" t="n">
        <v>12.94203358</v>
      </c>
      <c r="X16" s="244" t="n">
        <v>17.60701101</v>
      </c>
      <c r="Y16" s="244" t="n">
        <v>17.3123511</v>
      </c>
      <c r="Z16" s="245" t="n">
        <v>18.45720441</v>
      </c>
      <c r="AA16" s="245" t="n">
        <v>22.89648768</v>
      </c>
      <c r="AB16" s="245" t="n">
        <v>18.2817613</v>
      </c>
      <c r="AC16" s="245" t="n">
        <v>18.16834175</v>
      </c>
      <c r="AD16" s="129"/>
    </row>
    <row r="17" customFormat="false" ht="13.8" hidden="false" customHeight="false" outlineLevel="0" collapsed="false">
      <c r="B17" s="199" t="s">
        <v>170</v>
      </c>
      <c r="C17" s="244" t="n">
        <v>5.07076124305024</v>
      </c>
      <c r="D17" s="244" t="n">
        <v>3.43359298657103</v>
      </c>
      <c r="E17" s="244" t="n">
        <v>37.7885422908488</v>
      </c>
      <c r="F17" s="244" t="n">
        <v>5.03974196542439</v>
      </c>
      <c r="G17" s="244" t="n">
        <v>5.95157663265496</v>
      </c>
      <c r="H17" s="244" t="n">
        <v>4.61674291830631</v>
      </c>
      <c r="I17" s="244" t="n">
        <v>5.75780493895858</v>
      </c>
      <c r="J17" s="244" t="n">
        <v>297.596851925053</v>
      </c>
      <c r="K17" s="244" t="n">
        <v>6.89021300137089</v>
      </c>
      <c r="L17" s="244" t="n">
        <v>60.1044604454826</v>
      </c>
      <c r="M17" s="244" t="n">
        <v>54.7552816495988</v>
      </c>
      <c r="N17" s="244" t="n">
        <v>55.4011933454825</v>
      </c>
      <c r="O17" s="244" t="n">
        <v>120.57943931541</v>
      </c>
      <c r="P17" s="244" t="n">
        <v>104.014729234927</v>
      </c>
      <c r="Q17" s="244" t="n">
        <v>51.7553501411852</v>
      </c>
      <c r="R17" s="244" t="n">
        <v>83.5955553165891</v>
      </c>
      <c r="S17" s="244" t="n">
        <v>99.0147540318096</v>
      </c>
      <c r="T17" s="244" t="n">
        <v>165.678765613585</v>
      </c>
      <c r="U17" s="244" t="n">
        <v>178.949149729934</v>
      </c>
      <c r="V17" s="244" t="n">
        <v>215.859001607868</v>
      </c>
      <c r="W17" s="244" t="n">
        <v>251.102416748734</v>
      </c>
      <c r="X17" s="244" t="n">
        <v>286.272290845082</v>
      </c>
      <c r="Y17" s="244" t="n">
        <v>236.524270771091</v>
      </c>
      <c r="Z17" s="245" t="n">
        <v>283.074932706764</v>
      </c>
      <c r="AA17" s="245" t="n">
        <v>184.276336632358</v>
      </c>
      <c r="AB17" s="245" t="n">
        <v>51.9238510070423</v>
      </c>
      <c r="AC17" s="245" t="n">
        <v>102.005103113039</v>
      </c>
      <c r="AD17" s="129"/>
    </row>
    <row r="18" customFormat="false" ht="13.8" hidden="false" customHeight="false" outlineLevel="0" collapsed="false">
      <c r="B18" s="199" t="s">
        <v>171</v>
      </c>
      <c r="C18" s="244" t="n">
        <v>115.025466496</v>
      </c>
      <c r="D18" s="244" t="n">
        <v>44.947013724</v>
      </c>
      <c r="E18" s="244" t="n">
        <v>21.939224153</v>
      </c>
      <c r="F18" s="244" t="n">
        <v>10.769640928</v>
      </c>
      <c r="G18" s="244" t="n">
        <v>32.673109398</v>
      </c>
      <c r="H18" s="244" t="n">
        <v>14.25357511</v>
      </c>
      <c r="I18" s="244" t="n">
        <v>9.907815102</v>
      </c>
      <c r="J18" s="244" t="n">
        <v>14.140892649</v>
      </c>
      <c r="K18" s="244" t="n">
        <v>12.240835063</v>
      </c>
      <c r="L18" s="244" t="n">
        <v>20.411030183</v>
      </c>
      <c r="M18" s="244" t="n">
        <v>316.267026359</v>
      </c>
      <c r="N18" s="244" t="n">
        <v>10.803916768</v>
      </c>
      <c r="O18" s="244" t="n">
        <v>2.73503221</v>
      </c>
      <c r="P18" s="244" t="n">
        <v>2.2335186</v>
      </c>
      <c r="Q18" s="244" t="n">
        <v>0.52775441</v>
      </c>
      <c r="R18" s="244" t="n">
        <v>11.69151017</v>
      </c>
      <c r="S18" s="244" t="n">
        <v>0.33519587</v>
      </c>
      <c r="T18" s="244" t="n">
        <v>1.50199712</v>
      </c>
      <c r="U18" s="244" t="n">
        <v>0.37040977</v>
      </c>
      <c r="V18" s="244" t="n">
        <v>0.78442844</v>
      </c>
      <c r="W18" s="244" t="n">
        <v>0.19725975</v>
      </c>
      <c r="X18" s="244" t="n">
        <v>2.43677276</v>
      </c>
      <c r="Y18" s="244" t="n">
        <v>5.35434715</v>
      </c>
      <c r="Z18" s="245" t="n">
        <v>0.55513563</v>
      </c>
      <c r="AA18" s="245" t="n">
        <v>3.88564547</v>
      </c>
      <c r="AB18" s="245" t="n">
        <v>5.79613659000001</v>
      </c>
      <c r="AC18" s="245" t="n">
        <v>3.01226405</v>
      </c>
      <c r="AD18" s="129"/>
    </row>
    <row r="19" customFormat="false" ht="13.8" hidden="false" customHeight="false" outlineLevel="0" collapsed="false">
      <c r="B19" s="199" t="s">
        <v>172</v>
      </c>
      <c r="C19" s="244" t="n">
        <v>199.35407354</v>
      </c>
      <c r="D19" s="244" t="n">
        <v>252.39104997</v>
      </c>
      <c r="E19" s="244" t="n">
        <v>309.99809602912</v>
      </c>
      <c r="F19" s="244" t="n">
        <v>322.71588667982</v>
      </c>
      <c r="G19" s="244" t="n">
        <v>367.56146562</v>
      </c>
      <c r="H19" s="244" t="n">
        <v>366.48165752</v>
      </c>
      <c r="I19" s="244" t="n">
        <v>329.24784183348</v>
      </c>
      <c r="J19" s="244" t="n">
        <v>423.12880404879</v>
      </c>
      <c r="K19" s="244" t="n">
        <v>394.54148633651</v>
      </c>
      <c r="L19" s="244" t="n">
        <v>440.55600864567</v>
      </c>
      <c r="M19" s="244" t="n">
        <v>551.6991706871</v>
      </c>
      <c r="N19" s="244" t="n">
        <v>431.83510316529</v>
      </c>
      <c r="O19" s="244" t="n">
        <v>552.09696337</v>
      </c>
      <c r="P19" s="244" t="n">
        <v>433.91590911758</v>
      </c>
      <c r="Q19" s="244" t="n">
        <v>552.93493652674</v>
      </c>
      <c r="R19" s="244" t="n">
        <v>436.08549671391</v>
      </c>
      <c r="S19" s="244" t="n">
        <v>517.3593492739</v>
      </c>
      <c r="T19" s="244" t="n">
        <v>400.97497167379</v>
      </c>
      <c r="U19" s="244" t="n">
        <v>474.97697003049</v>
      </c>
      <c r="V19" s="244" t="n">
        <v>442.10210786515</v>
      </c>
      <c r="W19" s="244" t="n">
        <v>497.65380219134</v>
      </c>
      <c r="X19" s="244" t="n">
        <v>496.72260798</v>
      </c>
      <c r="Y19" s="244" t="n">
        <v>537.10769015</v>
      </c>
      <c r="Z19" s="245" t="n">
        <v>775.5079741</v>
      </c>
      <c r="AA19" s="245" t="n">
        <v>679.87747209</v>
      </c>
      <c r="AB19" s="245" t="n">
        <v>618.64629179</v>
      </c>
      <c r="AC19" s="245" t="n">
        <v>480.89596515</v>
      </c>
      <c r="AD19" s="129"/>
    </row>
    <row r="20" customFormat="false" ht="14.4" hidden="false" customHeight="false" outlineLevel="0" collapsed="false">
      <c r="B20" s="253" t="s">
        <v>173</v>
      </c>
      <c r="C20" s="244" t="n">
        <v>-4.6712371000001</v>
      </c>
      <c r="D20" s="244" t="n">
        <v>51.27308548</v>
      </c>
      <c r="E20" s="244" t="n">
        <v>-80.3503309599998</v>
      </c>
      <c r="F20" s="244" t="n">
        <v>-3.56843702000003</v>
      </c>
      <c r="G20" s="244" t="n">
        <v>14.5002308899999</v>
      </c>
      <c r="H20" s="244" t="n">
        <v>33.5468098099999</v>
      </c>
      <c r="I20" s="244" t="n">
        <v>34.08749215</v>
      </c>
      <c r="J20" s="244" t="n">
        <v>69.6248538200005</v>
      </c>
      <c r="K20" s="244" t="n">
        <v>18.9658977200002</v>
      </c>
      <c r="L20" s="244" t="n">
        <v>164.967601247</v>
      </c>
      <c r="M20" s="244" t="n">
        <v>-1021.04708289</v>
      </c>
      <c r="N20" s="244" t="n">
        <v>269.03003203</v>
      </c>
      <c r="O20" s="244" t="n">
        <v>104.63360055</v>
      </c>
      <c r="P20" s="244" t="n">
        <v>312.67961483934</v>
      </c>
      <c r="Q20" s="244" t="n">
        <v>-56.53364837</v>
      </c>
      <c r="R20" s="244" t="n">
        <v>100.36973345</v>
      </c>
      <c r="S20" s="244" t="n">
        <v>247.535803581288</v>
      </c>
      <c r="T20" s="244" t="n">
        <v>-285.72686915</v>
      </c>
      <c r="U20" s="244" t="n">
        <v>-73.6378216664909</v>
      </c>
      <c r="V20" s="244" t="n">
        <v>-85.6850969299999</v>
      </c>
      <c r="W20" s="244" t="n">
        <v>287.315280894453</v>
      </c>
      <c r="X20" s="244" t="n">
        <v>-130.02634461</v>
      </c>
      <c r="Y20" s="244" t="n">
        <v>26.4151627900001</v>
      </c>
      <c r="Z20" s="245" t="n">
        <v>-700.237272805759</v>
      </c>
      <c r="AA20" s="245" t="n">
        <v>91.8607612799997</v>
      </c>
      <c r="AB20" s="245" t="n">
        <v>149.14992435</v>
      </c>
      <c r="AC20" s="245" t="n">
        <v>196.401406227675</v>
      </c>
      <c r="AD20" s="129"/>
    </row>
    <row r="21" customFormat="false" ht="13.8" hidden="false" customHeight="false" outlineLevel="0" collapsed="false">
      <c r="B21" s="12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50"/>
      <c r="P21" s="150"/>
      <c r="Q21" s="150"/>
      <c r="R21" s="150"/>
      <c r="S21" s="150"/>
      <c r="T21" s="150"/>
      <c r="U21" s="150"/>
      <c r="V21" s="150"/>
      <c r="W21" s="150"/>
      <c r="X21" s="254"/>
      <c r="Y21" s="254"/>
      <c r="Z21" s="254"/>
      <c r="AA21" s="254"/>
      <c r="AB21" s="254"/>
      <c r="AC21" s="254"/>
      <c r="AD21" s="129"/>
    </row>
    <row r="22" customFormat="false" ht="13.8" hidden="false" customHeight="false" outlineLevel="0" collapsed="false">
      <c r="B22" s="130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29"/>
    </row>
    <row r="23" customFormat="false" ht="13.8" hidden="false" customHeight="false" outlineLevel="0" collapsed="false">
      <c r="B23" s="86" t="s">
        <v>106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98"/>
      <c r="R23" s="98"/>
      <c r="S23" s="98"/>
      <c r="T23" s="98"/>
      <c r="U23" s="98"/>
      <c r="V23" s="98"/>
      <c r="W23" s="98"/>
      <c r="X23" s="98"/>
      <c r="Y23" s="98"/>
      <c r="Z23" s="98"/>
      <c r="AB23" s="98"/>
      <c r="AC23" s="98"/>
    </row>
    <row r="24" customFormat="false" ht="13.8" hidden="false" customHeight="false" outlineLevel="0" collapsed="false">
      <c r="B24" s="94" t="s">
        <v>119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12"/>
      <c r="Q24" s="98"/>
      <c r="R24" s="98"/>
      <c r="S24" s="98"/>
      <c r="T24" s="98"/>
      <c r="U24" s="98"/>
      <c r="V24" s="98"/>
      <c r="W24" s="98"/>
      <c r="X24" s="98"/>
      <c r="Y24" s="98"/>
      <c r="Z24" s="98"/>
      <c r="AB24" s="98"/>
      <c r="AC24" s="98"/>
    </row>
    <row r="25" customFormat="false" ht="12" hidden="false" customHeight="true" outlineLevel="0" collapsed="false">
      <c r="B25" s="86" t="s">
        <v>17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2"/>
      <c r="Q25" s="98"/>
      <c r="R25" s="98"/>
      <c r="S25" s="98"/>
      <c r="T25" s="98"/>
      <c r="U25" s="98"/>
      <c r="V25" s="98"/>
      <c r="W25" s="98"/>
      <c r="X25" s="98"/>
      <c r="Y25" s="98"/>
      <c r="Z25" s="98"/>
      <c r="AB25" s="98"/>
      <c r="AC25" s="98"/>
    </row>
    <row r="26" customFormat="false" ht="13.8" hidden="false" customHeight="false" outlineLevel="0" collapsed="false">
      <c r="B26" s="94" t="s">
        <v>17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255"/>
      <c r="P26" s="255"/>
      <c r="Q26" s="98"/>
      <c r="R26" s="98"/>
      <c r="S26" s="98"/>
      <c r="T26" s="98"/>
      <c r="U26" s="98"/>
      <c r="V26" s="98"/>
      <c r="W26" s="98"/>
      <c r="X26" s="98"/>
      <c r="Y26" s="98"/>
      <c r="Z26" s="98"/>
      <c r="AB26" s="98"/>
      <c r="AC26" s="98"/>
    </row>
    <row r="27" customFormat="false" ht="11.25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15"/>
      <c r="P27" s="15"/>
      <c r="Q27" s="98"/>
      <c r="R27" s="98"/>
      <c r="S27" s="98"/>
      <c r="T27" s="98"/>
      <c r="U27" s="98"/>
      <c r="V27" s="98"/>
      <c r="W27" s="98"/>
      <c r="X27" s="98"/>
      <c r="Y27" s="98"/>
      <c r="Z27" s="98"/>
      <c r="AB27" s="98"/>
      <c r="AC27" s="98"/>
    </row>
    <row r="28" s="98" customFormat="true" ht="13.8" hidden="false" customHeight="false" outlineLevel="0" collapsed="false"/>
    <row r="29" s="98" customFormat="true" ht="13.8" hidden="false" customHeight="false" outlineLevel="0" collapsed="false"/>
    <row r="30" s="98" customFormat="true" ht="13.8" hidden="false" customHeight="false" outlineLevel="0" collapsed="false"/>
    <row r="31" s="98" customFormat="true" ht="13.8" hidden="false" customHeight="false" outlineLevel="0" collapsed="false"/>
    <row r="32" s="98" customFormat="true" ht="13.8" hidden="false" customHeight="false" outlineLevel="0" collapsed="false"/>
    <row r="33" s="98" customFormat="true" ht="13.8" hidden="false" customHeight="false" outlineLevel="0" collapsed="false"/>
    <row r="34" s="98" customFormat="true" ht="13.8" hidden="false" customHeight="false" outlineLevel="0" collapsed="false"/>
    <row r="35" s="98" customFormat="true" ht="13.8" hidden="false" customHeight="false" outlineLevel="0" collapsed="false"/>
    <row r="36" s="98" customFormat="true" ht="13.8" hidden="false" customHeight="false" outlineLevel="0" collapsed="false"/>
    <row r="37" s="98" customFormat="true" ht="13.8" hidden="false" customHeight="false" outlineLevel="0" collapsed="false"/>
    <row r="38" s="98" customFormat="true" ht="13.8" hidden="false" customHeight="false" outlineLevel="0" collapsed="false"/>
    <row r="39" s="98" customFormat="true" ht="13.8" hidden="false" customHeight="false" outlineLevel="0" collapsed="false"/>
    <row r="40" s="98" customFormat="true" ht="13.8" hidden="false" customHeight="false" outlineLevel="0" collapsed="false"/>
    <row r="41" s="98" customFormat="true" ht="13.8" hidden="false" customHeight="false" outlineLevel="0" collapsed="false"/>
    <row r="42" s="98" customFormat="true" ht="13.8" hidden="false" customHeight="false" outlineLevel="0" collapsed="false"/>
    <row r="43" s="98" customFormat="true" ht="13.8" hidden="false" customHeight="false" outlineLevel="0" collapsed="false"/>
    <row r="44" s="98" customFormat="true" ht="13.8" hidden="false" customHeight="false" outlineLevel="0" collapsed="false"/>
    <row r="45" s="98" customFormat="true" ht="13.8" hidden="false" customHeight="false" outlineLevel="0" collapsed="false"/>
    <row r="46" s="98" customFormat="true" ht="13.8" hidden="false" customHeight="false" outlineLevel="0" collapsed="false"/>
    <row r="47" s="98" customFormat="true" ht="13.8" hidden="false" customHeight="false" outlineLevel="0" collapsed="false"/>
    <row r="48" s="98" customFormat="true" ht="13.8" hidden="false" customHeight="false" outlineLevel="0" collapsed="false"/>
    <row r="49" s="98" customFormat="true" ht="13.8" hidden="false" customHeight="false" outlineLevel="0" collapsed="false"/>
    <row r="50" s="98" customFormat="true" ht="13.8" hidden="false" customHeight="false" outlineLevel="0" collapsed="false"/>
    <row r="51" s="98" customFormat="true" ht="13.8" hidden="false" customHeight="false" outlineLevel="0" collapsed="false"/>
    <row r="52" s="98" customFormat="true" ht="13.8" hidden="false" customHeight="false" outlineLevel="0" collapsed="false"/>
    <row r="53" s="98" customFormat="true" ht="13.8" hidden="false" customHeight="false" outlineLevel="0" collapsed="false"/>
    <row r="54" s="98" customFormat="true" ht="13.8" hidden="false" customHeight="false" outlineLevel="0" collapsed="false"/>
    <row r="55" s="98" customFormat="true" ht="13.8" hidden="false" customHeight="false" outlineLevel="0" collapsed="false"/>
    <row r="56" s="98" customFormat="true" ht="13.8" hidden="false" customHeight="false" outlineLevel="0" collapsed="false"/>
    <row r="57" s="98" customFormat="true" ht="13.8" hidden="false" customHeight="false" outlineLevel="0" collapsed="false"/>
    <row r="58" s="98" customFormat="true" ht="13.8" hidden="false" customHeight="false" outlineLevel="0" collapsed="false"/>
    <row r="59" s="98" customFormat="true" ht="13.8" hidden="false" customHeight="false" outlineLevel="0" collapsed="false"/>
    <row r="60" s="98" customFormat="true" ht="13.8" hidden="false" customHeight="false" outlineLevel="0" collapsed="false"/>
    <row r="61" s="98" customFormat="true" ht="13.8" hidden="false" customHeight="false" outlineLevel="0" collapsed="false"/>
    <row r="62" s="98" customFormat="true" ht="13.8" hidden="false" customHeight="false" outlineLevel="0" collapsed="false"/>
    <row r="63" s="98" customFormat="true" ht="13.8" hidden="false" customHeight="false" outlineLevel="0" collapsed="false"/>
    <row r="64" s="98" customFormat="true" ht="13.8" hidden="false" customHeight="false" outlineLevel="0" collapsed="false"/>
    <row r="65" s="98" customFormat="true" ht="13.8" hidden="false" customHeight="false" outlineLevel="0" collapsed="false"/>
    <row r="66" s="98" customFormat="true" ht="13.8" hidden="false" customHeight="false" outlineLevel="0" collapsed="false"/>
    <row r="67" s="98" customFormat="true" ht="13.8" hidden="false" customHeight="false" outlineLevel="0" collapsed="false"/>
    <row r="68" s="98" customFormat="true" ht="13.8" hidden="false" customHeight="false" outlineLevel="0" collapsed="false"/>
    <row r="69" s="98" customFormat="true" ht="13.8" hidden="false" customHeight="false" outlineLevel="0" collapsed="false"/>
    <row r="70" s="98" customFormat="true" ht="13.8" hidden="false" customHeight="false" outlineLevel="0" collapsed="false"/>
    <row r="71" s="98" customFormat="true" ht="13.8" hidden="false" customHeight="false" outlineLevel="0" collapsed="false"/>
    <row r="72" s="98" customFormat="true" ht="13.8" hidden="false" customHeight="false" outlineLevel="0" collapsed="false"/>
    <row r="73" s="98" customFormat="true" ht="13.8" hidden="false" customHeight="false" outlineLevel="0" collapsed="false"/>
    <row r="74" s="98" customFormat="true" ht="13.8" hidden="false" customHeight="false" outlineLevel="0" collapsed="false"/>
    <row r="75" s="98" customFormat="true" ht="13.8" hidden="false" customHeight="false" outlineLevel="0" collapsed="false"/>
    <row r="76" s="98" customFormat="true" ht="13.8" hidden="false" customHeight="false" outlineLevel="0" collapsed="false"/>
    <row r="77" s="98" customFormat="true" ht="13.8" hidden="false" customHeight="false" outlineLevel="0" collapsed="false"/>
    <row r="78" s="98" customFormat="true" ht="13.8" hidden="false" customHeight="false" outlineLevel="0" collapsed="false"/>
    <row r="79" s="98" customFormat="true" ht="13.8" hidden="false" customHeight="false" outlineLevel="0" collapsed="false"/>
    <row r="80" s="98" customFormat="true" ht="13.8" hidden="false" customHeight="false" outlineLevel="0" collapsed="false"/>
    <row r="81" s="98" customFormat="true" ht="13.8" hidden="false" customHeight="false" outlineLevel="0" collapsed="false"/>
    <row r="82" s="98" customFormat="true" ht="13.8" hidden="false" customHeight="false" outlineLevel="0" collapsed="false"/>
    <row r="83" s="98" customFormat="true" ht="13.8" hidden="false" customHeight="false" outlineLevel="0" collapsed="false"/>
    <row r="84" s="98" customFormat="true" ht="13.8" hidden="false" customHeight="false" outlineLevel="0" collapsed="false"/>
    <row r="85" s="98" customFormat="true" ht="13.8" hidden="false" customHeight="false" outlineLevel="0" collapsed="false"/>
    <row r="86" s="98" customFormat="true" ht="13.8" hidden="false" customHeight="false" outlineLevel="0" collapsed="false"/>
    <row r="87" s="98" customFormat="true" ht="13.8" hidden="false" customHeight="false" outlineLevel="0" collapsed="false"/>
    <row r="88" s="98" customFormat="true" ht="13.8" hidden="false" customHeight="false" outlineLevel="0" collapsed="false"/>
    <row r="89" s="98" customFormat="true" ht="13.8" hidden="false" customHeight="false" outlineLevel="0" collapsed="false"/>
    <row r="90" s="98" customFormat="true" ht="13.8" hidden="false" customHeight="false" outlineLevel="0" collapsed="false"/>
    <row r="91" s="98" customFormat="true" ht="13.8" hidden="false" customHeight="false" outlineLevel="0" collapsed="false"/>
    <row r="92" s="98" customFormat="true" ht="13.8" hidden="false" customHeight="false" outlineLevel="0" collapsed="false"/>
    <row r="93" s="98" customFormat="true" ht="13.8" hidden="false" customHeight="false" outlineLevel="0" collapsed="false"/>
    <row r="94" s="98" customFormat="true" ht="13.8" hidden="false" customHeight="false" outlineLevel="0" collapsed="false"/>
    <row r="95" s="98" customFormat="true" ht="13.8" hidden="false" customHeight="false" outlineLevel="0" collapsed="false"/>
    <row r="96" s="98" customFormat="true" ht="13.8" hidden="false" customHeight="false" outlineLevel="0" collapsed="false"/>
    <row r="97" s="98" customFormat="true" ht="13.8" hidden="false" customHeight="false" outlineLevel="0" collapsed="false"/>
    <row r="98" s="98" customFormat="true" ht="13.8" hidden="false" customHeight="false" outlineLevel="0" collapsed="false"/>
    <row r="99" s="98" customFormat="true" ht="13.8" hidden="false" customHeight="false" outlineLevel="0" collapsed="false"/>
    <row r="100" s="98" customFormat="true" ht="13.8" hidden="false" customHeight="false" outlineLevel="0" collapsed="false"/>
    <row r="101" s="98" customFormat="true" ht="13.8" hidden="false" customHeight="false" outlineLevel="0" collapsed="false"/>
    <row r="102" s="98" customFormat="true" ht="13.8" hidden="false" customHeight="false" outlineLevel="0" collapsed="false"/>
    <row r="103" s="98" customFormat="true" ht="13.8" hidden="false" customHeight="false" outlineLevel="0" collapsed="false"/>
    <row r="104" s="98" customFormat="true" ht="13.8" hidden="false" customHeight="false" outlineLevel="0" collapsed="false"/>
    <row r="105" s="98" customFormat="true" ht="13.8" hidden="false" customHeight="false" outlineLevel="0" collapsed="false"/>
    <row r="106" s="98" customFormat="true" ht="13.8" hidden="false" customHeight="false" outlineLevel="0" collapsed="false"/>
    <row r="107" s="98" customFormat="true" ht="13.8" hidden="false" customHeight="false" outlineLevel="0" collapsed="false"/>
    <row r="108" s="98" customFormat="true" ht="13.8" hidden="false" customHeight="false" outlineLevel="0" collapsed="false"/>
    <row r="109" s="98" customFormat="true" ht="13.8" hidden="false" customHeight="false" outlineLevel="0" collapsed="false"/>
    <row r="110" s="98" customFormat="true" ht="13.8" hidden="false" customHeight="false" outlineLevel="0" collapsed="false"/>
    <row r="111" s="98" customFormat="true" ht="13.8" hidden="false" customHeight="false" outlineLevel="0" collapsed="false"/>
    <row r="112" s="98" customFormat="true" ht="13.8" hidden="false" customHeight="false" outlineLevel="0" collapsed="false"/>
    <row r="113" s="98" customFormat="true" ht="13.8" hidden="false" customHeight="false" outlineLevel="0" collapsed="false"/>
    <row r="114" s="98" customFormat="true" ht="13.8" hidden="false" customHeight="false" outlineLevel="0" collapsed="false"/>
    <row r="115" s="98" customFormat="true" ht="13.8" hidden="false" customHeight="false" outlineLevel="0" collapsed="false"/>
    <row r="116" s="98" customFormat="true" ht="13.8" hidden="false" customHeight="false" outlineLevel="0" collapsed="false"/>
    <row r="117" s="98" customFormat="true" ht="13.8" hidden="false" customHeight="false" outlineLevel="0" collapsed="false"/>
    <row r="118" s="98" customFormat="true" ht="13.8" hidden="false" customHeight="false" outlineLevel="0" collapsed="false"/>
    <row r="119" s="98" customFormat="true" ht="13.8" hidden="false" customHeight="false" outlineLevel="0" collapsed="false"/>
    <row r="120" s="98" customFormat="true" ht="13.8" hidden="false" customHeight="false" outlineLevel="0" collapsed="false"/>
    <row r="121" s="98" customFormat="true" ht="13.8" hidden="false" customHeight="false" outlineLevel="0" collapsed="false"/>
    <row r="122" s="98" customFormat="true" ht="13.8" hidden="false" customHeight="false" outlineLevel="0" collapsed="false"/>
    <row r="123" s="98" customFormat="true" ht="13.8" hidden="false" customHeight="false" outlineLevel="0" collapsed="false"/>
    <row r="124" s="98" customFormat="true" ht="13.8" hidden="false" customHeight="false" outlineLevel="0" collapsed="false"/>
    <row r="125" s="98" customFormat="true" ht="13.8" hidden="false" customHeight="false" outlineLevel="0" collapsed="false"/>
    <row r="126" s="98" customFormat="true" ht="13.8" hidden="false" customHeight="false" outlineLevel="0" collapsed="false"/>
    <row r="127" s="98" customFormat="true" ht="13.8" hidden="false" customHeight="false" outlineLevel="0" collapsed="false"/>
    <row r="128" s="98" customFormat="true" ht="13.8" hidden="false" customHeight="false" outlineLevel="0" collapsed="false"/>
    <row r="129" s="98" customFormat="true" ht="13.8" hidden="false" customHeight="false" outlineLevel="0" collapsed="false"/>
    <row r="130" s="98" customFormat="true" ht="13.8" hidden="false" customHeight="false" outlineLevel="0" collapsed="false"/>
    <row r="131" s="98" customFormat="true" ht="13.8" hidden="false" customHeight="false" outlineLevel="0" collapsed="false"/>
    <row r="132" s="98" customFormat="true" ht="13.8" hidden="false" customHeight="false" outlineLevel="0" collapsed="false"/>
    <row r="133" s="98" customFormat="true" ht="13.8" hidden="false" customHeight="false" outlineLevel="0" collapsed="false"/>
    <row r="134" s="98" customFormat="true" ht="13.8" hidden="false" customHeight="false" outlineLevel="0" collapsed="false"/>
    <row r="135" s="98" customFormat="true" ht="13.8" hidden="false" customHeight="false" outlineLevel="0" collapsed="false"/>
    <row r="136" s="98" customFormat="true" ht="13.8" hidden="false" customHeight="false" outlineLevel="0" collapsed="false"/>
    <row r="137" s="98" customFormat="true" ht="13.8" hidden="false" customHeight="false" outlineLevel="0" collapsed="false"/>
    <row r="138" s="98" customFormat="true" ht="13.8" hidden="false" customHeight="false" outlineLevel="0" collapsed="false"/>
    <row r="139" s="98" customFormat="true" ht="13.8" hidden="false" customHeight="false" outlineLevel="0" collapsed="false"/>
    <row r="140" s="98" customFormat="true" ht="13.8" hidden="false" customHeight="false" outlineLevel="0" collapsed="false"/>
    <row r="141" s="98" customFormat="true" ht="13.8" hidden="false" customHeight="false" outlineLevel="0" collapsed="false"/>
    <row r="142" s="98" customFormat="true" ht="13.8" hidden="false" customHeight="false" outlineLevel="0" collapsed="false"/>
    <row r="143" s="98" customFormat="true" ht="13.8" hidden="false" customHeight="false" outlineLevel="0" collapsed="false"/>
    <row r="144" s="98" customFormat="true" ht="13.8" hidden="false" customHeight="false" outlineLevel="0" collapsed="false"/>
    <row r="145" s="98" customFormat="true" ht="13.8" hidden="false" customHeight="false" outlineLevel="0" collapsed="false"/>
    <row r="146" s="98" customFormat="true" ht="13.8" hidden="false" customHeight="false" outlineLevel="0" collapsed="false"/>
    <row r="147" s="98" customFormat="true" ht="13.8" hidden="false" customHeight="false" outlineLevel="0" collapsed="false"/>
    <row r="148" s="98" customFormat="true" ht="13.8" hidden="false" customHeight="false" outlineLevel="0" collapsed="false"/>
    <row r="149" s="98" customFormat="true" ht="13.8" hidden="false" customHeight="false" outlineLevel="0" collapsed="false"/>
    <row r="150" s="98" customFormat="true" ht="13.8" hidden="false" customHeight="false" outlineLevel="0" collapsed="false"/>
    <row r="151" s="98" customFormat="true" ht="13.8" hidden="false" customHeight="false" outlineLevel="0" collapsed="false"/>
    <row r="152" s="98" customFormat="true" ht="13.8" hidden="false" customHeight="false" outlineLevel="0" collapsed="false"/>
    <row r="153" s="98" customFormat="true" ht="13.8" hidden="false" customHeight="false" outlineLevel="0" collapsed="false"/>
    <row r="154" s="98" customFormat="true" ht="13.8" hidden="false" customHeight="false" outlineLevel="0" collapsed="false"/>
    <row r="155" s="98" customFormat="true" ht="13.8" hidden="false" customHeight="false" outlineLevel="0" collapsed="false"/>
    <row r="156" s="98" customFormat="true" ht="13.8" hidden="false" customHeight="false" outlineLevel="0" collapsed="false"/>
    <row r="157" s="98" customFormat="true" ht="13.8" hidden="false" customHeight="false" outlineLevel="0" collapsed="false"/>
    <row r="158" s="98" customFormat="true" ht="13.8" hidden="false" customHeight="false" outlineLevel="0" collapsed="false"/>
    <row r="159" s="98" customFormat="true" ht="13.8" hidden="false" customHeight="false" outlineLevel="0" collapsed="false"/>
    <row r="160" s="98" customFormat="true" ht="13.8" hidden="false" customHeight="false" outlineLevel="0" collapsed="false"/>
    <row r="161" s="98" customFormat="true" ht="13.8" hidden="false" customHeight="false" outlineLevel="0" collapsed="false"/>
    <row r="162" s="98" customFormat="true" ht="13.8" hidden="false" customHeight="false" outlineLevel="0" collapsed="false"/>
    <row r="163" s="98" customFormat="true" ht="13.8" hidden="false" customHeight="false" outlineLevel="0" collapsed="false"/>
    <row r="164" s="98" customFormat="true" ht="13.8" hidden="false" customHeight="false" outlineLevel="0" collapsed="false"/>
    <row r="165" s="98" customFormat="true" ht="13.8" hidden="false" customHeight="false" outlineLevel="0" collapsed="false"/>
    <row r="166" s="98" customFormat="true" ht="13.8" hidden="false" customHeight="false" outlineLevel="0" collapsed="false"/>
    <row r="167" s="98" customFormat="true" ht="13.8" hidden="false" customHeight="false" outlineLevel="0" collapsed="false"/>
    <row r="168" s="98" customFormat="true" ht="13.8" hidden="false" customHeight="false" outlineLevel="0" collapsed="false"/>
    <row r="169" s="98" customFormat="true" ht="13.8" hidden="false" customHeight="false" outlineLevel="0" collapsed="false"/>
    <row r="170" s="98" customFormat="true" ht="13.8" hidden="false" customHeight="false" outlineLevel="0" collapsed="false"/>
    <row r="171" s="98" customFormat="true" ht="13.8" hidden="false" customHeight="false" outlineLevel="0" collapsed="false"/>
    <row r="172" s="98" customFormat="true" ht="13.8" hidden="false" customHeight="false" outlineLevel="0" collapsed="false"/>
    <row r="173" s="98" customFormat="true" ht="13.8" hidden="false" customHeight="false" outlineLevel="0" collapsed="false"/>
    <row r="174" s="98" customFormat="true" ht="13.8" hidden="false" customHeight="false" outlineLevel="0" collapsed="false"/>
    <row r="175" s="98" customFormat="true" ht="13.8" hidden="false" customHeight="false" outlineLevel="0" collapsed="false"/>
    <row r="176" s="98" customFormat="true" ht="13.8" hidden="false" customHeight="false" outlineLevel="0" collapsed="false"/>
    <row r="177" s="98" customFormat="true" ht="13.8" hidden="false" customHeight="false" outlineLevel="0" collapsed="false"/>
    <row r="178" s="98" customFormat="true" ht="13.8" hidden="false" customHeight="false" outlineLevel="0" collapsed="false"/>
    <row r="179" s="98" customFormat="true" ht="13.8" hidden="false" customHeight="false" outlineLevel="0" collapsed="false"/>
    <row r="180" s="98" customFormat="true" ht="13.8" hidden="false" customHeight="false" outlineLevel="0" collapsed="false"/>
    <row r="181" s="98" customFormat="true" ht="13.8" hidden="false" customHeight="false" outlineLevel="0" collapsed="false"/>
    <row r="182" s="98" customFormat="true" ht="13.8" hidden="false" customHeight="false" outlineLevel="0" collapsed="false"/>
    <row r="183" s="98" customFormat="true" ht="13.8" hidden="false" customHeight="false" outlineLevel="0" collapsed="false"/>
    <row r="184" s="98" customFormat="true" ht="13.8" hidden="false" customHeight="false" outlineLevel="0" collapsed="false"/>
    <row r="185" s="98" customFormat="true" ht="13.8" hidden="false" customHeight="false" outlineLevel="0" collapsed="false"/>
    <row r="186" s="98" customFormat="true" ht="13.8" hidden="false" customHeight="false" outlineLevel="0" collapsed="false"/>
    <row r="187" s="98" customFormat="true" ht="13.8" hidden="false" customHeight="false" outlineLevel="0" collapsed="false"/>
    <row r="188" s="98" customFormat="true" ht="13.8" hidden="false" customHeight="false" outlineLevel="0" collapsed="false"/>
    <row r="189" s="98" customFormat="true" ht="13.8" hidden="false" customHeight="false" outlineLevel="0" collapsed="false"/>
    <row r="190" s="98" customFormat="true" ht="13.8" hidden="false" customHeight="false" outlineLevel="0" collapsed="false"/>
    <row r="191" s="98" customFormat="true" ht="13.8" hidden="false" customHeight="false" outlineLevel="0" collapsed="false"/>
    <row r="192" s="98" customFormat="true" ht="13.8" hidden="false" customHeight="false" outlineLevel="0" collapsed="false"/>
    <row r="193" s="98" customFormat="true" ht="13.8" hidden="false" customHeight="false" outlineLevel="0" collapsed="false"/>
    <row r="194" s="98" customFormat="true" ht="13.8" hidden="false" customHeight="false" outlineLevel="0" collapsed="false"/>
    <row r="195" s="98" customFormat="true" ht="13.8" hidden="false" customHeight="false" outlineLevel="0" collapsed="false"/>
    <row r="196" s="98" customFormat="true" ht="13.8" hidden="false" customHeight="false" outlineLevel="0" collapsed="false"/>
    <row r="197" s="98" customFormat="true" ht="13.8" hidden="false" customHeight="false" outlineLevel="0" collapsed="false"/>
    <row r="198" s="98" customFormat="true" ht="13.8" hidden="false" customHeight="false" outlineLevel="0" collapsed="false"/>
    <row r="199" s="98" customFormat="true" ht="13.8" hidden="false" customHeight="false" outlineLevel="0" collapsed="false"/>
    <row r="200" s="98" customFormat="true" ht="13.8" hidden="false" customHeight="false" outlineLevel="0" collapsed="false"/>
    <row r="201" s="98" customFormat="true" ht="13.8" hidden="false" customHeight="false" outlineLevel="0" collapsed="false"/>
    <row r="202" s="98" customFormat="true" ht="13.8" hidden="false" customHeight="false" outlineLevel="0" collapsed="false"/>
    <row r="203" s="98" customFormat="true" ht="13.8" hidden="false" customHeight="false" outlineLevel="0" collapsed="false"/>
    <row r="204" s="98" customFormat="true" ht="13.8" hidden="false" customHeight="false" outlineLevel="0" collapsed="false"/>
    <row r="205" s="98" customFormat="true" ht="13.8" hidden="false" customHeight="false" outlineLevel="0" collapsed="false"/>
    <row r="206" s="98" customFormat="true" ht="13.8" hidden="false" customHeight="false" outlineLevel="0" collapsed="false"/>
    <row r="207" s="98" customFormat="true" ht="13.8" hidden="false" customHeight="false" outlineLevel="0" collapsed="false"/>
    <row r="208" s="98" customFormat="true" ht="13.8" hidden="false" customHeight="false" outlineLevel="0" collapsed="false"/>
    <row r="209" s="98" customFormat="true" ht="13.8" hidden="false" customHeight="false" outlineLevel="0" collapsed="false"/>
    <row r="210" s="98" customFormat="true" ht="13.8" hidden="false" customHeight="false" outlineLevel="0" collapsed="false"/>
    <row r="211" s="98" customFormat="true" ht="13.8" hidden="false" customHeight="false" outlineLevel="0" collapsed="false"/>
    <row r="212" s="98" customFormat="true" ht="13.8" hidden="false" customHeight="false" outlineLevel="0" collapsed="false"/>
    <row r="213" s="98" customFormat="true" ht="13.8" hidden="false" customHeight="false" outlineLevel="0" collapsed="false"/>
    <row r="214" s="98" customFormat="true" ht="13.8" hidden="false" customHeight="false" outlineLevel="0" collapsed="false"/>
    <row r="215" s="98" customFormat="true" ht="13.8" hidden="false" customHeight="false" outlineLevel="0" collapsed="false"/>
    <row r="216" s="98" customFormat="true" ht="13.8" hidden="false" customHeight="false" outlineLevel="0" collapsed="false"/>
    <row r="217" s="98" customFormat="true" ht="13.8" hidden="false" customHeight="false" outlineLevel="0" collapsed="false"/>
    <row r="218" s="98" customFormat="true" ht="13.8" hidden="false" customHeight="false" outlineLevel="0" collapsed="false"/>
    <row r="219" s="98" customFormat="true" ht="13.8" hidden="false" customHeight="false" outlineLevel="0" collapsed="false"/>
    <row r="220" s="98" customFormat="true" ht="13.8" hidden="false" customHeight="false" outlineLevel="0" collapsed="false"/>
    <row r="221" s="98" customFormat="true" ht="13.8" hidden="false" customHeight="false" outlineLevel="0" collapsed="false"/>
    <row r="222" s="98" customFormat="true" ht="13.8" hidden="false" customHeight="false" outlineLevel="0" collapsed="false"/>
    <row r="223" s="98" customFormat="true" ht="13.8" hidden="false" customHeight="false" outlineLevel="0" collapsed="false"/>
    <row r="224" s="98" customFormat="true" ht="13.8" hidden="false" customHeight="false" outlineLevel="0" collapsed="false"/>
    <row r="225" s="98" customFormat="true" ht="13.8" hidden="false" customHeight="false" outlineLevel="0" collapsed="false"/>
    <row r="226" s="98" customFormat="true" ht="13.8" hidden="false" customHeight="false" outlineLevel="0" collapsed="false"/>
    <row r="227" s="98" customFormat="true" ht="13.8" hidden="false" customHeight="false" outlineLevel="0" collapsed="false"/>
    <row r="228" s="98" customFormat="true" ht="13.8" hidden="false" customHeight="false" outlineLevel="0" collapsed="false"/>
    <row r="229" s="98" customFormat="true" ht="13.8" hidden="false" customHeight="false" outlineLevel="0" collapsed="false"/>
    <row r="230" s="98" customFormat="true" ht="13.8" hidden="false" customHeight="false" outlineLevel="0" collapsed="false"/>
    <row r="231" s="98" customFormat="true" ht="13.8" hidden="false" customHeight="false" outlineLevel="0" collapsed="false"/>
    <row r="232" s="98" customFormat="true" ht="13.8" hidden="false" customHeight="false" outlineLevel="0" collapsed="false"/>
    <row r="233" s="98" customFormat="true" ht="13.8" hidden="false" customHeight="false" outlineLevel="0" collapsed="false"/>
    <row r="234" s="98" customFormat="true" ht="13.8" hidden="false" customHeight="false" outlineLevel="0" collapsed="false"/>
    <row r="235" s="98" customFormat="true" ht="13.8" hidden="false" customHeight="false" outlineLevel="0" collapsed="false"/>
    <row r="236" s="98" customFormat="true" ht="13.8" hidden="false" customHeight="false" outlineLevel="0" collapsed="false"/>
    <row r="237" s="98" customFormat="true" ht="13.8" hidden="false" customHeight="false" outlineLevel="0" collapsed="false"/>
    <row r="238" s="98" customFormat="true" ht="13.8" hidden="false" customHeight="false" outlineLevel="0" collapsed="false"/>
    <row r="239" s="98" customFormat="true" ht="13.8" hidden="false" customHeight="false" outlineLevel="0" collapsed="false"/>
    <row r="240" s="98" customFormat="true" ht="13.8" hidden="false" customHeight="false" outlineLevel="0" collapsed="false"/>
    <row r="241" s="98" customFormat="true" ht="13.8" hidden="false" customHeight="false" outlineLevel="0" collapsed="false"/>
    <row r="242" s="98" customFormat="true" ht="13.8" hidden="false" customHeight="false" outlineLevel="0" collapsed="false"/>
    <row r="243" s="98" customFormat="true" ht="13.8" hidden="false" customHeight="false" outlineLevel="0" collapsed="false"/>
    <row r="244" s="98" customFormat="true" ht="13.8" hidden="false" customHeight="false" outlineLevel="0" collapsed="false"/>
    <row r="245" s="98" customFormat="true" ht="13.8" hidden="false" customHeight="false" outlineLevel="0" collapsed="false"/>
    <row r="246" s="98" customFormat="true" ht="13.8" hidden="false" customHeight="false" outlineLevel="0" collapsed="false"/>
    <row r="247" s="98" customFormat="true" ht="13.8" hidden="false" customHeight="false" outlineLevel="0" collapsed="false"/>
    <row r="248" s="98" customFormat="true" ht="13.8" hidden="false" customHeight="false" outlineLevel="0" collapsed="false"/>
    <row r="249" s="98" customFormat="true" ht="13.8" hidden="false" customHeight="false" outlineLevel="0" collapsed="false"/>
    <row r="250" s="98" customFormat="true" ht="13.8" hidden="false" customHeight="false" outlineLevel="0" collapsed="false"/>
    <row r="251" s="98" customFormat="true" ht="13.8" hidden="false" customHeight="false" outlineLevel="0" collapsed="false"/>
    <row r="252" s="98" customFormat="true" ht="13.8" hidden="false" customHeight="false" outlineLevel="0" collapsed="false"/>
    <row r="253" s="98" customFormat="true" ht="13.8" hidden="false" customHeight="false" outlineLevel="0" collapsed="false"/>
    <row r="254" s="98" customFormat="true" ht="13.8" hidden="false" customHeight="false" outlineLevel="0" collapsed="false"/>
    <row r="255" s="98" customFormat="true" ht="13.8" hidden="false" customHeight="false" outlineLevel="0" collapsed="false"/>
    <row r="256" s="98" customFormat="true" ht="13.8" hidden="false" customHeight="false" outlineLevel="0" collapsed="false"/>
    <row r="257" s="98" customFormat="true" ht="13.8" hidden="false" customHeight="false" outlineLevel="0" collapsed="false"/>
    <row r="258" s="98" customFormat="true" ht="13.8" hidden="false" customHeight="false" outlineLevel="0" collapsed="false"/>
    <row r="259" s="98" customFormat="true" ht="13.8" hidden="false" customHeight="false" outlineLevel="0" collapsed="false"/>
    <row r="260" s="98" customFormat="true" ht="13.8" hidden="false" customHeight="false" outlineLevel="0" collapsed="false"/>
    <row r="261" s="98" customFormat="true" ht="13.8" hidden="false" customHeight="false" outlineLevel="0" collapsed="false"/>
    <row r="262" s="98" customFormat="true" ht="13.8" hidden="false" customHeight="false" outlineLevel="0" collapsed="false"/>
    <row r="263" s="98" customFormat="true" ht="13.8" hidden="false" customHeight="false" outlineLevel="0" collapsed="false"/>
    <row r="264" s="98" customFormat="true" ht="13.8" hidden="false" customHeight="false" outlineLevel="0" collapsed="false"/>
    <row r="265" s="98" customFormat="true" ht="13.8" hidden="false" customHeight="false" outlineLevel="0" collapsed="false"/>
    <row r="266" s="98" customFormat="true" ht="13.8" hidden="false" customHeight="false" outlineLevel="0" collapsed="false"/>
    <row r="267" s="98" customFormat="true" ht="13.8" hidden="false" customHeight="false" outlineLevel="0" collapsed="false"/>
    <row r="268" s="98" customFormat="true" ht="13.8" hidden="false" customHeight="false" outlineLevel="0" collapsed="false"/>
    <row r="269" s="98" customFormat="true" ht="13.8" hidden="false" customHeight="false" outlineLevel="0" collapsed="false"/>
    <row r="270" s="98" customFormat="true" ht="13.8" hidden="false" customHeight="false" outlineLevel="0" collapsed="false"/>
    <row r="271" s="98" customFormat="true" ht="13.8" hidden="false" customHeight="false" outlineLevel="0" collapsed="false"/>
    <row r="272" s="98" customFormat="true" ht="13.8" hidden="false" customHeight="false" outlineLevel="0" collapsed="false"/>
    <row r="273" s="98" customFormat="true" ht="13.8" hidden="false" customHeight="false" outlineLevel="0" collapsed="false"/>
    <row r="274" s="98" customFormat="true" ht="13.8" hidden="false" customHeight="false" outlineLevel="0" collapsed="false"/>
    <row r="275" s="98" customFormat="true" ht="13.8" hidden="false" customHeight="false" outlineLevel="0" collapsed="false"/>
    <row r="276" s="98" customFormat="true" ht="13.8" hidden="false" customHeight="false" outlineLevel="0" collapsed="false"/>
    <row r="277" s="98" customFormat="true" ht="13.8" hidden="false" customHeight="false" outlineLevel="0" collapsed="false"/>
    <row r="278" s="98" customFormat="true" ht="13.8" hidden="false" customHeight="false" outlineLevel="0" collapsed="false"/>
    <row r="279" s="98" customFormat="true" ht="13.8" hidden="false" customHeight="false" outlineLevel="0" collapsed="false"/>
    <row r="280" s="98" customFormat="true" ht="13.8" hidden="false" customHeight="false" outlineLevel="0" collapsed="false"/>
    <row r="281" s="98" customFormat="true" ht="13.8" hidden="false" customHeight="false" outlineLevel="0" collapsed="false"/>
    <row r="282" s="98" customFormat="true" ht="13.8" hidden="false" customHeight="false" outlineLevel="0" collapsed="false"/>
    <row r="283" s="98" customFormat="true" ht="13.8" hidden="false" customHeight="false" outlineLevel="0" collapsed="false"/>
    <row r="284" s="98" customFormat="true" ht="13.8" hidden="false" customHeight="false" outlineLevel="0" collapsed="false"/>
    <row r="285" s="98" customFormat="true" ht="13.8" hidden="false" customHeight="false" outlineLevel="0" collapsed="false"/>
    <row r="286" s="98" customFormat="true" ht="13.8" hidden="false" customHeight="false" outlineLevel="0" collapsed="false"/>
    <row r="287" s="98" customFormat="true" ht="13.8" hidden="false" customHeight="false" outlineLevel="0" collapsed="false"/>
    <row r="288" s="98" customFormat="true" ht="13.8" hidden="false" customHeight="false" outlineLevel="0" collapsed="false"/>
    <row r="289" s="98" customFormat="true" ht="13.8" hidden="false" customHeight="false" outlineLevel="0" collapsed="false"/>
    <row r="290" s="98" customFormat="true" ht="13.8" hidden="false" customHeight="false" outlineLevel="0" collapsed="false"/>
    <row r="291" s="98" customFormat="true" ht="13.8" hidden="false" customHeight="false" outlineLevel="0" collapsed="false"/>
    <row r="292" s="98" customFormat="true" ht="13.8" hidden="false" customHeight="false" outlineLevel="0" collapsed="false"/>
    <row r="293" s="98" customFormat="true" ht="13.8" hidden="false" customHeight="false" outlineLevel="0" collapsed="false"/>
    <row r="294" s="98" customFormat="true" ht="13.8" hidden="false" customHeight="false" outlineLevel="0" collapsed="false"/>
    <row r="295" s="98" customFormat="true" ht="13.8" hidden="false" customHeight="false" outlineLevel="0" collapsed="false"/>
    <row r="296" s="98" customFormat="true" ht="13.8" hidden="false" customHeight="false" outlineLevel="0" collapsed="false"/>
    <row r="297" s="98" customFormat="true" ht="13.8" hidden="false" customHeight="false" outlineLevel="0" collapsed="false"/>
    <row r="298" s="98" customFormat="true" ht="13.8" hidden="false" customHeight="false" outlineLevel="0" collapsed="false"/>
    <row r="299" s="98" customFormat="true" ht="13.8" hidden="false" customHeight="false" outlineLevel="0" collapsed="false"/>
    <row r="300" s="98" customFormat="true" ht="13.8" hidden="false" customHeight="false" outlineLevel="0" collapsed="false"/>
    <row r="301" s="98" customFormat="true" ht="13.8" hidden="false" customHeight="false" outlineLevel="0" collapsed="false"/>
    <row r="302" s="98" customFormat="true" ht="13.8" hidden="false" customHeight="false" outlineLevel="0" collapsed="false"/>
    <row r="303" s="98" customFormat="true" ht="13.8" hidden="false" customHeight="false" outlineLevel="0" collapsed="false"/>
    <row r="304" s="98" customFormat="true" ht="13.8" hidden="false" customHeight="false" outlineLevel="0" collapsed="false"/>
    <row r="305" s="98" customFormat="true" ht="13.8" hidden="false" customHeight="false" outlineLevel="0" collapsed="false"/>
    <row r="306" s="98" customFormat="true" ht="13.8" hidden="false" customHeight="false" outlineLevel="0" collapsed="false"/>
    <row r="307" s="98" customFormat="true" ht="13.8" hidden="false" customHeight="false" outlineLevel="0" collapsed="false"/>
    <row r="308" s="98" customFormat="true" ht="13.8" hidden="false" customHeight="false" outlineLevel="0" collapsed="false"/>
    <row r="309" s="98" customFormat="true" ht="13.8" hidden="false" customHeight="false" outlineLevel="0" collapsed="false"/>
    <row r="310" s="98" customFormat="true" ht="13.8" hidden="false" customHeight="false" outlineLevel="0" collapsed="false"/>
    <row r="311" s="98" customFormat="true" ht="13.8" hidden="false" customHeight="false" outlineLevel="0" collapsed="false"/>
    <row r="312" s="98" customFormat="true" ht="13.8" hidden="false" customHeight="false" outlineLevel="0" collapsed="false"/>
    <row r="313" s="98" customFormat="true" ht="13.8" hidden="false" customHeight="false" outlineLevel="0" collapsed="false"/>
    <row r="314" s="98" customFormat="true" ht="13.8" hidden="false" customHeight="false" outlineLevel="0" collapsed="false"/>
    <row r="315" s="98" customFormat="true" ht="13.8" hidden="false" customHeight="false" outlineLevel="0" collapsed="false"/>
    <row r="316" s="98" customFormat="true" ht="13.8" hidden="false" customHeight="false" outlineLevel="0" collapsed="false"/>
    <row r="317" s="98" customFormat="true" ht="13.8" hidden="false" customHeight="false" outlineLevel="0" collapsed="false"/>
    <row r="318" s="98" customFormat="true" ht="13.8" hidden="false" customHeight="false" outlineLevel="0" collapsed="false"/>
    <row r="319" s="98" customFormat="true" ht="13.8" hidden="false" customHeight="false" outlineLevel="0" collapsed="false"/>
    <row r="320" s="98" customFormat="true" ht="13.8" hidden="false" customHeight="false" outlineLevel="0" collapsed="false"/>
    <row r="321" s="98" customFormat="true" ht="13.8" hidden="false" customHeight="false" outlineLevel="0" collapsed="false"/>
    <row r="322" s="98" customFormat="true" ht="13.8" hidden="false" customHeight="false" outlineLevel="0" collapsed="false"/>
    <row r="323" s="98" customFormat="true" ht="13.8" hidden="false" customHeight="false" outlineLevel="0" collapsed="false"/>
    <row r="324" s="98" customFormat="true" ht="13.8" hidden="false" customHeight="false" outlineLevel="0" collapsed="false"/>
    <row r="325" s="98" customFormat="true" ht="13.8" hidden="false" customHeight="false" outlineLevel="0" collapsed="false"/>
    <row r="326" s="98" customFormat="true" ht="13.8" hidden="false" customHeight="false" outlineLevel="0" collapsed="false"/>
    <row r="327" s="98" customFormat="true" ht="13.8" hidden="false" customHeight="false" outlineLevel="0" collapsed="false"/>
    <row r="328" s="98" customFormat="true" ht="13.8" hidden="false" customHeight="false" outlineLevel="0" collapsed="false"/>
    <row r="329" s="98" customFormat="true" ht="13.8" hidden="false" customHeight="false" outlineLevel="0" collapsed="false"/>
    <row r="330" s="98" customFormat="true" ht="13.8" hidden="false" customHeight="false" outlineLevel="0" collapsed="false"/>
    <row r="331" s="98" customFormat="true" ht="13.8" hidden="false" customHeight="false" outlineLevel="0" collapsed="false"/>
    <row r="332" s="98" customFormat="true" ht="13.8" hidden="false" customHeight="false" outlineLevel="0" collapsed="false"/>
    <row r="333" s="98" customFormat="true" ht="13.8" hidden="false" customHeight="false" outlineLevel="0" collapsed="false"/>
    <row r="334" s="98" customFormat="true" ht="13.8" hidden="false" customHeight="false" outlineLevel="0" collapsed="false"/>
    <row r="335" s="98" customFormat="true" ht="13.8" hidden="false" customHeight="false" outlineLevel="0" collapsed="false"/>
    <row r="336" s="98" customFormat="true" ht="13.8" hidden="false" customHeight="false" outlineLevel="0" collapsed="false"/>
    <row r="337" s="98" customFormat="true" ht="13.8" hidden="false" customHeight="false" outlineLevel="0" collapsed="false"/>
    <row r="338" s="98" customFormat="true" ht="13.8" hidden="false" customHeight="false" outlineLevel="0" collapsed="false"/>
    <row r="339" s="98" customFormat="true" ht="13.8" hidden="false" customHeight="false" outlineLevel="0" collapsed="false"/>
    <row r="340" s="98" customFormat="true" ht="13.8" hidden="false" customHeight="false" outlineLevel="0" collapsed="false"/>
    <row r="341" s="98" customFormat="true" ht="13.8" hidden="false" customHeight="false" outlineLevel="0" collapsed="false"/>
    <row r="342" s="98" customFormat="true" ht="13.8" hidden="false" customHeight="false" outlineLevel="0" collapsed="false"/>
    <row r="343" s="98" customFormat="true" ht="13.8" hidden="false" customHeight="false" outlineLevel="0" collapsed="false"/>
    <row r="344" s="98" customFormat="true" ht="13.8" hidden="false" customHeight="false" outlineLevel="0" collapsed="false"/>
    <row r="345" s="98" customFormat="true" ht="13.8" hidden="false" customHeight="false" outlineLevel="0" collapsed="false"/>
    <row r="346" s="98" customFormat="true" ht="13.8" hidden="false" customHeight="false" outlineLevel="0" collapsed="false"/>
    <row r="347" s="98" customFormat="true" ht="13.8" hidden="false" customHeight="false" outlineLevel="0" collapsed="false"/>
    <row r="348" s="98" customFormat="true" ht="13.8" hidden="false" customHeight="false" outlineLevel="0" collapsed="false"/>
    <row r="349" s="98" customFormat="true" ht="13.8" hidden="false" customHeight="false" outlineLevel="0" collapsed="false"/>
    <row r="350" s="98" customFormat="true" ht="13.8" hidden="false" customHeight="false" outlineLevel="0" collapsed="false"/>
    <row r="351" s="98" customFormat="true" ht="13.8" hidden="false" customHeight="false" outlineLevel="0" collapsed="false"/>
    <row r="352" s="98" customFormat="true" ht="13.8" hidden="false" customHeight="false" outlineLevel="0" collapsed="false"/>
    <row r="353" s="98" customFormat="true" ht="13.8" hidden="false" customHeight="false" outlineLevel="0" collapsed="false"/>
    <row r="354" s="98" customFormat="true" ht="13.8" hidden="false" customHeight="false" outlineLevel="0" collapsed="false"/>
    <row r="355" s="98" customFormat="true" ht="13.8" hidden="false" customHeight="false" outlineLevel="0" collapsed="false"/>
    <row r="356" s="98" customFormat="true" ht="13.8" hidden="false" customHeight="false" outlineLevel="0" collapsed="false"/>
    <row r="357" s="98" customFormat="true" ht="13.8" hidden="false" customHeight="false" outlineLevel="0" collapsed="false"/>
    <row r="358" s="98" customFormat="true" ht="13.8" hidden="false" customHeight="false" outlineLevel="0" collapsed="false"/>
    <row r="359" s="98" customFormat="true" ht="13.8" hidden="false" customHeight="false" outlineLevel="0" collapsed="false"/>
    <row r="360" s="98" customFormat="true" ht="13.8" hidden="false" customHeight="false" outlineLevel="0" collapsed="false"/>
    <row r="361" s="98" customFormat="true" ht="13.8" hidden="false" customHeight="false" outlineLevel="0" collapsed="false"/>
    <row r="362" s="98" customFormat="true" ht="13.8" hidden="false" customHeight="false" outlineLevel="0" collapsed="false"/>
    <row r="363" s="98" customFormat="true" ht="13.8" hidden="false" customHeight="false" outlineLevel="0" collapsed="false"/>
    <row r="364" s="98" customFormat="true" ht="13.8" hidden="false" customHeight="false" outlineLevel="0" collapsed="false"/>
    <row r="365" s="98" customFormat="true" ht="13.8" hidden="false" customHeight="false" outlineLevel="0" collapsed="false"/>
    <row r="366" s="98" customFormat="true" ht="13.8" hidden="false" customHeight="false" outlineLevel="0" collapsed="false"/>
    <row r="367" s="98" customFormat="true" ht="13.8" hidden="false" customHeight="false" outlineLevel="0" collapsed="false"/>
    <row r="368" s="98" customFormat="true" ht="13.8" hidden="false" customHeight="false" outlineLevel="0" collapsed="false"/>
    <row r="369" s="98" customFormat="true" ht="13.8" hidden="false" customHeight="false" outlineLevel="0" collapsed="false"/>
    <row r="370" s="98" customFormat="true" ht="13.8" hidden="false" customHeight="false" outlineLevel="0" collapsed="false"/>
    <row r="371" s="98" customFormat="true" ht="13.8" hidden="false" customHeight="false" outlineLevel="0" collapsed="false"/>
    <row r="372" s="98" customFormat="true" ht="13.8" hidden="false" customHeight="false" outlineLevel="0" collapsed="false"/>
    <row r="373" s="98" customFormat="true" ht="13.8" hidden="false" customHeight="false" outlineLevel="0" collapsed="false"/>
    <row r="374" s="98" customFormat="true" ht="13.8" hidden="false" customHeight="false" outlineLevel="0" collapsed="false"/>
    <row r="375" s="98" customFormat="true" ht="13.8" hidden="false" customHeight="false" outlineLevel="0" collapsed="false"/>
    <row r="376" s="98" customFormat="true" ht="13.8" hidden="false" customHeight="false" outlineLevel="0" collapsed="false"/>
    <row r="377" s="98" customFormat="true" ht="13.8" hidden="false" customHeight="false" outlineLevel="0" collapsed="false"/>
    <row r="378" s="98" customFormat="true" ht="13.8" hidden="false" customHeight="false" outlineLevel="0" collapsed="false"/>
    <row r="379" s="98" customFormat="true" ht="13.8" hidden="false" customHeight="false" outlineLevel="0" collapsed="false"/>
    <row r="380" s="98" customFormat="true" ht="13.8" hidden="false" customHeight="false" outlineLevel="0" collapsed="false"/>
    <row r="381" s="98" customFormat="true" ht="13.8" hidden="false" customHeight="false" outlineLevel="0" collapsed="false"/>
    <row r="382" s="98" customFormat="true" ht="13.8" hidden="false" customHeight="false" outlineLevel="0" collapsed="false"/>
    <row r="383" s="98" customFormat="true" ht="13.8" hidden="false" customHeight="false" outlineLevel="0" collapsed="false"/>
    <row r="384" s="98" customFormat="true" ht="13.8" hidden="false" customHeight="false" outlineLevel="0" collapsed="false"/>
    <row r="385" s="98" customFormat="true" ht="13.8" hidden="false" customHeight="false" outlineLevel="0" collapsed="false"/>
    <row r="386" s="98" customFormat="true" ht="13.8" hidden="false" customHeight="false" outlineLevel="0" collapsed="false"/>
    <row r="387" s="98" customFormat="true" ht="13.8" hidden="false" customHeight="false" outlineLevel="0" collapsed="false"/>
    <row r="388" s="98" customFormat="true" ht="13.8" hidden="false" customHeight="false" outlineLevel="0" collapsed="false"/>
    <row r="389" s="98" customFormat="true" ht="13.8" hidden="false" customHeight="false" outlineLevel="0" collapsed="false"/>
    <row r="390" s="98" customFormat="true" ht="13.8" hidden="false" customHeight="false" outlineLevel="0" collapsed="false"/>
    <row r="391" s="98" customFormat="true" ht="13.8" hidden="false" customHeight="false" outlineLevel="0" collapsed="false"/>
    <row r="392" s="98" customFormat="true" ht="13.8" hidden="false" customHeight="false" outlineLevel="0" collapsed="false"/>
    <row r="393" s="98" customFormat="true" ht="13.8" hidden="false" customHeight="false" outlineLevel="0" collapsed="false"/>
    <row r="394" s="98" customFormat="true" ht="13.8" hidden="false" customHeight="false" outlineLevel="0" collapsed="false"/>
    <row r="395" s="98" customFormat="true" ht="13.8" hidden="false" customHeight="false" outlineLevel="0" collapsed="false"/>
    <row r="396" s="98" customFormat="true" ht="13.8" hidden="false" customHeight="false" outlineLevel="0" collapsed="false"/>
    <row r="397" s="98" customFormat="true" ht="13.8" hidden="false" customHeight="false" outlineLevel="0" collapsed="false"/>
    <row r="398" s="98" customFormat="true" ht="13.8" hidden="false" customHeight="false" outlineLevel="0" collapsed="false"/>
    <row r="399" s="98" customFormat="true" ht="13.8" hidden="false" customHeight="false" outlineLevel="0" collapsed="false"/>
    <row r="400" s="98" customFormat="true" ht="13.8" hidden="false" customHeight="false" outlineLevel="0" collapsed="false"/>
    <row r="401" s="98" customFormat="true" ht="13.8" hidden="false" customHeight="false" outlineLevel="0" collapsed="false"/>
    <row r="402" s="98" customFormat="true" ht="13.8" hidden="false" customHeight="false" outlineLevel="0" collapsed="false"/>
    <row r="403" s="98" customFormat="true" ht="13.8" hidden="false" customHeight="false" outlineLevel="0" collapsed="false"/>
    <row r="404" s="98" customFormat="true" ht="13.8" hidden="false" customHeight="false" outlineLevel="0" collapsed="false"/>
    <row r="405" s="98" customFormat="true" ht="13.8" hidden="false" customHeight="false" outlineLevel="0" collapsed="false"/>
    <row r="406" s="98" customFormat="true" ht="13.8" hidden="false" customHeight="false" outlineLevel="0" collapsed="false"/>
    <row r="407" s="98" customFormat="true" ht="13.8" hidden="false" customHeight="false" outlineLevel="0" collapsed="false"/>
    <row r="408" s="98" customFormat="true" ht="13.8" hidden="false" customHeight="false" outlineLevel="0" collapsed="false"/>
    <row r="409" s="98" customFormat="true" ht="13.8" hidden="false" customHeight="false" outlineLevel="0" collapsed="false"/>
    <row r="410" s="98" customFormat="true" ht="13.8" hidden="false" customHeight="false" outlineLevel="0" collapsed="false"/>
    <row r="411" s="98" customFormat="true" ht="13.8" hidden="false" customHeight="false" outlineLevel="0" collapsed="false"/>
    <row r="412" s="98" customFormat="true" ht="13.8" hidden="false" customHeight="false" outlineLevel="0" collapsed="false"/>
    <row r="413" s="98" customFormat="true" ht="13.8" hidden="false" customHeight="false" outlineLevel="0" collapsed="false"/>
    <row r="414" s="98" customFormat="true" ht="13.8" hidden="false" customHeight="false" outlineLevel="0" collapsed="false"/>
    <row r="415" s="98" customFormat="true" ht="13.8" hidden="false" customHeight="false" outlineLevel="0" collapsed="false"/>
    <row r="416" s="98" customFormat="true" ht="13.8" hidden="false" customHeight="false" outlineLevel="0" collapsed="false"/>
    <row r="417" s="98" customFormat="true" ht="13.8" hidden="false" customHeight="false" outlineLevel="0" collapsed="false"/>
    <row r="418" s="98" customFormat="true" ht="13.8" hidden="false" customHeight="false" outlineLevel="0" collapsed="false"/>
    <row r="419" s="98" customFormat="true" ht="13.8" hidden="false" customHeight="false" outlineLevel="0" collapsed="false"/>
    <row r="420" s="98" customFormat="true" ht="13.8" hidden="false" customHeight="false" outlineLevel="0" collapsed="false"/>
    <row r="421" s="98" customFormat="true" ht="13.8" hidden="false" customHeight="false" outlineLevel="0" collapsed="false"/>
    <row r="422" s="98" customFormat="true" ht="13.8" hidden="false" customHeight="false" outlineLevel="0" collapsed="false"/>
    <row r="423" s="98" customFormat="true" ht="13.8" hidden="false" customHeight="false" outlineLevel="0" collapsed="false"/>
    <row r="424" s="98" customFormat="true" ht="13.8" hidden="false" customHeight="false" outlineLevel="0" collapsed="false"/>
    <row r="425" s="98" customFormat="true" ht="13.8" hidden="false" customHeight="false" outlineLevel="0" collapsed="false"/>
    <row r="426" s="98" customFormat="true" ht="13.8" hidden="false" customHeight="false" outlineLevel="0" collapsed="false"/>
    <row r="427" s="98" customFormat="true" ht="13.8" hidden="false" customHeight="false" outlineLevel="0" collapsed="false"/>
    <row r="428" s="98" customFormat="true" ht="13.8" hidden="false" customHeight="false" outlineLevel="0" collapsed="false"/>
    <row r="429" s="98" customFormat="true" ht="13.8" hidden="false" customHeight="false" outlineLevel="0" collapsed="false"/>
    <row r="430" s="98" customFormat="true" ht="13.8" hidden="false" customHeight="false" outlineLevel="0" collapsed="false"/>
    <row r="431" s="98" customFormat="true" ht="13.8" hidden="false" customHeight="false" outlineLevel="0" collapsed="false"/>
    <row r="432" s="98" customFormat="true" ht="13.8" hidden="false" customHeight="false" outlineLevel="0" collapsed="false"/>
    <row r="433" s="98" customFormat="true" ht="13.8" hidden="false" customHeight="false" outlineLevel="0" collapsed="false"/>
    <row r="434" s="98" customFormat="true" ht="13.8" hidden="false" customHeight="false" outlineLevel="0" collapsed="false"/>
    <row r="435" s="98" customFormat="true" ht="13.8" hidden="false" customHeight="false" outlineLevel="0" collapsed="false"/>
    <row r="436" s="98" customFormat="true" ht="13.8" hidden="false" customHeight="false" outlineLevel="0" collapsed="false"/>
    <row r="437" s="98" customFormat="true" ht="13.8" hidden="false" customHeight="false" outlineLevel="0" collapsed="false"/>
    <row r="438" s="98" customFormat="true" ht="13.8" hidden="false" customHeight="false" outlineLevel="0" collapsed="false"/>
    <row r="439" s="98" customFormat="true" ht="13.8" hidden="false" customHeight="false" outlineLevel="0" collapsed="false"/>
    <row r="440" s="98" customFormat="true" ht="13.8" hidden="false" customHeight="false" outlineLevel="0" collapsed="false"/>
    <row r="441" s="98" customFormat="true" ht="13.8" hidden="false" customHeight="false" outlineLevel="0" collapsed="false"/>
    <row r="442" s="98" customFormat="true" ht="13.8" hidden="false" customHeight="false" outlineLevel="0" collapsed="false"/>
    <row r="443" s="98" customFormat="true" ht="13.8" hidden="false" customHeight="false" outlineLevel="0" collapsed="false"/>
    <row r="444" s="98" customFormat="true" ht="13.8" hidden="false" customHeight="false" outlineLevel="0" collapsed="false"/>
    <row r="445" s="98" customFormat="true" ht="13.8" hidden="false" customHeight="false" outlineLevel="0" collapsed="false"/>
    <row r="446" s="98" customFormat="true" ht="13.8" hidden="false" customHeight="false" outlineLevel="0" collapsed="false"/>
    <row r="447" s="98" customFormat="true" ht="13.8" hidden="false" customHeight="false" outlineLevel="0" collapsed="false"/>
    <row r="448" s="98" customFormat="true" ht="13.8" hidden="false" customHeight="false" outlineLevel="0" collapsed="false"/>
    <row r="449" s="98" customFormat="true" ht="13.8" hidden="false" customHeight="false" outlineLevel="0" collapsed="false"/>
    <row r="450" s="98" customFormat="true" ht="13.8" hidden="false" customHeight="false" outlineLevel="0" collapsed="false"/>
    <row r="451" s="98" customFormat="true" ht="13.8" hidden="false" customHeight="false" outlineLevel="0" collapsed="false"/>
    <row r="452" s="98" customFormat="true" ht="13.8" hidden="false" customHeight="false" outlineLevel="0" collapsed="false"/>
    <row r="453" s="98" customFormat="true" ht="13.8" hidden="false" customHeight="false" outlineLevel="0" collapsed="false"/>
    <row r="454" s="98" customFormat="true" ht="13.8" hidden="false" customHeight="false" outlineLevel="0" collapsed="false"/>
    <row r="455" s="98" customFormat="true" ht="13.8" hidden="false" customHeight="false" outlineLevel="0" collapsed="false"/>
    <row r="456" s="98" customFormat="true" ht="13.8" hidden="false" customHeight="false" outlineLevel="0" collapsed="false"/>
    <row r="457" s="98" customFormat="true" ht="13.8" hidden="false" customHeight="false" outlineLevel="0" collapsed="false"/>
    <row r="458" s="98" customFormat="true" ht="13.8" hidden="false" customHeight="false" outlineLevel="0" collapsed="false"/>
    <row r="459" s="98" customFormat="true" ht="13.8" hidden="false" customHeight="false" outlineLevel="0" collapsed="false"/>
    <row r="460" s="98" customFormat="true" ht="13.8" hidden="false" customHeight="false" outlineLevel="0" collapsed="false"/>
    <row r="461" s="98" customFormat="true" ht="13.8" hidden="false" customHeight="false" outlineLevel="0" collapsed="false"/>
    <row r="462" s="98" customFormat="true" ht="13.8" hidden="false" customHeight="false" outlineLevel="0" collapsed="false"/>
    <row r="463" s="98" customFormat="true" ht="13.8" hidden="false" customHeight="false" outlineLevel="0" collapsed="false"/>
    <row r="464" s="98" customFormat="true" ht="13.8" hidden="false" customHeight="false" outlineLevel="0" collapsed="false"/>
    <row r="465" s="98" customFormat="true" ht="13.8" hidden="false" customHeight="false" outlineLevel="0" collapsed="false"/>
    <row r="466" s="98" customFormat="true" ht="13.8" hidden="false" customHeight="false" outlineLevel="0" collapsed="false"/>
    <row r="467" s="98" customFormat="true" ht="13.8" hidden="false" customHeight="false" outlineLevel="0" collapsed="false"/>
    <row r="468" s="98" customFormat="true" ht="13.8" hidden="false" customHeight="false" outlineLevel="0" collapsed="false"/>
    <row r="469" s="98" customFormat="true" ht="13.8" hidden="false" customHeight="false" outlineLevel="0" collapsed="false"/>
    <row r="470" s="98" customFormat="true" ht="13.8" hidden="false" customHeight="false" outlineLevel="0" collapsed="false"/>
    <row r="471" s="98" customFormat="true" ht="13.8" hidden="false" customHeight="false" outlineLevel="0" collapsed="false"/>
    <row r="472" s="98" customFormat="true" ht="13.8" hidden="false" customHeight="false" outlineLevel="0" collapsed="false"/>
    <row r="473" s="98" customFormat="true" ht="13.8" hidden="false" customHeight="false" outlineLevel="0" collapsed="false"/>
    <row r="474" s="98" customFormat="true" ht="13.8" hidden="false" customHeight="false" outlineLevel="0" collapsed="false"/>
    <row r="475" s="98" customFormat="true" ht="13.8" hidden="false" customHeight="false" outlineLevel="0" collapsed="false"/>
    <row r="476" s="98" customFormat="true" ht="13.8" hidden="false" customHeight="false" outlineLevel="0" collapsed="false"/>
    <row r="477" s="98" customFormat="true" ht="13.8" hidden="false" customHeight="false" outlineLevel="0" collapsed="false"/>
    <row r="478" s="98" customFormat="true" ht="13.8" hidden="false" customHeight="false" outlineLevel="0" collapsed="false"/>
    <row r="479" s="98" customFormat="true" ht="13.8" hidden="false" customHeight="false" outlineLevel="0" collapsed="false"/>
    <row r="480" s="98" customFormat="true" ht="13.8" hidden="false" customHeight="false" outlineLevel="0" collapsed="false"/>
    <row r="481" s="98" customFormat="true" ht="13.8" hidden="false" customHeight="false" outlineLevel="0" collapsed="false"/>
    <row r="482" s="98" customFormat="true" ht="13.8" hidden="false" customHeight="false" outlineLevel="0" collapsed="false"/>
    <row r="483" s="98" customFormat="true" ht="13.8" hidden="false" customHeight="false" outlineLevel="0" collapsed="false"/>
    <row r="484" s="98" customFormat="true" ht="13.8" hidden="false" customHeight="false" outlineLevel="0" collapsed="false"/>
    <row r="485" s="98" customFormat="true" ht="13.8" hidden="false" customHeight="false" outlineLevel="0" collapsed="false"/>
    <row r="486" s="98" customFormat="true" ht="13.8" hidden="false" customHeight="false" outlineLevel="0" collapsed="false"/>
    <row r="487" s="98" customFormat="true" ht="13.8" hidden="false" customHeight="false" outlineLevel="0" collapsed="false"/>
    <row r="488" s="98" customFormat="true" ht="13.8" hidden="false" customHeight="false" outlineLevel="0" collapsed="false"/>
    <row r="489" s="98" customFormat="true" ht="13.8" hidden="false" customHeight="false" outlineLevel="0" collapsed="false"/>
    <row r="490" s="98" customFormat="true" ht="13.8" hidden="false" customHeight="false" outlineLevel="0" collapsed="false"/>
    <row r="491" s="98" customFormat="true" ht="13.8" hidden="false" customHeight="false" outlineLevel="0" collapsed="false"/>
    <row r="492" s="98" customFormat="true" ht="13.8" hidden="false" customHeight="false" outlineLevel="0" collapsed="false"/>
    <row r="493" s="98" customFormat="true" ht="13.8" hidden="false" customHeight="false" outlineLevel="0" collapsed="false"/>
    <row r="494" s="98" customFormat="true" ht="13.8" hidden="false" customHeight="false" outlineLevel="0" collapsed="false"/>
    <row r="495" s="98" customFormat="true" ht="13.8" hidden="false" customHeight="false" outlineLevel="0" collapsed="false"/>
    <row r="496" s="98" customFormat="true" ht="13.8" hidden="false" customHeight="false" outlineLevel="0" collapsed="false"/>
    <row r="497" s="98" customFormat="true" ht="13.8" hidden="false" customHeight="false" outlineLevel="0" collapsed="false"/>
    <row r="498" s="98" customFormat="true" ht="13.8" hidden="false" customHeight="false" outlineLevel="0" collapsed="false"/>
    <row r="499" s="98" customFormat="true" ht="13.8" hidden="false" customHeight="false" outlineLevel="0" collapsed="false"/>
    <row r="500" s="98" customFormat="true" ht="13.8" hidden="false" customHeight="false" outlineLevel="0" collapsed="false"/>
    <row r="501" s="98" customFormat="true" ht="13.8" hidden="false" customHeight="false" outlineLevel="0" collapsed="false"/>
    <row r="502" s="98" customFormat="true" ht="13.8" hidden="false" customHeight="false" outlineLevel="0" collapsed="false"/>
    <row r="503" s="98" customFormat="true" ht="13.8" hidden="false" customHeight="false" outlineLevel="0" collapsed="false"/>
    <row r="504" s="98" customFormat="true" ht="13.8" hidden="false" customHeight="false" outlineLevel="0" collapsed="false"/>
    <row r="505" s="98" customFormat="true" ht="13.8" hidden="false" customHeight="false" outlineLevel="0" collapsed="false"/>
    <row r="506" s="98" customFormat="true" ht="13.8" hidden="false" customHeight="false" outlineLevel="0" collapsed="false"/>
    <row r="507" s="98" customFormat="true" ht="13.8" hidden="false" customHeight="false" outlineLevel="0" collapsed="false"/>
    <row r="508" s="98" customFormat="true" ht="13.8" hidden="false" customHeight="false" outlineLevel="0" collapsed="false"/>
    <row r="509" s="98" customFormat="true" ht="13.8" hidden="false" customHeight="false" outlineLevel="0" collapsed="false"/>
    <row r="510" s="98" customFormat="true" ht="13.8" hidden="false" customHeight="false" outlineLevel="0" collapsed="false"/>
    <row r="511" s="98" customFormat="true" ht="13.8" hidden="false" customHeight="false" outlineLevel="0" collapsed="false"/>
    <row r="512" s="98" customFormat="true" ht="13.8" hidden="false" customHeight="false" outlineLevel="0" collapsed="false"/>
    <row r="513" s="98" customFormat="true" ht="13.8" hidden="false" customHeight="false" outlineLevel="0" collapsed="false"/>
    <row r="514" s="98" customFormat="true" ht="13.8" hidden="false" customHeight="false" outlineLevel="0" collapsed="false"/>
    <row r="515" s="98" customFormat="true" ht="13.8" hidden="false" customHeight="false" outlineLevel="0" collapsed="false"/>
    <row r="516" s="98" customFormat="true" ht="13.8" hidden="false" customHeight="false" outlineLevel="0" collapsed="false"/>
    <row r="517" s="98" customFormat="true" ht="13.8" hidden="false" customHeight="false" outlineLevel="0" collapsed="false"/>
    <row r="518" s="98" customFormat="true" ht="13.8" hidden="false" customHeight="false" outlineLevel="0" collapsed="false"/>
    <row r="519" s="98" customFormat="true" ht="13.8" hidden="false" customHeight="false" outlineLevel="0" collapsed="false"/>
    <row r="520" s="98" customFormat="true" ht="13.8" hidden="false" customHeight="false" outlineLevel="0" collapsed="false"/>
    <row r="521" s="98" customFormat="true" ht="13.8" hidden="false" customHeight="false" outlineLevel="0" collapsed="false"/>
    <row r="522" s="98" customFormat="true" ht="13.8" hidden="false" customHeight="false" outlineLevel="0" collapsed="false"/>
    <row r="523" s="98" customFormat="true" ht="13.8" hidden="false" customHeight="false" outlineLevel="0" collapsed="false"/>
    <row r="524" s="98" customFormat="true" ht="13.8" hidden="false" customHeight="false" outlineLevel="0" collapsed="false"/>
    <row r="525" s="98" customFormat="true" ht="13.8" hidden="false" customHeight="false" outlineLevel="0" collapsed="false"/>
    <row r="526" s="98" customFormat="true" ht="13.8" hidden="false" customHeight="false" outlineLevel="0" collapsed="false"/>
    <row r="527" s="98" customFormat="true" ht="13.8" hidden="false" customHeight="false" outlineLevel="0" collapsed="false"/>
    <row r="528" s="98" customFormat="true" ht="13.8" hidden="false" customHeight="false" outlineLevel="0" collapsed="false"/>
    <row r="529" s="98" customFormat="true" ht="13.8" hidden="false" customHeight="false" outlineLevel="0" collapsed="false"/>
    <row r="530" s="98" customFormat="true" ht="13.8" hidden="false" customHeight="false" outlineLevel="0" collapsed="false"/>
    <row r="531" s="98" customFormat="true" ht="13.8" hidden="false" customHeight="false" outlineLevel="0" collapsed="false"/>
    <row r="532" s="98" customFormat="true" ht="13.8" hidden="false" customHeight="false" outlineLevel="0" collapsed="false"/>
    <row r="533" s="98" customFormat="true" ht="13.8" hidden="false" customHeight="false" outlineLevel="0" collapsed="false"/>
    <row r="534" s="98" customFormat="true" ht="13.8" hidden="false" customHeight="false" outlineLevel="0" collapsed="false"/>
    <row r="535" s="98" customFormat="true" ht="13.8" hidden="false" customHeight="false" outlineLevel="0" collapsed="false"/>
    <row r="536" s="98" customFormat="true" ht="13.8" hidden="false" customHeight="false" outlineLevel="0" collapsed="false"/>
    <row r="537" s="98" customFormat="true" ht="13.8" hidden="false" customHeight="false" outlineLevel="0" collapsed="false"/>
    <row r="538" s="98" customFormat="true" ht="13.8" hidden="false" customHeight="false" outlineLevel="0" collapsed="false"/>
    <row r="539" s="98" customFormat="true" ht="13.8" hidden="false" customHeight="false" outlineLevel="0" collapsed="false"/>
    <row r="540" s="98" customFormat="true" ht="13.8" hidden="false" customHeight="false" outlineLevel="0" collapsed="false"/>
    <row r="541" s="98" customFormat="true" ht="13.8" hidden="false" customHeight="false" outlineLevel="0" collapsed="false"/>
    <row r="542" s="98" customFormat="true" ht="13.8" hidden="false" customHeight="false" outlineLevel="0" collapsed="false"/>
    <row r="543" s="98" customFormat="true" ht="13.8" hidden="false" customHeight="false" outlineLevel="0" collapsed="false"/>
    <row r="544" s="98" customFormat="true" ht="13.8" hidden="false" customHeight="false" outlineLevel="0" collapsed="false"/>
    <row r="545" s="98" customFormat="true" ht="13.8" hidden="false" customHeight="false" outlineLevel="0" collapsed="false"/>
    <row r="546" s="98" customFormat="true" ht="13.8" hidden="false" customHeight="false" outlineLevel="0" collapsed="false"/>
    <row r="547" s="98" customFormat="true" ht="13.8" hidden="false" customHeight="false" outlineLevel="0" collapsed="false"/>
    <row r="548" s="98" customFormat="true" ht="13.8" hidden="false" customHeight="false" outlineLevel="0" collapsed="false"/>
    <row r="549" s="98" customFormat="true" ht="13.8" hidden="false" customHeight="false" outlineLevel="0" collapsed="false"/>
    <row r="550" s="98" customFormat="true" ht="13.8" hidden="false" customHeight="false" outlineLevel="0" collapsed="false"/>
    <row r="551" s="98" customFormat="true" ht="13.8" hidden="false" customHeight="false" outlineLevel="0" collapsed="false"/>
    <row r="552" s="98" customFormat="true" ht="13.8" hidden="false" customHeight="false" outlineLevel="0" collapsed="false"/>
    <row r="553" s="98" customFormat="true" ht="13.8" hidden="false" customHeight="false" outlineLevel="0" collapsed="false"/>
    <row r="554" s="98" customFormat="true" ht="13.8" hidden="false" customHeight="false" outlineLevel="0" collapsed="false"/>
    <row r="555" s="98" customFormat="true" ht="13.8" hidden="false" customHeight="false" outlineLevel="0" collapsed="false"/>
    <row r="556" s="98" customFormat="true" ht="13.8" hidden="false" customHeight="false" outlineLevel="0" collapsed="false"/>
    <row r="557" s="98" customFormat="true" ht="13.8" hidden="false" customHeight="false" outlineLevel="0" collapsed="false"/>
    <row r="558" s="98" customFormat="true" ht="13.8" hidden="false" customHeight="false" outlineLevel="0" collapsed="false"/>
    <row r="559" s="98" customFormat="true" ht="13.8" hidden="false" customHeight="false" outlineLevel="0" collapsed="false"/>
    <row r="560" s="98" customFormat="true" ht="13.8" hidden="false" customHeight="false" outlineLevel="0" collapsed="false"/>
    <row r="561" s="98" customFormat="true" ht="13.8" hidden="false" customHeight="false" outlineLevel="0" collapsed="false"/>
    <row r="562" s="98" customFormat="true" ht="13.8" hidden="false" customHeight="false" outlineLevel="0" collapsed="false"/>
    <row r="563" s="98" customFormat="true" ht="13.8" hidden="false" customHeight="false" outlineLevel="0" collapsed="false"/>
    <row r="564" s="98" customFormat="true" ht="13.8" hidden="false" customHeight="false" outlineLevel="0" collapsed="false"/>
    <row r="565" s="98" customFormat="true" ht="13.8" hidden="false" customHeight="false" outlineLevel="0" collapsed="false"/>
    <row r="566" s="98" customFormat="true" ht="13.8" hidden="false" customHeight="false" outlineLevel="0" collapsed="false"/>
    <row r="567" s="98" customFormat="true" ht="13.8" hidden="false" customHeight="false" outlineLevel="0" collapsed="false"/>
    <row r="568" s="98" customFormat="true" ht="13.8" hidden="false" customHeight="false" outlineLevel="0" collapsed="false"/>
    <row r="569" s="98" customFormat="true" ht="13.8" hidden="false" customHeight="false" outlineLevel="0" collapsed="false"/>
    <row r="570" s="98" customFormat="true" ht="13.8" hidden="false" customHeight="false" outlineLevel="0" collapsed="false"/>
    <row r="571" s="98" customFormat="true" ht="13.8" hidden="false" customHeight="false" outlineLevel="0" collapsed="false"/>
    <row r="572" s="98" customFormat="true" ht="13.8" hidden="false" customHeight="false" outlineLevel="0" collapsed="false"/>
    <row r="573" s="98" customFormat="true" ht="13.8" hidden="false" customHeight="false" outlineLevel="0" collapsed="false"/>
    <row r="574" s="98" customFormat="true" ht="13.8" hidden="false" customHeight="false" outlineLevel="0" collapsed="false"/>
    <row r="575" s="98" customFormat="true" ht="13.8" hidden="false" customHeight="false" outlineLevel="0" collapsed="false"/>
    <row r="576" s="98" customFormat="true" ht="13.8" hidden="false" customHeight="false" outlineLevel="0" collapsed="false"/>
    <row r="577" s="98" customFormat="true" ht="13.8" hidden="false" customHeight="false" outlineLevel="0" collapsed="false"/>
    <row r="578" s="98" customFormat="true" ht="13.8" hidden="false" customHeight="false" outlineLevel="0" collapsed="false"/>
    <row r="579" s="98" customFormat="true" ht="13.8" hidden="false" customHeight="false" outlineLevel="0" collapsed="false"/>
    <row r="580" s="98" customFormat="true" ht="13.8" hidden="false" customHeight="false" outlineLevel="0" collapsed="false"/>
    <row r="581" s="98" customFormat="true" ht="13.8" hidden="false" customHeight="false" outlineLevel="0" collapsed="false"/>
    <row r="582" s="98" customFormat="true" ht="13.8" hidden="false" customHeight="false" outlineLevel="0" collapsed="false"/>
    <row r="583" s="98" customFormat="true" ht="13.8" hidden="false" customHeight="false" outlineLevel="0" collapsed="false"/>
    <row r="584" s="98" customFormat="true" ht="13.8" hidden="false" customHeight="false" outlineLevel="0" collapsed="false"/>
    <row r="585" s="98" customFormat="true" ht="13.8" hidden="false" customHeight="false" outlineLevel="0" collapsed="false"/>
    <row r="586" s="98" customFormat="true" ht="13.8" hidden="false" customHeight="false" outlineLevel="0" collapsed="false"/>
    <row r="587" s="98" customFormat="true" ht="13.8" hidden="false" customHeight="false" outlineLevel="0" collapsed="false"/>
    <row r="588" s="98" customFormat="true" ht="13.8" hidden="false" customHeight="false" outlineLevel="0" collapsed="false"/>
    <row r="589" s="98" customFormat="true" ht="13.8" hidden="false" customHeight="false" outlineLevel="0" collapsed="false"/>
    <row r="590" s="98" customFormat="true" ht="13.8" hidden="false" customHeight="false" outlineLevel="0" collapsed="false"/>
    <row r="591" s="98" customFormat="true" ht="13.8" hidden="false" customHeight="false" outlineLevel="0" collapsed="false"/>
    <row r="592" s="98" customFormat="true" ht="13.8" hidden="false" customHeight="false" outlineLevel="0" collapsed="false"/>
    <row r="593" s="98" customFormat="true" ht="13.8" hidden="false" customHeight="false" outlineLevel="0" collapsed="false"/>
    <row r="594" s="98" customFormat="true" ht="13.8" hidden="false" customHeight="false" outlineLevel="0" collapsed="false"/>
    <row r="595" s="98" customFormat="true" ht="13.8" hidden="false" customHeight="false" outlineLevel="0" collapsed="false"/>
    <row r="596" s="98" customFormat="true" ht="13.8" hidden="false" customHeight="false" outlineLevel="0" collapsed="false"/>
    <row r="597" s="98" customFormat="true" ht="13.8" hidden="false" customHeight="false" outlineLevel="0" collapsed="false"/>
    <row r="598" s="98" customFormat="true" ht="13.8" hidden="false" customHeight="false" outlineLevel="0" collapsed="false"/>
    <row r="599" s="98" customFormat="true" ht="13.8" hidden="false" customHeight="false" outlineLevel="0" collapsed="false"/>
    <row r="600" s="98" customFormat="true" ht="13.8" hidden="false" customHeight="false" outlineLevel="0" collapsed="false"/>
    <row r="601" s="98" customFormat="true" ht="13.8" hidden="false" customHeight="false" outlineLevel="0" collapsed="false"/>
    <row r="602" s="98" customFormat="true" ht="13.8" hidden="false" customHeight="false" outlineLevel="0" collapsed="false"/>
    <row r="603" s="98" customFormat="true" ht="13.8" hidden="false" customHeight="false" outlineLevel="0" collapsed="false"/>
    <row r="604" s="98" customFormat="true" ht="13.8" hidden="false" customHeight="false" outlineLevel="0" collapsed="false"/>
    <row r="605" s="98" customFormat="true" ht="13.8" hidden="false" customHeight="false" outlineLevel="0" collapsed="false"/>
    <row r="606" s="98" customFormat="true" ht="13.8" hidden="false" customHeight="false" outlineLevel="0" collapsed="false"/>
    <row r="607" s="98" customFormat="true" ht="13.8" hidden="false" customHeight="false" outlineLevel="0" collapsed="false"/>
    <row r="608" s="98" customFormat="true" ht="13.8" hidden="false" customHeight="false" outlineLevel="0" collapsed="false"/>
    <row r="609" s="98" customFormat="true" ht="13.8" hidden="false" customHeight="false" outlineLevel="0" collapsed="false"/>
    <row r="610" s="98" customFormat="true" ht="13.8" hidden="false" customHeight="false" outlineLevel="0" collapsed="false"/>
    <row r="611" s="98" customFormat="true" ht="13.8" hidden="false" customHeight="false" outlineLevel="0" collapsed="false"/>
    <row r="612" s="98" customFormat="true" ht="13.8" hidden="false" customHeight="false" outlineLevel="0" collapsed="false"/>
    <row r="613" s="98" customFormat="true" ht="13.8" hidden="false" customHeight="false" outlineLevel="0" collapsed="false"/>
    <row r="614" s="98" customFormat="true" ht="13.8" hidden="false" customHeight="false" outlineLevel="0" collapsed="false"/>
    <row r="615" s="98" customFormat="true" ht="13.8" hidden="false" customHeight="false" outlineLevel="0" collapsed="false"/>
    <row r="616" s="98" customFormat="true" ht="13.8" hidden="false" customHeight="false" outlineLevel="0" collapsed="false"/>
    <row r="617" s="98" customFormat="true" ht="13.8" hidden="false" customHeight="false" outlineLevel="0" collapsed="false"/>
    <row r="618" s="98" customFormat="true" ht="13.8" hidden="false" customHeight="false" outlineLevel="0" collapsed="false"/>
    <row r="619" s="98" customFormat="true" ht="13.8" hidden="false" customHeight="false" outlineLevel="0" collapsed="false"/>
    <row r="620" s="98" customFormat="true" ht="13.8" hidden="false" customHeight="false" outlineLevel="0" collapsed="false"/>
    <row r="621" s="98" customFormat="true" ht="13.8" hidden="false" customHeight="false" outlineLevel="0" collapsed="false"/>
    <row r="622" s="98" customFormat="true" ht="13.8" hidden="false" customHeight="false" outlineLevel="0" collapsed="false"/>
    <row r="623" s="98" customFormat="true" ht="13.8" hidden="false" customHeight="false" outlineLevel="0" collapsed="false"/>
    <row r="624" s="98" customFormat="true" ht="13.8" hidden="false" customHeight="false" outlineLevel="0" collapsed="false"/>
    <row r="625" s="98" customFormat="true" ht="13.8" hidden="false" customHeight="false" outlineLevel="0" collapsed="false"/>
    <row r="626" s="98" customFormat="true" ht="13.8" hidden="false" customHeight="false" outlineLevel="0" collapsed="false"/>
    <row r="627" s="98" customFormat="true" ht="13.8" hidden="false" customHeight="false" outlineLevel="0" collapsed="false"/>
    <row r="628" s="98" customFormat="true" ht="13.8" hidden="false" customHeight="false" outlineLevel="0" collapsed="false"/>
    <row r="629" s="98" customFormat="true" ht="13.8" hidden="false" customHeight="false" outlineLevel="0" collapsed="false"/>
    <row r="630" s="98" customFormat="true" ht="13.8" hidden="false" customHeight="false" outlineLevel="0" collapsed="false"/>
    <row r="631" s="98" customFormat="true" ht="13.8" hidden="false" customHeight="false" outlineLevel="0" collapsed="false"/>
    <row r="632" s="98" customFormat="true" ht="13.8" hidden="false" customHeight="false" outlineLevel="0" collapsed="false"/>
    <row r="633" s="98" customFormat="true" ht="13.8" hidden="false" customHeight="false" outlineLevel="0" collapsed="false"/>
    <row r="634" s="98" customFormat="true" ht="13.8" hidden="false" customHeight="false" outlineLevel="0" collapsed="false"/>
    <row r="635" s="98" customFormat="true" ht="13.8" hidden="false" customHeight="false" outlineLevel="0" collapsed="false"/>
    <row r="636" s="98" customFormat="true" ht="13.8" hidden="false" customHeight="false" outlineLevel="0" collapsed="false"/>
    <row r="637" s="98" customFormat="true" ht="13.8" hidden="false" customHeight="false" outlineLevel="0" collapsed="false"/>
    <row r="638" s="98" customFormat="true" ht="13.8" hidden="false" customHeight="false" outlineLevel="0" collapsed="false"/>
    <row r="639" s="98" customFormat="true" ht="13.8" hidden="false" customHeight="false" outlineLevel="0" collapsed="false"/>
    <row r="640" s="98" customFormat="true" ht="13.8" hidden="false" customHeight="false" outlineLevel="0" collapsed="false"/>
    <row r="641" s="98" customFormat="true" ht="13.8" hidden="false" customHeight="false" outlineLevel="0" collapsed="false"/>
    <row r="642" s="98" customFormat="true" ht="13.8" hidden="false" customHeight="false" outlineLevel="0" collapsed="false"/>
    <row r="643" s="98" customFormat="true" ht="13.8" hidden="false" customHeight="false" outlineLevel="0" collapsed="false"/>
    <row r="644" s="98" customFormat="true" ht="13.8" hidden="false" customHeight="false" outlineLevel="0" collapsed="false"/>
    <row r="645" s="98" customFormat="true" ht="13.8" hidden="false" customHeight="false" outlineLevel="0" collapsed="false"/>
    <row r="646" s="98" customFormat="true" ht="13.8" hidden="false" customHeight="false" outlineLevel="0" collapsed="false"/>
    <row r="647" s="98" customFormat="true" ht="13.8" hidden="false" customHeight="false" outlineLevel="0" collapsed="false"/>
    <row r="648" s="98" customFormat="true" ht="13.8" hidden="false" customHeight="false" outlineLevel="0" collapsed="false"/>
    <row r="649" s="98" customFormat="true" ht="13.8" hidden="false" customHeight="false" outlineLevel="0" collapsed="false"/>
    <row r="650" s="98" customFormat="true" ht="13.8" hidden="false" customHeight="false" outlineLevel="0" collapsed="false"/>
    <row r="651" s="98" customFormat="true" ht="13.8" hidden="false" customHeight="false" outlineLevel="0" collapsed="false"/>
    <row r="652" s="98" customFormat="true" ht="13.8" hidden="false" customHeight="false" outlineLevel="0" collapsed="false"/>
    <row r="653" s="98" customFormat="true" ht="13.8" hidden="false" customHeight="false" outlineLevel="0" collapsed="false"/>
    <row r="654" s="98" customFormat="true" ht="13.8" hidden="false" customHeight="false" outlineLevel="0" collapsed="false"/>
    <row r="655" s="98" customFormat="true" ht="13.8" hidden="false" customHeight="false" outlineLevel="0" collapsed="false"/>
    <row r="656" s="98" customFormat="true" ht="13.8" hidden="false" customHeight="false" outlineLevel="0" collapsed="false"/>
    <row r="657" s="98" customFormat="true" ht="13.8" hidden="false" customHeight="false" outlineLevel="0" collapsed="false"/>
    <row r="658" s="98" customFormat="true" ht="13.8" hidden="false" customHeight="false" outlineLevel="0" collapsed="false"/>
    <row r="659" s="98" customFormat="true" ht="13.8" hidden="false" customHeight="false" outlineLevel="0" collapsed="false"/>
    <row r="660" s="98" customFormat="true" ht="13.8" hidden="false" customHeight="false" outlineLevel="0" collapsed="false"/>
    <row r="661" s="98" customFormat="true" ht="13.8" hidden="false" customHeight="false" outlineLevel="0" collapsed="false"/>
    <row r="662" s="98" customFormat="true" ht="13.8" hidden="false" customHeight="false" outlineLevel="0" collapsed="false"/>
    <row r="663" s="98" customFormat="true" ht="13.8" hidden="false" customHeight="false" outlineLevel="0" collapsed="false"/>
    <row r="664" s="98" customFormat="true" ht="13.8" hidden="false" customHeight="false" outlineLevel="0" collapsed="false"/>
    <row r="665" s="98" customFormat="true" ht="13.8" hidden="false" customHeight="false" outlineLevel="0" collapsed="false"/>
    <row r="666" s="98" customFormat="true" ht="13.8" hidden="false" customHeight="false" outlineLevel="0" collapsed="false"/>
    <row r="667" s="98" customFormat="true" ht="13.8" hidden="false" customHeight="false" outlineLevel="0" collapsed="false"/>
    <row r="668" s="98" customFormat="true" ht="13.8" hidden="false" customHeight="false" outlineLevel="0" collapsed="false"/>
    <row r="669" s="98" customFormat="true" ht="13.8" hidden="false" customHeight="false" outlineLevel="0" collapsed="false"/>
    <row r="670" s="98" customFormat="true" ht="13.8" hidden="false" customHeight="false" outlineLevel="0" collapsed="false"/>
    <row r="671" s="98" customFormat="true" ht="13.8" hidden="false" customHeight="false" outlineLevel="0" collapsed="false"/>
    <row r="672" s="98" customFormat="true" ht="13.8" hidden="false" customHeight="false" outlineLevel="0" collapsed="false"/>
    <row r="673" s="98" customFormat="true" ht="13.8" hidden="false" customHeight="false" outlineLevel="0" collapsed="false"/>
    <row r="674" s="98" customFormat="true" ht="13.8" hidden="false" customHeight="false" outlineLevel="0" collapsed="false"/>
    <row r="675" s="98" customFormat="true" ht="13.8" hidden="false" customHeight="false" outlineLevel="0" collapsed="false"/>
    <row r="676" s="98" customFormat="true" ht="13.8" hidden="false" customHeight="false" outlineLevel="0" collapsed="false"/>
    <row r="677" s="98" customFormat="true" ht="13.8" hidden="false" customHeight="false" outlineLevel="0" collapsed="false"/>
    <row r="678" s="98" customFormat="true" ht="13.8" hidden="false" customHeight="false" outlineLevel="0" collapsed="false"/>
    <row r="679" s="98" customFormat="true" ht="13.8" hidden="false" customHeight="false" outlineLevel="0" collapsed="false"/>
    <row r="680" s="98" customFormat="true" ht="13.8" hidden="false" customHeight="false" outlineLevel="0" collapsed="false"/>
    <row r="681" s="98" customFormat="true" ht="13.8" hidden="false" customHeight="false" outlineLevel="0" collapsed="false"/>
    <row r="682" s="98" customFormat="true" ht="13.8" hidden="false" customHeight="false" outlineLevel="0" collapsed="false"/>
    <row r="683" s="98" customFormat="true" ht="13.8" hidden="false" customHeight="false" outlineLevel="0" collapsed="false"/>
    <row r="684" s="98" customFormat="true" ht="13.8" hidden="false" customHeight="false" outlineLevel="0" collapsed="false"/>
    <row r="685" s="98" customFormat="true" ht="13.8" hidden="false" customHeight="false" outlineLevel="0" collapsed="false"/>
    <row r="686" s="98" customFormat="true" ht="13.8" hidden="false" customHeight="false" outlineLevel="0" collapsed="false"/>
    <row r="687" s="98" customFormat="true" ht="13.8" hidden="false" customHeight="false" outlineLevel="0" collapsed="false"/>
    <row r="688" s="98" customFormat="true" ht="13.8" hidden="false" customHeight="false" outlineLevel="0" collapsed="false"/>
    <row r="689" s="98" customFormat="true" ht="13.8" hidden="false" customHeight="false" outlineLevel="0" collapsed="false"/>
    <row r="690" s="98" customFormat="true" ht="13.8" hidden="false" customHeight="false" outlineLevel="0" collapsed="false"/>
    <row r="691" s="98" customFormat="true" ht="13.8" hidden="false" customHeight="false" outlineLevel="0" collapsed="false"/>
    <row r="692" s="98" customFormat="true" ht="13.8" hidden="false" customHeight="false" outlineLevel="0" collapsed="false"/>
    <row r="693" s="98" customFormat="true" ht="13.8" hidden="false" customHeight="false" outlineLevel="0" collapsed="false"/>
    <row r="694" s="98" customFormat="true" ht="13.8" hidden="false" customHeight="false" outlineLevel="0" collapsed="false"/>
    <row r="695" s="98" customFormat="true" ht="13.8" hidden="false" customHeight="false" outlineLevel="0" collapsed="false"/>
    <row r="696" s="98" customFormat="true" ht="13.8" hidden="false" customHeight="false" outlineLevel="0" collapsed="false"/>
    <row r="697" s="98" customFormat="true" ht="13.8" hidden="false" customHeight="false" outlineLevel="0" collapsed="false"/>
    <row r="698" s="98" customFormat="true" ht="13.8" hidden="false" customHeight="false" outlineLevel="0" collapsed="false"/>
    <row r="699" s="98" customFormat="true" ht="13.8" hidden="false" customHeight="false" outlineLevel="0" collapsed="false"/>
    <row r="700" s="98" customFormat="true" ht="13.8" hidden="false" customHeight="false" outlineLevel="0" collapsed="false"/>
    <row r="701" s="98" customFormat="true" ht="13.8" hidden="false" customHeight="false" outlineLevel="0" collapsed="false"/>
    <row r="702" s="98" customFormat="true" ht="13.8" hidden="false" customHeight="false" outlineLevel="0" collapsed="false"/>
    <row r="703" s="98" customFormat="true" ht="13.8" hidden="false" customHeight="false" outlineLevel="0" collapsed="false"/>
    <row r="704" s="98" customFormat="true" ht="13.8" hidden="false" customHeight="false" outlineLevel="0" collapsed="false"/>
    <row r="705" s="98" customFormat="true" ht="13.8" hidden="false" customHeight="false" outlineLevel="0" collapsed="false"/>
    <row r="706" s="98" customFormat="true" ht="13.8" hidden="false" customHeight="false" outlineLevel="0" collapsed="false"/>
    <row r="707" s="98" customFormat="true" ht="13.8" hidden="false" customHeight="false" outlineLevel="0" collapsed="false"/>
    <row r="708" s="98" customFormat="true" ht="13.8" hidden="false" customHeight="false" outlineLevel="0" collapsed="false"/>
    <row r="709" s="98" customFormat="true" ht="13.8" hidden="false" customHeight="false" outlineLevel="0" collapsed="false"/>
    <row r="710" s="98" customFormat="true" ht="13.8" hidden="false" customHeight="false" outlineLevel="0" collapsed="false"/>
    <row r="711" s="98" customFormat="true" ht="13.8" hidden="false" customHeight="false" outlineLevel="0" collapsed="false"/>
    <row r="712" s="98" customFormat="true" ht="13.8" hidden="false" customHeight="false" outlineLevel="0" collapsed="false"/>
    <row r="713" s="98" customFormat="true" ht="13.8" hidden="false" customHeight="false" outlineLevel="0" collapsed="false"/>
    <row r="714" s="98" customFormat="true" ht="13.8" hidden="false" customHeight="false" outlineLevel="0" collapsed="false"/>
    <row r="715" s="98" customFormat="true" ht="13.8" hidden="false" customHeight="false" outlineLevel="0" collapsed="false"/>
    <row r="716" s="98" customFormat="true" ht="13.8" hidden="false" customHeight="false" outlineLevel="0" collapsed="false"/>
    <row r="717" s="98" customFormat="true" ht="13.8" hidden="false" customHeight="false" outlineLevel="0" collapsed="false"/>
    <row r="718" s="98" customFormat="true" ht="13.8" hidden="false" customHeight="false" outlineLevel="0" collapsed="false"/>
    <row r="719" s="98" customFormat="true" ht="13.8" hidden="false" customHeight="false" outlineLevel="0" collapsed="false"/>
    <row r="720" s="98" customFormat="true" ht="13.8" hidden="false" customHeight="false" outlineLevel="0" collapsed="false"/>
    <row r="721" s="98" customFormat="true" ht="13.8" hidden="false" customHeight="false" outlineLevel="0" collapsed="false"/>
    <row r="722" s="98" customFormat="true" ht="13.8" hidden="false" customHeight="false" outlineLevel="0" collapsed="false"/>
    <row r="723" s="98" customFormat="true" ht="13.8" hidden="false" customHeight="false" outlineLevel="0" collapsed="false"/>
    <row r="724" s="98" customFormat="true" ht="13.8" hidden="false" customHeight="false" outlineLevel="0" collapsed="false"/>
    <row r="725" s="98" customFormat="true" ht="13.8" hidden="false" customHeight="false" outlineLevel="0" collapsed="false"/>
    <row r="726" s="98" customFormat="true" ht="13.8" hidden="false" customHeight="false" outlineLevel="0" collapsed="false"/>
    <row r="727" s="98" customFormat="true" ht="13.8" hidden="false" customHeight="false" outlineLevel="0" collapsed="false"/>
    <row r="728" s="98" customFormat="true" ht="13.8" hidden="false" customHeight="false" outlineLevel="0" collapsed="false"/>
    <row r="729" s="98" customFormat="true" ht="13.8" hidden="false" customHeight="false" outlineLevel="0" collapsed="false"/>
    <row r="730" s="98" customFormat="true" ht="13.8" hidden="false" customHeight="false" outlineLevel="0" collapsed="false"/>
    <row r="731" s="98" customFormat="true" ht="13.8" hidden="false" customHeight="false" outlineLevel="0" collapsed="false"/>
    <row r="732" s="98" customFormat="true" ht="13.8" hidden="false" customHeight="false" outlineLevel="0" collapsed="false"/>
    <row r="733" s="98" customFormat="true" ht="13.8" hidden="false" customHeight="false" outlineLevel="0" collapsed="false"/>
    <row r="734" s="98" customFormat="true" ht="13.8" hidden="false" customHeight="false" outlineLevel="0" collapsed="false"/>
    <row r="735" s="98" customFormat="true" ht="13.8" hidden="false" customHeight="false" outlineLevel="0" collapsed="false"/>
    <row r="736" s="98" customFormat="true" ht="13.8" hidden="false" customHeight="false" outlineLevel="0" collapsed="false"/>
    <row r="737" s="98" customFormat="true" ht="13.8" hidden="false" customHeight="false" outlineLevel="0" collapsed="false"/>
    <row r="738" s="98" customFormat="true" ht="13.8" hidden="false" customHeight="false" outlineLevel="0" collapsed="false"/>
    <row r="739" s="98" customFormat="true" ht="13.8" hidden="false" customHeight="false" outlineLevel="0" collapsed="false"/>
    <row r="740" s="98" customFormat="true" ht="13.8" hidden="false" customHeight="false" outlineLevel="0" collapsed="false"/>
    <row r="741" s="98" customFormat="true" ht="13.8" hidden="false" customHeight="false" outlineLevel="0" collapsed="false"/>
    <row r="742" s="98" customFormat="true" ht="13.8" hidden="false" customHeight="false" outlineLevel="0" collapsed="false"/>
    <row r="743" s="98" customFormat="true" ht="13.8" hidden="false" customHeight="false" outlineLevel="0" collapsed="false"/>
    <row r="744" s="98" customFormat="true" ht="13.8" hidden="false" customHeight="false" outlineLevel="0" collapsed="false"/>
    <row r="745" s="98" customFormat="true" ht="13.8" hidden="false" customHeight="false" outlineLevel="0" collapsed="false"/>
    <row r="746" s="98" customFormat="true" ht="13.8" hidden="false" customHeight="false" outlineLevel="0" collapsed="false"/>
    <row r="747" s="98" customFormat="true" ht="13.8" hidden="false" customHeight="false" outlineLevel="0" collapsed="false"/>
    <row r="748" s="98" customFormat="true" ht="13.8" hidden="false" customHeight="false" outlineLevel="0" collapsed="false"/>
    <row r="749" s="98" customFormat="true" ht="13.8" hidden="false" customHeight="false" outlineLevel="0" collapsed="false"/>
    <row r="750" s="98" customFormat="true" ht="13.8" hidden="false" customHeight="false" outlineLevel="0" collapsed="false"/>
    <row r="751" s="98" customFormat="true" ht="13.8" hidden="false" customHeight="false" outlineLevel="0" collapsed="false"/>
    <row r="752" s="98" customFormat="true" ht="13.8" hidden="false" customHeight="false" outlineLevel="0" collapsed="false"/>
    <row r="753" s="98" customFormat="true" ht="13.8" hidden="false" customHeight="false" outlineLevel="0" collapsed="false"/>
    <row r="754" s="98" customFormat="true" ht="13.8" hidden="false" customHeight="false" outlineLevel="0" collapsed="false"/>
    <row r="755" s="98" customFormat="true" ht="13.8" hidden="false" customHeight="false" outlineLevel="0" collapsed="false"/>
    <row r="756" s="98" customFormat="true" ht="13.8" hidden="false" customHeight="false" outlineLevel="0" collapsed="false"/>
    <row r="757" s="98" customFormat="true" ht="13.8" hidden="false" customHeight="false" outlineLevel="0" collapsed="false"/>
    <row r="758" s="98" customFormat="true" ht="13.8" hidden="false" customHeight="false" outlineLevel="0" collapsed="false"/>
    <row r="759" s="98" customFormat="true" ht="13.8" hidden="false" customHeight="false" outlineLevel="0" collapsed="false"/>
    <row r="760" s="98" customFormat="true" ht="13.8" hidden="false" customHeight="false" outlineLevel="0" collapsed="false"/>
    <row r="761" s="98" customFormat="true" ht="13.8" hidden="false" customHeight="false" outlineLevel="0" collapsed="false"/>
    <row r="762" s="98" customFormat="true" ht="13.8" hidden="false" customHeight="false" outlineLevel="0" collapsed="false"/>
    <row r="763" s="98" customFormat="true" ht="13.8" hidden="false" customHeight="false" outlineLevel="0" collapsed="false"/>
    <row r="764" s="98" customFormat="true" ht="13.8" hidden="false" customHeight="false" outlineLevel="0" collapsed="false"/>
    <row r="765" s="98" customFormat="true" ht="13.8" hidden="false" customHeight="false" outlineLevel="0" collapsed="false"/>
    <row r="766" s="98" customFormat="true" ht="13.8" hidden="false" customHeight="false" outlineLevel="0" collapsed="false"/>
    <row r="767" s="98" customFormat="true" ht="13.8" hidden="false" customHeight="false" outlineLevel="0" collapsed="false"/>
    <row r="768" s="98" customFormat="true" ht="13.8" hidden="false" customHeight="false" outlineLevel="0" collapsed="false"/>
    <row r="769" s="98" customFormat="true" ht="13.8" hidden="false" customHeight="false" outlineLevel="0" collapsed="false"/>
    <row r="770" s="98" customFormat="true" ht="13.8" hidden="false" customHeight="false" outlineLevel="0" collapsed="false"/>
    <row r="771" s="98" customFormat="true" ht="13.8" hidden="false" customHeight="false" outlineLevel="0" collapsed="false"/>
    <row r="772" s="98" customFormat="true" ht="13.8" hidden="false" customHeight="false" outlineLevel="0" collapsed="false"/>
    <row r="773" s="98" customFormat="true" ht="13.8" hidden="false" customHeight="false" outlineLevel="0" collapsed="false"/>
    <row r="774" s="98" customFormat="true" ht="13.8" hidden="false" customHeight="false" outlineLevel="0" collapsed="false"/>
    <row r="775" s="98" customFormat="true" ht="13.8" hidden="false" customHeight="false" outlineLevel="0" collapsed="false"/>
    <row r="776" s="98" customFormat="true" ht="13.8" hidden="false" customHeight="false" outlineLevel="0" collapsed="false"/>
    <row r="777" s="98" customFormat="true" ht="13.8" hidden="false" customHeight="false" outlineLevel="0" collapsed="false"/>
    <row r="778" s="98" customFormat="true" ht="13.8" hidden="false" customHeight="false" outlineLevel="0" collapsed="false"/>
    <row r="779" s="98" customFormat="true" ht="13.8" hidden="false" customHeight="false" outlineLevel="0" collapsed="false"/>
    <row r="780" s="98" customFormat="true" ht="13.8" hidden="false" customHeight="false" outlineLevel="0" collapsed="false"/>
    <row r="781" s="98" customFormat="true" ht="13.8" hidden="false" customHeight="false" outlineLevel="0" collapsed="false"/>
    <row r="782" s="98" customFormat="true" ht="13.8" hidden="false" customHeight="false" outlineLevel="0" collapsed="false"/>
    <row r="783" s="98" customFormat="true" ht="13.8" hidden="false" customHeight="false" outlineLevel="0" collapsed="false"/>
    <row r="784" s="98" customFormat="true" ht="13.8" hidden="false" customHeight="false" outlineLevel="0" collapsed="false"/>
    <row r="785" s="98" customFormat="true" ht="13.8" hidden="false" customHeight="false" outlineLevel="0" collapsed="false"/>
    <row r="786" s="98" customFormat="true" ht="13.8" hidden="false" customHeight="false" outlineLevel="0" collapsed="false"/>
    <row r="787" s="98" customFormat="true" ht="13.8" hidden="false" customHeight="false" outlineLevel="0" collapsed="false"/>
    <row r="788" s="98" customFormat="true" ht="13.8" hidden="false" customHeight="false" outlineLevel="0" collapsed="false"/>
    <row r="789" s="98" customFormat="true" ht="13.8" hidden="false" customHeight="false" outlineLevel="0" collapsed="false"/>
    <row r="790" s="98" customFormat="true" ht="13.8" hidden="false" customHeight="false" outlineLevel="0" collapsed="false"/>
    <row r="791" s="98" customFormat="true" ht="13.8" hidden="false" customHeight="false" outlineLevel="0" collapsed="false"/>
    <row r="792" s="98" customFormat="true" ht="13.8" hidden="false" customHeight="false" outlineLevel="0" collapsed="false"/>
    <row r="793" s="98" customFormat="true" ht="13.8" hidden="false" customHeight="false" outlineLevel="0" collapsed="false"/>
    <row r="794" s="98" customFormat="true" ht="13.8" hidden="false" customHeight="false" outlineLevel="0" collapsed="false"/>
    <row r="795" s="98" customFormat="true" ht="13.8" hidden="false" customHeight="false" outlineLevel="0" collapsed="false"/>
    <row r="796" s="98" customFormat="true" ht="13.8" hidden="false" customHeight="false" outlineLevel="0" collapsed="false"/>
    <row r="797" s="98" customFormat="true" ht="13.8" hidden="false" customHeight="false" outlineLevel="0" collapsed="false"/>
    <row r="798" s="98" customFormat="true" ht="13.8" hidden="false" customHeight="false" outlineLevel="0" collapsed="false"/>
    <row r="799" s="98" customFormat="true" ht="13.8" hidden="false" customHeight="false" outlineLevel="0" collapsed="false"/>
    <row r="800" s="98" customFormat="true" ht="13.8" hidden="false" customHeight="false" outlineLevel="0" collapsed="false"/>
    <row r="801" s="98" customFormat="true" ht="13.8" hidden="false" customHeight="false" outlineLevel="0" collapsed="false"/>
    <row r="802" s="98" customFormat="true" ht="13.8" hidden="false" customHeight="false" outlineLevel="0" collapsed="false"/>
    <row r="803" s="98" customFormat="true" ht="13.8" hidden="false" customHeight="false" outlineLevel="0" collapsed="false"/>
    <row r="804" s="98" customFormat="true" ht="13.8" hidden="false" customHeight="false" outlineLevel="0" collapsed="false"/>
    <row r="805" s="98" customFormat="true" ht="13.8" hidden="false" customHeight="false" outlineLevel="0" collapsed="false"/>
    <row r="806" s="98" customFormat="true" ht="13.8" hidden="false" customHeight="false" outlineLevel="0" collapsed="false"/>
    <row r="807" s="98" customFormat="true" ht="13.8" hidden="false" customHeight="false" outlineLevel="0" collapsed="false"/>
    <row r="808" s="98" customFormat="true" ht="13.8" hidden="false" customHeight="false" outlineLevel="0" collapsed="false"/>
    <row r="809" s="98" customFormat="true" ht="13.8" hidden="false" customHeight="false" outlineLevel="0" collapsed="false"/>
    <row r="810" s="98" customFormat="true" ht="13.8" hidden="false" customHeight="false" outlineLevel="0" collapsed="false"/>
    <row r="811" s="98" customFormat="true" ht="13.8" hidden="false" customHeight="false" outlineLevel="0" collapsed="false"/>
    <row r="812" s="98" customFormat="true" ht="13.8" hidden="false" customHeight="false" outlineLevel="0" collapsed="false"/>
    <row r="813" s="98" customFormat="true" ht="13.8" hidden="false" customHeight="false" outlineLevel="0" collapsed="false"/>
    <row r="814" s="98" customFormat="true" ht="13.8" hidden="false" customHeight="false" outlineLevel="0" collapsed="false"/>
    <row r="815" s="98" customFormat="true" ht="13.8" hidden="false" customHeight="false" outlineLevel="0" collapsed="false"/>
    <row r="816" s="98" customFormat="true" ht="13.8" hidden="false" customHeight="false" outlineLevel="0" collapsed="false"/>
    <row r="817" s="98" customFormat="true" ht="13.8" hidden="false" customHeight="false" outlineLevel="0" collapsed="false"/>
    <row r="818" s="98" customFormat="true" ht="13.8" hidden="false" customHeight="false" outlineLevel="0" collapsed="false"/>
    <row r="819" s="98" customFormat="true" ht="13.8" hidden="false" customHeight="false" outlineLevel="0" collapsed="false"/>
    <row r="820" s="98" customFormat="true" ht="13.8" hidden="false" customHeight="false" outlineLevel="0" collapsed="false"/>
    <row r="821" s="98" customFormat="true" ht="13.8" hidden="false" customHeight="false" outlineLevel="0" collapsed="false"/>
    <row r="822" s="98" customFormat="true" ht="13.8" hidden="false" customHeight="false" outlineLevel="0" collapsed="false"/>
    <row r="823" s="98" customFormat="true" ht="13.8" hidden="false" customHeight="false" outlineLevel="0" collapsed="false"/>
    <row r="824" s="98" customFormat="true" ht="13.8" hidden="false" customHeight="false" outlineLevel="0" collapsed="false"/>
    <row r="825" s="98" customFormat="true" ht="13.8" hidden="false" customHeight="false" outlineLevel="0" collapsed="false"/>
    <row r="826" s="98" customFormat="true" ht="13.8" hidden="false" customHeight="false" outlineLevel="0" collapsed="false"/>
    <row r="827" s="98" customFormat="true" ht="13.8" hidden="false" customHeight="false" outlineLevel="0" collapsed="false"/>
    <row r="828" s="98" customFormat="true" ht="13.8" hidden="false" customHeight="false" outlineLevel="0" collapsed="false"/>
    <row r="829" s="98" customFormat="true" ht="13.8" hidden="false" customHeight="false" outlineLevel="0" collapsed="false"/>
    <row r="830" s="98" customFormat="true" ht="13.8" hidden="false" customHeight="false" outlineLevel="0" collapsed="false"/>
    <row r="831" s="98" customFormat="true" ht="13.8" hidden="false" customHeight="false" outlineLevel="0" collapsed="false"/>
    <row r="832" s="98" customFormat="true" ht="13.8" hidden="false" customHeight="false" outlineLevel="0" collapsed="false"/>
    <row r="833" s="98" customFormat="true" ht="13.8" hidden="false" customHeight="false" outlineLevel="0" collapsed="false"/>
    <row r="834" s="98" customFormat="true" ht="13.8" hidden="false" customHeight="false" outlineLevel="0" collapsed="false"/>
    <row r="835" s="98" customFormat="true" ht="13.8" hidden="false" customHeight="false" outlineLevel="0" collapsed="false"/>
    <row r="836" s="98" customFormat="true" ht="13.8" hidden="false" customHeight="false" outlineLevel="0" collapsed="false"/>
    <row r="837" s="98" customFormat="true" ht="13.8" hidden="false" customHeight="false" outlineLevel="0" collapsed="false"/>
    <row r="838" s="98" customFormat="true" ht="13.8" hidden="false" customHeight="false" outlineLevel="0" collapsed="false"/>
    <row r="839" s="98" customFormat="true" ht="13.8" hidden="false" customHeight="false" outlineLevel="0" collapsed="false"/>
    <row r="840" s="98" customFormat="true" ht="13.8" hidden="false" customHeight="false" outlineLevel="0" collapsed="false"/>
    <row r="841" s="98" customFormat="true" ht="13.8" hidden="false" customHeight="false" outlineLevel="0" collapsed="false"/>
    <row r="842" s="98" customFormat="true" ht="13.8" hidden="false" customHeight="false" outlineLevel="0" collapsed="false"/>
    <row r="843" s="98" customFormat="true" ht="13.8" hidden="false" customHeight="false" outlineLevel="0" collapsed="false"/>
    <row r="844" s="98" customFormat="true" ht="13.8" hidden="false" customHeight="false" outlineLevel="0" collapsed="false"/>
    <row r="845" s="98" customFormat="true" ht="13.8" hidden="false" customHeight="false" outlineLevel="0" collapsed="false"/>
    <row r="846" s="98" customFormat="true" ht="13.8" hidden="false" customHeight="false" outlineLevel="0" collapsed="false"/>
    <row r="847" s="98" customFormat="true" ht="13.8" hidden="false" customHeight="false" outlineLevel="0" collapsed="false"/>
    <row r="848" s="98" customFormat="true" ht="13.8" hidden="false" customHeight="false" outlineLevel="0" collapsed="false"/>
    <row r="849" s="98" customFormat="true" ht="13.8" hidden="false" customHeight="false" outlineLevel="0" collapsed="false"/>
    <row r="850" s="98" customFormat="true" ht="13.8" hidden="false" customHeight="false" outlineLevel="0" collapsed="false"/>
    <row r="851" s="98" customFormat="true" ht="13.8" hidden="false" customHeight="false" outlineLevel="0" collapsed="false"/>
    <row r="852" s="98" customFormat="true" ht="13.8" hidden="false" customHeight="false" outlineLevel="0" collapsed="false"/>
    <row r="853" s="98" customFormat="true" ht="13.8" hidden="false" customHeight="false" outlineLevel="0" collapsed="false"/>
    <row r="854" s="98" customFormat="true" ht="13.8" hidden="false" customHeight="false" outlineLevel="0" collapsed="false"/>
    <row r="855" s="98" customFormat="true" ht="13.8" hidden="false" customHeight="false" outlineLevel="0" collapsed="false"/>
    <row r="856" s="98" customFormat="true" ht="13.8" hidden="false" customHeight="false" outlineLevel="0" collapsed="false"/>
    <row r="857" s="98" customFormat="true" ht="13.8" hidden="false" customHeight="false" outlineLevel="0" collapsed="false"/>
    <row r="858" s="98" customFormat="true" ht="13.8" hidden="false" customHeight="false" outlineLevel="0" collapsed="false"/>
    <row r="859" s="98" customFormat="true" ht="13.8" hidden="false" customHeight="false" outlineLevel="0" collapsed="false"/>
    <row r="860" s="98" customFormat="true" ht="13.8" hidden="false" customHeight="false" outlineLevel="0" collapsed="false"/>
    <row r="861" s="98" customFormat="true" ht="13.8" hidden="false" customHeight="false" outlineLevel="0" collapsed="false"/>
    <row r="862" s="98" customFormat="true" ht="13.8" hidden="false" customHeight="false" outlineLevel="0" collapsed="false"/>
    <row r="863" s="98" customFormat="true" ht="13.8" hidden="false" customHeight="false" outlineLevel="0" collapsed="false"/>
    <row r="864" s="98" customFormat="true" ht="13.8" hidden="false" customHeight="false" outlineLevel="0" collapsed="false"/>
    <row r="865" s="98" customFormat="true" ht="13.8" hidden="false" customHeight="false" outlineLevel="0" collapsed="false"/>
    <row r="866" s="98" customFormat="true" ht="13.8" hidden="false" customHeight="false" outlineLevel="0" collapsed="false"/>
    <row r="867" s="98" customFormat="true" ht="13.8" hidden="false" customHeight="false" outlineLevel="0" collapsed="false"/>
    <row r="868" s="98" customFormat="true" ht="13.8" hidden="false" customHeight="false" outlineLevel="0" collapsed="false"/>
    <row r="869" s="98" customFormat="true" ht="13.8" hidden="false" customHeight="false" outlineLevel="0" collapsed="false"/>
    <row r="870" s="98" customFormat="true" ht="13.8" hidden="false" customHeight="false" outlineLevel="0" collapsed="false"/>
    <row r="871" s="98" customFormat="true" ht="13.8" hidden="false" customHeight="false" outlineLevel="0" collapsed="false"/>
    <row r="872" s="98" customFormat="true" ht="13.8" hidden="false" customHeight="false" outlineLevel="0" collapsed="false"/>
    <row r="873" s="98" customFormat="true" ht="13.8" hidden="false" customHeight="false" outlineLevel="0" collapsed="false"/>
    <row r="874" s="98" customFormat="true" ht="13.8" hidden="false" customHeight="false" outlineLevel="0" collapsed="false"/>
    <row r="875" s="98" customFormat="true" ht="13.8" hidden="false" customHeight="false" outlineLevel="0" collapsed="false"/>
    <row r="876" s="98" customFormat="true" ht="13.8" hidden="false" customHeight="false" outlineLevel="0" collapsed="false"/>
    <row r="877" s="98" customFormat="true" ht="13.8" hidden="false" customHeight="false" outlineLevel="0" collapsed="false"/>
    <row r="878" s="98" customFormat="true" ht="13.8" hidden="false" customHeight="false" outlineLevel="0" collapsed="false"/>
    <row r="879" s="98" customFormat="true" ht="13.8" hidden="false" customHeight="false" outlineLevel="0" collapsed="false"/>
    <row r="880" s="98" customFormat="true" ht="13.8" hidden="false" customHeight="false" outlineLevel="0" collapsed="false"/>
    <row r="881" s="98" customFormat="true" ht="13.8" hidden="false" customHeight="false" outlineLevel="0" collapsed="false"/>
    <row r="882" s="98" customFormat="true" ht="13.8" hidden="false" customHeight="false" outlineLevel="0" collapsed="false"/>
    <row r="883" s="98" customFormat="true" ht="13.8" hidden="false" customHeight="false" outlineLevel="0" collapsed="false"/>
    <row r="884" s="98" customFormat="true" ht="13.8" hidden="false" customHeight="false" outlineLevel="0" collapsed="false"/>
    <row r="885" s="98" customFormat="true" ht="13.8" hidden="false" customHeight="false" outlineLevel="0" collapsed="false"/>
    <row r="886" s="98" customFormat="true" ht="13.8" hidden="false" customHeight="false" outlineLevel="0" collapsed="false"/>
    <row r="887" s="98" customFormat="true" ht="13.8" hidden="false" customHeight="false" outlineLevel="0" collapsed="false"/>
    <row r="888" s="98" customFormat="true" ht="13.8" hidden="false" customHeight="false" outlineLevel="0" collapsed="false"/>
    <row r="889" s="98" customFormat="true" ht="13.8" hidden="false" customHeight="false" outlineLevel="0" collapsed="false"/>
    <row r="890" s="98" customFormat="true" ht="13.8" hidden="false" customHeight="false" outlineLevel="0" collapsed="false"/>
    <row r="891" s="98" customFormat="true" ht="13.8" hidden="false" customHeight="false" outlineLevel="0" collapsed="false"/>
    <row r="892" s="98" customFormat="true" ht="13.8" hidden="false" customHeight="false" outlineLevel="0" collapsed="false"/>
    <row r="893" s="98" customFormat="true" ht="13.8" hidden="false" customHeight="false" outlineLevel="0" collapsed="false"/>
    <row r="894" s="98" customFormat="true" ht="13.8" hidden="false" customHeight="false" outlineLevel="0" collapsed="false"/>
    <row r="895" s="98" customFormat="true" ht="13.8" hidden="false" customHeight="false" outlineLevel="0" collapsed="false"/>
    <row r="896" s="98" customFormat="true" ht="13.8" hidden="false" customHeight="false" outlineLevel="0" collapsed="false"/>
    <row r="897" s="98" customFormat="true" ht="13.8" hidden="false" customHeight="false" outlineLevel="0" collapsed="false"/>
    <row r="898" s="98" customFormat="true" ht="13.8" hidden="false" customHeight="false" outlineLevel="0" collapsed="false"/>
    <row r="899" s="98" customFormat="true" ht="13.8" hidden="false" customHeight="false" outlineLevel="0" collapsed="false"/>
    <row r="900" s="98" customFormat="true" ht="13.8" hidden="false" customHeight="false" outlineLevel="0" collapsed="false"/>
    <row r="901" s="98" customFormat="true" ht="13.8" hidden="false" customHeight="false" outlineLevel="0" collapsed="false"/>
    <row r="902" s="98" customFormat="true" ht="13.8" hidden="false" customHeight="false" outlineLevel="0" collapsed="false"/>
    <row r="903" s="98" customFormat="true" ht="13.8" hidden="false" customHeight="false" outlineLevel="0" collapsed="false"/>
    <row r="904" s="98" customFormat="true" ht="13.8" hidden="false" customHeight="false" outlineLevel="0" collapsed="false"/>
    <row r="905" s="98" customFormat="true" ht="13.8" hidden="false" customHeight="false" outlineLevel="0" collapsed="false"/>
    <row r="906" s="98" customFormat="true" ht="13.8" hidden="false" customHeight="false" outlineLevel="0" collapsed="false"/>
    <row r="907" s="98" customFormat="true" ht="13.8" hidden="false" customHeight="false" outlineLevel="0" collapsed="false"/>
    <row r="908" s="98" customFormat="true" ht="13.8" hidden="false" customHeight="false" outlineLevel="0" collapsed="false"/>
    <row r="909" s="98" customFormat="true" ht="13.8" hidden="false" customHeight="false" outlineLevel="0" collapsed="false"/>
    <row r="910" s="98" customFormat="true" ht="13.8" hidden="false" customHeight="false" outlineLevel="0" collapsed="false"/>
    <row r="911" s="98" customFormat="true" ht="13.8" hidden="false" customHeight="false" outlineLevel="0" collapsed="false"/>
    <row r="912" s="98" customFormat="true" ht="13.8" hidden="false" customHeight="false" outlineLevel="0" collapsed="false"/>
    <row r="913" s="98" customFormat="true" ht="13.8" hidden="false" customHeight="false" outlineLevel="0" collapsed="false"/>
    <row r="914" s="98" customFormat="true" ht="13.8" hidden="false" customHeight="false" outlineLevel="0" collapsed="false"/>
    <row r="915" s="98" customFormat="true" ht="13.8" hidden="false" customHeight="false" outlineLevel="0" collapsed="false"/>
    <row r="916" s="98" customFormat="true" ht="13.8" hidden="false" customHeight="false" outlineLevel="0" collapsed="false"/>
    <row r="917" s="98" customFormat="true" ht="13.8" hidden="false" customHeight="false" outlineLevel="0" collapsed="false"/>
    <row r="918" s="98" customFormat="true" ht="13.8" hidden="false" customHeight="false" outlineLevel="0" collapsed="false"/>
    <row r="919" s="98" customFormat="true" ht="13.8" hidden="false" customHeight="false" outlineLevel="0" collapsed="false"/>
    <row r="920" s="98" customFormat="true" ht="13.8" hidden="false" customHeight="false" outlineLevel="0" collapsed="false"/>
    <row r="921" s="98" customFormat="true" ht="13.8" hidden="false" customHeight="false" outlineLevel="0" collapsed="false"/>
    <row r="922" s="98" customFormat="true" ht="13.8" hidden="false" customHeight="false" outlineLevel="0" collapsed="false"/>
    <row r="923" s="98" customFormat="true" ht="13.8" hidden="false" customHeight="false" outlineLevel="0" collapsed="false"/>
    <row r="924" s="98" customFormat="true" ht="13.8" hidden="false" customHeight="false" outlineLevel="0" collapsed="false"/>
    <row r="925" s="98" customFormat="true" ht="13.8" hidden="false" customHeight="false" outlineLevel="0" collapsed="false"/>
    <row r="926" s="98" customFormat="true" ht="13.8" hidden="false" customHeight="false" outlineLevel="0" collapsed="false"/>
    <row r="927" s="98" customFormat="true" ht="13.8" hidden="false" customHeight="false" outlineLevel="0" collapsed="false"/>
    <row r="928" s="98" customFormat="true" ht="13.8" hidden="false" customHeight="false" outlineLevel="0" collapsed="false"/>
    <row r="929" s="98" customFormat="true" ht="13.8" hidden="false" customHeight="false" outlineLevel="0" collapsed="false"/>
    <row r="930" s="98" customFormat="true" ht="13.8" hidden="false" customHeight="false" outlineLevel="0" collapsed="false"/>
    <row r="931" s="98" customFormat="true" ht="13.8" hidden="false" customHeight="false" outlineLevel="0" collapsed="false"/>
    <row r="932" s="98" customFormat="true" ht="13.8" hidden="false" customHeight="false" outlineLevel="0" collapsed="false"/>
    <row r="933" s="98" customFormat="true" ht="13.8" hidden="false" customHeight="false" outlineLevel="0" collapsed="false"/>
    <row r="934" s="98" customFormat="true" ht="13.8" hidden="false" customHeight="false" outlineLevel="0" collapsed="false"/>
    <row r="935" s="98" customFormat="true" ht="13.8" hidden="false" customHeight="false" outlineLevel="0" collapsed="false"/>
    <row r="936" s="98" customFormat="true" ht="13.8" hidden="false" customHeight="false" outlineLevel="0" collapsed="false"/>
    <row r="937" s="98" customFormat="true" ht="13.8" hidden="false" customHeight="false" outlineLevel="0" collapsed="false"/>
    <row r="938" s="98" customFormat="true" ht="13.8" hidden="false" customHeight="false" outlineLevel="0" collapsed="false"/>
    <row r="939" s="98" customFormat="true" ht="13.8" hidden="false" customHeight="false" outlineLevel="0" collapsed="false"/>
    <row r="940" s="98" customFormat="true" ht="13.8" hidden="false" customHeight="false" outlineLevel="0" collapsed="false"/>
    <row r="941" s="98" customFormat="true" ht="13.8" hidden="false" customHeight="false" outlineLevel="0" collapsed="false"/>
    <row r="942" s="98" customFormat="true" ht="13.8" hidden="false" customHeight="false" outlineLevel="0" collapsed="false"/>
    <row r="943" s="98" customFormat="true" ht="13.8" hidden="false" customHeight="false" outlineLevel="0" collapsed="false"/>
    <row r="944" s="98" customFormat="true" ht="13.8" hidden="false" customHeight="false" outlineLevel="0" collapsed="false"/>
    <row r="945" s="98" customFormat="true" ht="13.8" hidden="false" customHeight="false" outlineLevel="0" collapsed="false"/>
    <row r="946" s="98" customFormat="true" ht="13.8" hidden="false" customHeight="false" outlineLevel="0" collapsed="false"/>
    <row r="947" s="98" customFormat="true" ht="13.8" hidden="false" customHeight="false" outlineLevel="0" collapsed="false"/>
    <row r="948" s="98" customFormat="true" ht="13.8" hidden="false" customHeight="false" outlineLevel="0" collapsed="false"/>
    <row r="949" s="98" customFormat="true" ht="13.8" hidden="false" customHeight="false" outlineLevel="0" collapsed="false"/>
    <row r="950" s="98" customFormat="true" ht="13.8" hidden="false" customHeight="false" outlineLevel="0" collapsed="false"/>
    <row r="951" s="98" customFormat="true" ht="13.8" hidden="false" customHeight="false" outlineLevel="0" collapsed="false"/>
    <row r="952" s="98" customFormat="true" ht="13.8" hidden="false" customHeight="false" outlineLevel="0" collapsed="false"/>
    <row r="953" s="98" customFormat="true" ht="13.8" hidden="false" customHeight="false" outlineLevel="0" collapsed="false"/>
    <row r="954" s="98" customFormat="true" ht="13.8" hidden="false" customHeight="false" outlineLevel="0" collapsed="false"/>
    <row r="955" s="98" customFormat="true" ht="13.8" hidden="false" customHeight="false" outlineLevel="0" collapsed="false"/>
    <row r="956" s="98" customFormat="true" ht="13.8" hidden="false" customHeight="false" outlineLevel="0" collapsed="false"/>
    <row r="957" s="98" customFormat="true" ht="13.8" hidden="false" customHeight="false" outlineLevel="0" collapsed="false"/>
    <row r="958" s="98" customFormat="true" ht="13.8" hidden="false" customHeight="false" outlineLevel="0" collapsed="false"/>
    <row r="959" s="98" customFormat="true" ht="13.8" hidden="false" customHeight="false" outlineLevel="0" collapsed="false"/>
    <row r="960" s="98" customFormat="true" ht="13.8" hidden="false" customHeight="false" outlineLevel="0" collapsed="false"/>
    <row r="961" s="98" customFormat="true" ht="13.8" hidden="false" customHeight="false" outlineLevel="0" collapsed="false"/>
    <row r="962" s="98" customFormat="true" ht="13.8" hidden="false" customHeight="false" outlineLevel="0" collapsed="false"/>
    <row r="963" s="98" customFormat="true" ht="13.8" hidden="false" customHeight="false" outlineLevel="0" collapsed="false"/>
    <row r="964" s="98" customFormat="true" ht="13.8" hidden="false" customHeight="false" outlineLevel="0" collapsed="false"/>
    <row r="965" s="98" customFormat="true" ht="13.8" hidden="false" customHeight="false" outlineLevel="0" collapsed="false"/>
    <row r="966" s="98" customFormat="true" ht="13.8" hidden="false" customHeight="false" outlineLevel="0" collapsed="false"/>
    <row r="967" s="98" customFormat="true" ht="13.8" hidden="false" customHeight="false" outlineLevel="0" collapsed="false"/>
    <row r="968" s="98" customFormat="true" ht="13.8" hidden="false" customHeight="false" outlineLevel="0" collapsed="false"/>
    <row r="969" s="98" customFormat="true" ht="13.8" hidden="false" customHeight="false" outlineLevel="0" collapsed="false"/>
    <row r="970" s="98" customFormat="true" ht="13.8" hidden="false" customHeight="false" outlineLevel="0" collapsed="false"/>
    <row r="971" s="98" customFormat="true" ht="13.8" hidden="false" customHeight="false" outlineLevel="0" collapsed="false"/>
    <row r="972" s="98" customFormat="true" ht="13.8" hidden="false" customHeight="false" outlineLevel="0" collapsed="false"/>
    <row r="973" s="98" customFormat="true" ht="13.8" hidden="false" customHeight="false" outlineLevel="0" collapsed="false"/>
    <row r="974" s="98" customFormat="true" ht="13.8" hidden="false" customHeight="false" outlineLevel="0" collapsed="false"/>
    <row r="975" s="98" customFormat="true" ht="13.8" hidden="false" customHeight="false" outlineLevel="0" collapsed="false"/>
    <row r="976" s="98" customFormat="true" ht="13.8" hidden="false" customHeight="false" outlineLevel="0" collapsed="false"/>
    <row r="977" s="98" customFormat="true" ht="13.8" hidden="false" customHeight="false" outlineLevel="0" collapsed="false"/>
    <row r="978" s="98" customFormat="true" ht="13.8" hidden="false" customHeight="false" outlineLevel="0" collapsed="false"/>
    <row r="979" s="98" customFormat="true" ht="13.8" hidden="false" customHeight="false" outlineLevel="0" collapsed="false"/>
    <row r="980" s="98" customFormat="true" ht="13.8" hidden="false" customHeight="false" outlineLevel="0" collapsed="false"/>
    <row r="981" s="98" customFormat="true" ht="13.8" hidden="false" customHeight="false" outlineLevel="0" collapsed="false"/>
    <row r="982" s="98" customFormat="true" ht="13.8" hidden="false" customHeight="false" outlineLevel="0" collapsed="false"/>
    <row r="983" s="98" customFormat="true" ht="13.8" hidden="false" customHeight="false" outlineLevel="0" collapsed="false"/>
    <row r="984" s="98" customFormat="true" ht="13.8" hidden="false" customHeight="false" outlineLevel="0" collapsed="false"/>
    <row r="985" s="98" customFormat="true" ht="13.8" hidden="false" customHeight="false" outlineLevel="0" collapsed="false"/>
    <row r="986" s="98" customFormat="true" ht="13.8" hidden="false" customHeight="false" outlineLevel="0" collapsed="false"/>
    <row r="987" s="98" customFormat="true" ht="13.8" hidden="false" customHeight="false" outlineLevel="0" collapsed="false"/>
    <row r="988" s="98" customFormat="true" ht="13.8" hidden="false" customHeight="false" outlineLevel="0" collapsed="false"/>
    <row r="989" s="98" customFormat="true" ht="13.8" hidden="false" customHeight="false" outlineLevel="0" collapsed="false"/>
    <row r="990" s="98" customFormat="true" ht="13.8" hidden="false" customHeight="false" outlineLevel="0" collapsed="false"/>
    <row r="991" s="98" customFormat="true" ht="13.8" hidden="false" customHeight="false" outlineLevel="0" collapsed="false"/>
    <row r="992" s="98" customFormat="true" ht="13.8" hidden="false" customHeight="false" outlineLevel="0" collapsed="false"/>
    <row r="993" s="98" customFormat="true" ht="13.8" hidden="false" customHeight="false" outlineLevel="0" collapsed="false"/>
    <row r="994" s="98" customFormat="true" ht="13.8" hidden="false" customHeight="false" outlineLevel="0" collapsed="false"/>
    <row r="995" s="98" customFormat="true" ht="13.8" hidden="false" customHeight="false" outlineLevel="0" collapsed="false"/>
    <row r="996" s="98" customFormat="true" ht="13.8" hidden="false" customHeight="false" outlineLevel="0" collapsed="false"/>
    <row r="997" s="98" customFormat="true" ht="13.8" hidden="false" customHeight="false" outlineLevel="0" collapsed="false"/>
    <row r="998" s="98" customFormat="true" ht="13.8" hidden="false" customHeight="false" outlineLevel="0" collapsed="false"/>
    <row r="999" s="98" customFormat="true" ht="13.8" hidden="false" customHeight="false" outlineLevel="0" collapsed="false"/>
    <row r="1000" s="98" customFormat="true" ht="13.8" hidden="false" customHeight="false" outlineLevel="0" collapsed="false"/>
    <row r="1001" s="98" customFormat="true" ht="13.8" hidden="false" customHeight="false" outlineLevel="0" collapsed="false"/>
    <row r="1002" s="98" customFormat="true" ht="13.8" hidden="false" customHeight="false" outlineLevel="0" collapsed="false"/>
    <row r="1003" s="98" customFormat="true" ht="13.8" hidden="false" customHeight="false" outlineLevel="0" collapsed="false"/>
    <row r="1004" s="98" customFormat="true" ht="13.8" hidden="false" customHeight="false" outlineLevel="0" collapsed="false"/>
    <row r="1005" s="98" customFormat="true" ht="13.8" hidden="false" customHeight="false" outlineLevel="0" collapsed="false"/>
    <row r="1006" s="98" customFormat="true" ht="13.8" hidden="false" customHeight="false" outlineLevel="0" collapsed="false"/>
    <row r="1007" s="98" customFormat="true" ht="13.8" hidden="false" customHeight="false" outlineLevel="0" collapsed="false"/>
    <row r="1008" s="98" customFormat="true" ht="13.8" hidden="false" customHeight="false" outlineLevel="0" collapsed="false"/>
    <row r="1009" s="98" customFormat="true" ht="13.8" hidden="false" customHeight="false" outlineLevel="0" collapsed="false"/>
    <row r="1010" s="98" customFormat="true" ht="13.8" hidden="false" customHeight="false" outlineLevel="0" collapsed="false"/>
    <row r="1011" s="98" customFormat="true" ht="13.8" hidden="false" customHeight="false" outlineLevel="0" collapsed="false"/>
    <row r="1012" s="98" customFormat="true" ht="13.8" hidden="false" customHeight="false" outlineLevel="0" collapsed="false"/>
    <row r="1013" s="98" customFormat="true" ht="13.8" hidden="false" customHeight="false" outlineLevel="0" collapsed="false"/>
    <row r="1014" s="98" customFormat="true" ht="13.8" hidden="false" customHeight="false" outlineLevel="0" collapsed="false"/>
    <row r="1015" s="98" customFormat="true" ht="13.8" hidden="false" customHeight="false" outlineLevel="0" collapsed="false"/>
    <row r="1016" s="98" customFormat="true" ht="13.8" hidden="false" customHeight="false" outlineLevel="0" collapsed="false"/>
    <row r="1017" s="98" customFormat="true" ht="13.8" hidden="false" customHeight="false" outlineLevel="0" collapsed="false"/>
    <row r="1018" s="98" customFormat="true" ht="13.8" hidden="false" customHeight="false" outlineLevel="0" collapsed="false"/>
    <row r="1019" s="98" customFormat="true" ht="13.8" hidden="false" customHeight="false" outlineLevel="0" collapsed="false"/>
    <row r="1020" s="98" customFormat="true" ht="13.8" hidden="false" customHeight="false" outlineLevel="0" collapsed="false"/>
    <row r="1021" s="98" customFormat="true" ht="13.8" hidden="false" customHeight="false" outlineLevel="0" collapsed="false"/>
    <row r="1022" s="98" customFormat="true" ht="13.8" hidden="false" customHeight="false" outlineLevel="0" collapsed="false"/>
    <row r="1023" s="98" customFormat="true" ht="13.8" hidden="false" customHeight="false" outlineLevel="0" collapsed="false"/>
    <row r="1024" s="98" customFormat="true" ht="13.8" hidden="false" customHeight="false" outlineLevel="0" collapsed="false"/>
    <row r="1025" s="98" customFormat="true" ht="13.8" hidden="false" customHeight="false" outlineLevel="0" collapsed="false"/>
    <row r="1026" s="9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Jan 2023 - Mrt 2025</cp:category>
  <dcterms:created xsi:type="dcterms:W3CDTF">2019-06-19T12:13:16Z</dcterms:created>
  <dc:creator/>
  <dc:description/>
  <cp:keywords>Sme.GFS_jan 2023 - mrt 2025_NL</cp:keywords>
  <dc:language>en-US</dc:language>
  <cp:lastModifiedBy/>
  <dcterms:modified xsi:type="dcterms:W3CDTF">2025-06-04T03:50:59Z</dcterms:modified>
  <cp:revision>0</cp:revision>
  <dc:subject/>
  <dc:title>Overheidsfinancië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