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T 1.0" sheetId="2" state="visible" r:id="rId3"/>
    <sheet name="T 1.1" sheetId="3" state="visible" r:id="rId4"/>
    <sheet name="T 2.1.1" sheetId="4" state="visible" r:id="rId5"/>
    <sheet name="T 2.1.2" sheetId="5" state="visible" r:id="rId6"/>
    <sheet name="T 2.1.3" sheetId="6" state="visible" r:id="rId7"/>
    <sheet name="T 2.1.4" sheetId="7" state="visible" r:id="rId8"/>
    <sheet name="T 2.2" sheetId="8" state="visible" r:id="rId9"/>
    <sheet name="T 2.3" sheetId="9" state="visible" r:id="rId10"/>
    <sheet name="T 2.4" sheetId="10" state="visible" r:id="rId11"/>
    <sheet name="T 2.5" sheetId="11" state="visible" r:id="rId12"/>
    <sheet name="T 2.6" sheetId="12" state="visible" r:id="rId13"/>
    <sheet name="T 2.7" sheetId="13" state="visible" r:id="rId14"/>
    <sheet name="T 2.8" sheetId="14" state="visible" r:id="rId15"/>
    <sheet name="T 2.9" sheetId="15" state="visible" r:id="rId16"/>
    <sheet name="T 2.10" sheetId="16" state="visible" r:id="rId17"/>
    <sheet name="T 2.11" sheetId="17" state="visible" r:id="rId18"/>
    <sheet name="T 2.12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AA" vbProcedure="false">#REF!</definedName>
    <definedName function="false" hidden="false" name="ACTIVATE" vbProcedure="false">#REF!</definedName>
    <definedName function="false" hidden="false" name="ALL" vbProcedure="false">[1]Imp:'DSA output'!$C$9:$R$464</definedName>
    <definedName function="false" hidden="false" name="atrade" vbProcedure="false">[3]!atrade</definedName>
    <definedName function="false" hidden="false" name="Batumi_debt" vbProcedure="false">#REF!</definedName>
    <definedName function="false" hidden="false" name="BBB" vbProcedure="false">#REF!</definedName>
    <definedName function="false" hidden="false" name="BCA" vbProcedure="false">#N/A</definedName>
    <definedName function="false" hidden="false" name="BCA_GDP" vbProcedure="false">#N/A</definedName>
    <definedName function="false" hidden="false" name="BCA_NGDP" vbProcedure="false">#REF!</definedName>
    <definedName function="false" hidden="false" name="BE" vbProcedure="false">#N/A</definedName>
    <definedName function="false" hidden="false" name="BEA" vbProcedure="false">#REF!</definedName>
    <definedName function="false" hidden="false" name="BEAI" vbProcedure="false">#N/A</definedName>
    <definedName function="false" hidden="false" name="BEAIB" vbProcedure="false">#N/A</definedName>
    <definedName function="false" hidden="false" name="BEAIG" vbProcedure="false">#N/A</definedName>
    <definedName function="false" hidden="false" name="BEAP" vbProcedure="false">#N/A</definedName>
    <definedName function="false" hidden="false" name="BEAPB" vbProcedure="false">#N/A</definedName>
    <definedName function="false" hidden="false" name="BEAPG" vbProcedure="false">#N/A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#N/A</definedName>
    <definedName function="false" hidden="false" name="BERIB" vbProcedure="false">#N/A</definedName>
    <definedName function="false" hidden="false" name="BERIG" vbProcedure="false">#N/A</definedName>
    <definedName function="false" hidden="false" name="BERP" vbProcedure="false">#N/A</definedName>
    <definedName function="false" hidden="false" name="BERPB" vbProcedure="false">#N/A</definedName>
    <definedName function="false" hidden="false" name="BERPG" vbProcedure="false">#N/A</definedName>
    <definedName function="false" hidden="false" name="BF" vbProcedure="false">#N/A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" vbProcedure="false">#N/A</definedName>
    <definedName function="false" hidden="false" name="BFLB" vbProcedure="false">#N/A</definedName>
    <definedName function="false" hidden="false" name="BFLB_D" vbProcedure="false">#N/A</definedName>
    <definedName function="false" hidden="false" name="BFLB_DF" vbProcedure="false">#N/A</definedName>
    <definedName function="false" hidden="false" name="BFLD_DF" vbProcedure="false">#N/A</definedName>
    <definedName function="false" hidden="false" name="BFLG" vbProcedure="false">#N/A</definedName>
    <definedName function="false" hidden="false" name="BFLG_D" vbProcedure="false">#N/A</definedName>
    <definedName function="false" hidden="false" name="BFLG_DF" vbProcedure="false">#N/A</definedName>
    <definedName function="false" hidden="false" name="BFL_D" vbProcedure="false">#N/A</definedName>
    <definedName function="false" hidden="false" name="BFL_DF" vbProcedure="false">#N/A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RA" vbProcedure="false">#N/A</definedName>
    <definedName function="false" hidden="false" name="BFUND" vbProcedure="false">#REF!</definedName>
    <definedName function="false" hidden="false" name="BGS" vbProcedure="false">#REF!</definedName>
    <definedName function="false" hidden="false" name="BI" vbProcedure="false">#N/A</definedName>
    <definedName function="false" hidden="false" name="BIP" vbProcedure="false">#REF!</definedName>
    <definedName function="false" hidden="false" name="BK" vbProcedure="false">#N/A</definedName>
    <definedName function="false" hidden="false" name="BKF" vbProcedure="false">#N/A</definedName>
    <definedName function="false" hidden="false" name="BKFA" vbProcedure="false">#REF!</definedName>
    <definedName function="false" hidden="false" name="BKO" vbProcedure="false">#REF!</definedName>
    <definedName function="false" hidden="false" name="BM" vbProcedure="false">#REF!</definedName>
    <definedName function="false" hidden="false" name="BMG" vbProcedure="false">[5]Q6!$E$28:$AH$28</definedName>
    <definedName function="false" hidden="false" name="BMII" vbProcedure="false">#N/A</definedName>
    <definedName function="false" hidden="false" name="BMIIB" vbProcedure="false">#N/A</definedName>
    <definedName function="false" hidden="false" name="BMIIG" vbProcedure="false">#N/A</definedName>
    <definedName function="false" hidden="false" name="BMII_7" vbProcedure="false">#REF!</definedName>
    <definedName function="false" hidden="false" name="BMS" vbProcedure="false">#REF!</definedName>
    <definedName function="false" hidden="false" name="BOP" vbProcedure="false">#N/A</definedName>
    <definedName function="false" hidden="false" name="BOPUSD" vbProcedure="false">#REF!</definedName>
    <definedName function="false" hidden="false" name="BRASS" vbProcedure="false">#REF!</definedName>
    <definedName function="false" hidden="false" name="BRASS_1" vbProcedure="false">#REF!</definedName>
    <definedName function="false" hidden="false" name="BRASS_6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X" vbProcedure="false">#REF!</definedName>
    <definedName function="false" hidden="false" name="BXG" vbProcedure="false">[5]Q6!$E$26:$AH$26</definedName>
    <definedName function="false" hidden="false" name="BXS" vbProcedure="false">#REF!</definedName>
    <definedName function="false" hidden="false" name="C.2" vbProcedure="false">#REF!</definedName>
    <definedName function="false" hidden="false" name="calcNGS_NGDP" vbProcedure="false">#N/A</definedName>
    <definedName function="false" hidden="false" name="CCC" vbProcedure="false">#REF!</definedName>
    <definedName function="false" hidden="false" name="CHK5.1" vbProcedure="false">#REF!</definedName>
    <definedName function="false" hidden="false" name="cirr" vbProcedure="false">#REF!</definedName>
    <definedName function="false" hidden="false" name="CONSOLC2" vbProcedure="false">#REF!</definedName>
    <definedName function="false" hidden="false" name="copy" vbProcedure="false">#REF!</definedName>
    <definedName function="false" hidden="false" name="copystart" vbProcedure="false">#REF!</definedName>
    <definedName function="false" hidden="false" name="Copytodebt" vbProcedure="false">'[1]in-out'!#ref!</definedName>
    <definedName function="false" hidden="false" name="COUNT" vbProcedure="false">#REF!</definedName>
    <definedName function="false" hidden="false" name="COUNTER" vbProcedure="false">#REF!</definedName>
    <definedName function="false" hidden="false" name="CPF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Bproj" vbProcedure="false">#N/A</definedName>
    <definedName function="false" hidden="false" name="DAGproj" vbProcedure="false">#N/A</definedName>
    <definedName function="false" hidden="false" name="DAproj" vbProcedure="false">#N/A</definedName>
    <definedName function="false" hidden="false" name="DASD" vbProcedure="false">#N/A</definedName>
    <definedName function="false" hidden="false" name="DASDB" vbProcedure="false">#N/A</definedName>
    <definedName function="false" hidden="false" name="DASDG" vbProcedure="false">#N/A</definedName>
    <definedName function="false" hidden="false" name="date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B" vbProcedure="false">#REF!</definedName>
    <definedName function="false" hidden="false" name="DBproj" vbProcedure="false">#N/A</definedName>
    <definedName function="false" hidden="false" name="DEBRIEF" vbProcedure="false">#REF!</definedName>
    <definedName function="false" hidden="false" name="DEBT" vbProcedure="false">#REF!</definedName>
    <definedName function="false" hidden="false" name="DEFL" vbProcedure="false">#REF!</definedName>
    <definedName function="false" hidden="false" name="DG" vbProcedure="false">#REF!</definedName>
    <definedName function="false" hidden="false" name="DGproj" vbProcedure="false">#N/A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[6]NPV!$B$28</definedName>
    <definedName function="false" hidden="false" name="Discount_NC" vbProcedure="false">[6]npv!#ref!</definedName>
    <definedName function="false" hidden="false" name="DO" vbProcedure="false">#REF!</definedName>
    <definedName function="false" hidden="false" name="Dproj" vbProcedure="false">#N/A</definedName>
    <definedName function="false" hidden="false" name="DS" vbProcedure="false">#REF!</definedName>
    <definedName function="false" hidden="false" name="DSA_Assumptions" vbProcedure="false">#REF!</definedName>
    <definedName function="false" hidden="false" name="DSD" vbProcedure="false">#N/A</definedName>
    <definedName function="false" hidden="false" name="DSDB" vbProcedure="false">#N/A</definedName>
    <definedName function="false" hidden="false" name="DSDG" vbProcedure="false">#N/A</definedName>
    <definedName function="false" hidden="false" name="DSD_S" vbProcedure="false">#N/A</definedName>
    <definedName function="false" hidden="false" name="DSI" vbProcedure="false">#REF!</definedName>
    <definedName function="false" hidden="false" name="DSIBproj" vbProcedure="false">#N/A</definedName>
    <definedName function="false" hidden="false" name="DSIGproj" vbProcedure="false">#N/A</definedName>
    <definedName function="false" hidden="false" name="DSIproj" vbProcedure="false">#N/A</definedName>
    <definedName function="false" hidden="false" name="DSISD" vbProcedure="false">#N/A</definedName>
    <definedName function="false" hidden="false" name="DSISDB" vbProcedure="false">#N/A</definedName>
    <definedName function="false" hidden="false" name="DSISDG" vbProcedure="false">#N/A</definedName>
    <definedName function="false" hidden="false" name="DSP" vbProcedure="false">#REF!</definedName>
    <definedName function="false" hidden="false" name="DSPBproj" vbProcedure="false">#N/A</definedName>
    <definedName function="false" hidden="false" name="DSPG" vbProcedure="false">#REF!</definedName>
    <definedName function="false" hidden="false" name="DSPGproj" vbProcedure="false">#N/A</definedName>
    <definedName function="false" hidden="false" name="DSPproj" vbProcedure="false">#N/A</definedName>
    <definedName function="false" hidden="false" name="DSPSD" vbProcedure="false">#N/A</definedName>
    <definedName function="false" hidden="false" name="DSPSDB" vbProcedure="false">#N/A</definedName>
    <definedName function="false" hidden="false" name="DSPSDG" vbProcedure="false">#N/A</definedName>
    <definedName function="false" hidden="false" name="D_B" vbProcedure="false">#REF!</definedName>
    <definedName function="false" hidden="false" name="D_G" vbProcedure="false">#REF!</definedName>
    <definedName function="false" hidden="false" name="D_Ind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#REF!</definedName>
    <definedName function="false" hidden="false" name="EBRD" vbProcedure="false">#REF!</definedName>
    <definedName function="false" hidden="false" name="EDNA" vbProcedure="false">#N/A</definedName>
    <definedName function="false" hidden="false" name="empty" vbProcedure="false">#REF!</definedName>
    <definedName function="false" hidden="false" name="ENDA" vbProcedure="false">#N/A</definedName>
    <definedName function="false" hidden="false" name="esafr" vbProcedure="false">#REF!</definedName>
    <definedName function="false" hidden="false" name="ESAF_QUAR_GDP" vbProcedure="false">#REF!</definedName>
    <definedName function="false" hidden="false" name="ExitWRS" vbProcedure="false">[7]Main!$AB$25</definedName>
    <definedName function="false" hidden="false" name="Fisc" vbProcedure="false">#REF!</definedName>
    <definedName function="false" hidden="false" name="FRAMENO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FRAMEYES" vbProcedure="false">#REF!</definedName>
    <definedName function="false" hidden="false" name="GAP" vbProcedure="false">#REF!</definedName>
    <definedName function="false" hidden="false" name="GAPFGFROM" vbProcedure="false">#REF!</definedName>
    <definedName function="false" hidden="false" name="GAPFGTO" vbProcedure="false">#REF!</definedName>
    <definedName function="false" hidden="false" name="GAPSTFROM" vbProcedure="false">#REF!</definedName>
    <definedName function="false" hidden="false" name="GAPSTTO" vbProcedure="false">#REF!</definedName>
    <definedName function="false" hidden="false" name="GAPTEST" vbProcedure="false">#REF!</definedName>
    <definedName function="false" hidden="false" name="GAPTESTFG" vbProcedure="false">#REF!</definedName>
    <definedName function="false" hidden="false" name="GAZZETTE" vbProcedure="false">#REF!</definedName>
    <definedName function="false" hidden="false" name="GCB_NGDP" vbProcedure="false">#N/A</definedName>
    <definedName function="false" hidden="false" name="GGB_NGDP" vbProcedure="false">#N/A</definedName>
    <definedName function="false" hidden="false" name="Grace_IDA" vbProcedure="false">[6]NPV!$B$25</definedName>
    <definedName function="false" hidden="false" name="Grace_NC" vbProcedure="false">[6]npv!#ref!</definedName>
    <definedName function="false" hidden="false" name="HEADING" vbProcedure="false">#REF!</definedName>
    <definedName function="false" hidden="false" name="IDAr" vbProcedure="false">#REF!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#REF!</definedName>
    <definedName function="false" hidden="false" name="IMF" vbProcedure="false">#REF!</definedName>
    <definedName function="false" hidden="false" name="INPUT_2" vbProcedure="false">[4]input!#ref!</definedName>
    <definedName function="false" hidden="false" name="INPUT_4" vbProcedure="false">[4]input!#ref!</definedName>
    <definedName function="false" hidden="false" name="InterestRate" vbProcedure="false">#REF!</definedName>
    <definedName function="false" hidden="false" name="Interest_IDA" vbProcedure="false">[6]NPV!$B$27</definedName>
    <definedName function="false" hidden="false" name="Interest_NC" vbProcedure="false">[6]npv!#ref!</definedName>
    <definedName function="false" hidden="false" name="jayendu" vbProcedure="false">#REF!</definedName>
    <definedName function="false" hidden="false" name="LINES" vbProcedure="false">#REF!</definedName>
    <definedName function="false" hidden="false" name="LTcirr" vbProcedure="false">#REF!</definedName>
    <definedName function="false" hidden="false" name="LTr" vbProcedure="false">#REF!</definedName>
    <definedName function="false" hidden="false" name="LUR" vbProcedure="false">#N/A</definedName>
    <definedName function="false" hidden="false" name="MACRO" vbProcedure="false">#REF!</definedName>
    <definedName function="false" hidden="false" name="MACRO_ASSUMP_2006" vbProcedure="false">#REF!</definedName>
    <definedName function="false" hidden="false" name="Maturity_IDA" vbProcedure="false">[6]NPV!$B$26</definedName>
    <definedName function="false" hidden="false" name="Maturity_NC" vbProcedure="false">[6]npv!#ref!</definedName>
    <definedName function="false" hidden="false" name="MCV" vbProcedure="false">#N/A</definedName>
    <definedName function="false" hidden="false" name="MCV_B" vbProcedure="false">#N/A</definedName>
    <definedName function="false" hidden="false" name="MCV_B1" vbProcedure="false">#REF!</definedName>
    <definedName function="false" hidden="false" name="MCV_D" vbProcedure="false">#N/A</definedName>
    <definedName function="false" hidden="false" name="MCV_D1" vbProcedure="false">#REF!</definedName>
    <definedName function="false" hidden="false" name="MCV_N" vbProcedure="false">#N/A</definedName>
    <definedName function="false" hidden="false" name="MCV_T" vbProcedure="false">#N/A</definedName>
    <definedName function="false" hidden="false" name="MCV_T1" vbProcedure="false">#REF!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#REF!</definedName>
    <definedName function="false" hidden="false" name="MISC4" vbProcedure="false">[4]output!#ref!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#REF!</definedName>
    <definedName function="false" hidden="false" name="NAMES" vbProcedure="false">#REF!</definedName>
    <definedName function="false" hidden="false" name="NCG" vbProcedure="false">#N/A</definedName>
    <definedName function="false" hidden="false" name="NCG_R" vbProcedure="false">#N/A</definedName>
    <definedName function="false" hidden="false" name="NCP" vbProcedure="false">#N/A</definedName>
    <definedName function="false" hidden="false" name="NCP_R" vbProcedure="false">#N/A</definedName>
    <definedName function="false" hidden="false" name="NEWSHEET" vbProcedure="false">#REF!</definedName>
    <definedName function="false" hidden="false" name="NFI" vbProcedure="false">#N/A</definedName>
    <definedName function="false" hidden="false" name="NFI_R" vbProcedure="false">#N/A</definedName>
    <definedName function="false" hidden="false" name="NGDP" vbProcedure="false">#N/A</definedName>
    <definedName function="false" hidden="false" name="NGDP_DG" vbProcedure="false">#N/A</definedName>
    <definedName function="false" hidden="false" name="NGDP_R" vbProcedure="false">#N/A</definedName>
    <definedName function="false" hidden="false" name="NGDP_RG" vbProcedure="false">#N/A</definedName>
    <definedName function="false" hidden="false" name="NGS_NGDP" vbProcedure="false">#N/A</definedName>
    <definedName function="false" hidden="false" name="NINV" vbProcedure="false">#N/A</definedName>
    <definedName function="false" hidden="false" name="NINV_R" vbProcedure="false">#N/A</definedName>
    <definedName function="false" hidden="false" name="NM" vbProcedure="false">#N/A</definedName>
    <definedName function="false" hidden="false" name="NMG_RG" vbProcedure="false">#N/A</definedName>
    <definedName function="false" hidden="false" name="NM_R" vbProcedure="false">#N/A</definedName>
    <definedName function="false" hidden="false" name="Notes" vbProcedure="false">#REF!</definedName>
    <definedName function="false" hidden="false" name="NOTITLES" vbProcedure="false">#REF!</definedName>
    <definedName function="false" hidden="false" name="NTDD_RG" vbProcedure="false">#N/A</definedName>
    <definedName function="false" hidden="false" name="NX" vbProcedure="false">#N/A</definedName>
    <definedName function="false" hidden="false" name="NXG_RG" vbProcedure="false">#N/A</definedName>
    <definedName function="false" hidden="false" name="NX_R" vbProcedure="false">#N/A</definedName>
    <definedName function="false" hidden="false" name="OECD_Table" vbProcedure="false">#REF!</definedName>
    <definedName function="false" hidden="false" name="Paym_Cap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PI" vbProcedure="false">#REF!</definedName>
    <definedName function="false" hidden="false" name="PCPIG" vbProcedure="false">#N/A</definedName>
    <definedName function="false" hidden="false" name="PFP" vbProcedure="false">#REF!</definedName>
    <definedName function="false" hidden="false" name="pfp_table1" vbProcedure="false">#REF!</definedName>
    <definedName function="false" hidden="false" name="PPPWGT" vbProcedure="false">#N/A</definedName>
    <definedName function="false" hidden="false" name="PRICE" vbProcedure="false">#REF!</definedName>
    <definedName function="false" hidden="false" name="PRICETAB" vbProcedure="false">#REF!</definedName>
    <definedName function="false" hidden="false" name="PRINTMACRO" vbProcedure="false">#REF!</definedName>
    <definedName function="false" hidden="false" name="PrintThis_Links" vbProcedure="false">[7]Links!$A$1:$F$33</definedName>
    <definedName function="false" hidden="false" name="PRINT_AREA_MI" vbProcedure="false">#REF!</definedName>
    <definedName function="false" hidden="false" name="PRMONTH" vbProcedure="false">#REF!</definedName>
    <definedName function="false" hidden="false" name="prn" vbProcedure="false">[6]FSUOUT!$B$2:$V$32</definedName>
    <definedName function="false" hidden="false" name="Prog1998" vbProcedure="false">'[8]2003'!#ref!</definedName>
    <definedName function="false" hidden="false" name="PRYEAR" vbProcedure="false">#REF!</definedName>
    <definedName function="false" hidden="false" name="QFISCAL" vbProcedure="false">'[9]quarterly raw data'!#ref!</definedName>
    <definedName function="false" hidden="false" name="qqq" vbProcedure="false">{#N/A,#N/A,FALSE,"EXTRABUDGT"}</definedName>
    <definedName function="false" hidden="false" name="QTAB7" vbProcedure="false">'[9]quarterly macroflow'!#ref!</definedName>
    <definedName function="false" hidden="false" name="QTAB7A" vbProcedure="false">'[9]quarterly macroflow'!#ref!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RED_BOP" vbProcedure="false">#REF!</definedName>
    <definedName function="false" hidden="false" name="red_cpi" vbProcedure="false">#REF!</definedName>
    <definedName function="false" hidden="false" name="RED_D" vbProcedure="false">#REF!</definedName>
    <definedName function="false" hidden="false" name="RED_DS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NATCPI" vbProcedure="false">#REF!</definedName>
    <definedName function="false" hidden="false" name="RED_TBCPI" vbProcedure="false">#REF!</definedName>
    <definedName function="false" hidden="false" name="RED_TRD" vbProcedure="false">#REF!</definedName>
    <definedName function="false" hidden="false" name="right" vbProcedure="false">#REF!</definedName>
    <definedName function="false" hidden="false" name="rindex" vbProcedure="false">#REF!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ows_Table" vbProcedure="false">#REF!</definedName>
    <definedName function="false" hidden="false" name="SA_Tab" vbProcedure="false">#REF!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ncount" vbProcedure="false">2</definedName>
    <definedName function="false" hidden="false" name="START" vbProcedure="false">#REF!</definedName>
    <definedName function="false" hidden="false" name="STFQTAB" vbProcedure="false">#REF!</definedName>
    <definedName function="false" hidden="false" name="STOP" vbProcedure="false">#REF!</definedName>
    <definedName function="false" hidden="false" name="sum" vbProcedure="false">[2]BoP!$E$313:$BE$365</definedName>
    <definedName function="false" hidden="false" name="Tab25a" vbProcedure="false">#REF!</definedName>
    <definedName function="false" hidden="false" name="Tab25b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._Country_X___Public_Sector_Financing_1" vbProcedure="false">#REF!</definedName>
    <definedName function="false" hidden="false" name="Table_Template" vbProcedure="false">#REF!</definedName>
    <definedName function="false" hidden="false" name="Table__47" vbProcedure="false">[10]RED47!$A$1:$I$53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emplate_Table" vbProcedure="false">#REF!</definedName>
    <definedName function="false" hidden="false" name="TITLES" vbProcedure="false">#REF!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#N/A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[5]Q5!$E$23:$AH$23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#REF!</definedName>
    <definedName function="false" hidden="false" name="Trade" vbProcedure="false">#REF!</definedName>
    <definedName function="false" hidden="false" name="TRADE3" vbProcedure="false">[4]trade!#ref!</definedName>
    <definedName function="false" hidden="false" name="TX" vbProcedure="false">#REF!</definedName>
    <definedName function="false" hidden="false" name="TXG" vbProcedure="false">#REF!</definedName>
    <definedName function="false" hidden="false" name="TXGO" vbProcedure="false">#N/A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#N/A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SDSR" vbProcedure="false">#REF!</definedName>
    <definedName function="false" hidden="false" name="VTITLES" vbProcedure="false">#REF!</definedName>
    <definedName function="false" hidden="false" name="wage_govt_sector" vbProcedure="false">#REF!</definedName>
    <definedName function="false" hidden="false" name="WAPR" vbProcedure="false">#REF!</definedName>
    <definedName function="false" hidden="false" name="WEO" vbProcedure="false">#REF!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rn.BANKS." vbProcedure="false">{#N/A,#N/A,FALSE,"BANKS"}</definedName>
    <definedName function="false" hidden="false" name="wrn.BOP." vbProcedure="false">{#N/A,#N/A,FALSE,"BOP"}</definedName>
    <definedName function="false" hidden="false" name="wrn.BOP_MIDTERM." vbProcedure="false">{"BOP_TAB",#N/A,FALSE,"N";"MIDTERM_TAB",#N/A,FALSE,"O"}</definedName>
    <definedName function="false" hidden="false" name="wrn.CREDIT." vbProcedure="false">{#N/A,#N/A,FALSE,"CREDIT"}</definedName>
    <definedName function="false" hidden="false" name="wrn.DEBTSVC." vbProcedure="false">{#N/A,#N/A,FALSE,"DEBTSVC"}</definedName>
    <definedName function="false" hidden="false" name="wrn.DEPO." vbProcedure="false">{#N/A,#N/A,FALSE,"DEPO"}</definedName>
    <definedName function="false" hidden="false" name="wrn.EXCISE." vbProcedure="false">{#N/A,#N/A,FALSE,"EXCISE"}</definedName>
    <definedName function="false" hidden="false" name="wrn.EXRATE." vbProcedure="false">{#N/A,#N/A,FALSE,"EXRATE"}</definedName>
    <definedName function="false" hidden="false" name="wrn.EXTDEBT." vbProcedure="false">{#N/A,#N/A,FALSE,"EXTDEBT"}</definedName>
    <definedName function="false" hidden="false" name="wrn.EXTRABUDGT." vbProcedure="false">{#N/A,#N/A,FALSE,"EXTRABUDGT"}</definedName>
    <definedName function="false" hidden="false" name="wrn.EXTRABUDGT2." vbProcedure="false">{#N/A,#N/A,FALSE,"EXTRABUDGT2"}</definedName>
    <definedName function="false" hidden="false" name="wrn.GDP." vbProcedure="false">{#N/A,#N/A,FALSE,"GDP_ORIGIN";#N/A,#N/A,FALSE,"EMP_POP"}</definedName>
    <definedName function="false" hidden="false" name="wrn.GGOVT." vbProcedure="false">{#N/A,#N/A,FALSE,"GGOVT"}</definedName>
    <definedName function="false" hidden="false" name="wrn.GGOVT2." vbProcedure="false">{#N/A,#N/A,FALSE,"GGOVT2"}</definedName>
    <definedName function="false" hidden="false" name="wrn.GGOVTPC." vbProcedure="false">{#N/A,#N/A,FALSE,"GGOVT%"}</definedName>
    <definedName function="false" hidden="false" name="wrn.INCOMETX." vbProcedure="false">{#N/A,#N/A,FALSE,"INCOMETX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TERST." vbProcedure="false">{#N/A,#N/A,FALSE,"INTERST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MS." vbProcedure="false">{#N/A,#N/A,FALSE,"MS"}</definedName>
    <definedName function="false" hidden="false" name="wrn.NBG." vbProcedure="false">{#N/A,#N/A,FALSE,"NBG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CPI." vbProcedure="false">{#N/A,#N/A,FALSE,"PCPI"}</definedName>
    <definedName function="false" hidden="false" name="wrn.PENSION." vbProcedure="false">{#N/A,#N/A,FALSE,"PENSION"}</definedName>
    <definedName function="false" hidden="false" name="wrn.PRUDENT." vbProcedure="false">{#N/A,#N/A,FALSE,"PRUDENT"}</definedName>
    <definedName function="false" hidden="false" name="wrn.PUBLEXP." vbProcedure="false">{#N/A,#N/A,FALSE,"PUBLEXP"}</definedName>
    <definedName function="false" hidden="false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VSHARE." vbProcedure="false">{#N/A,#N/A,FALSE,"REVSHARE"}</definedName>
    <definedName function="false" hidden="false" name="wrn.STATE." vbProcedure="false">{#N/A,#N/A,FALSE,"STATE"}</definedName>
    <definedName function="false" hidden="false" name="wrn.TAXARREARS." vbProcedure="false">{#N/A,#N/A,FALSE,"TAXARREARS"}</definedName>
    <definedName function="false" hidden="false" name="wrn.TAXPAYRS." vbProcedure="false">{#N/A,#N/A,FALSE,"TAXPAYRS"}</definedName>
    <definedName function="false" hidden="false" name="wrn.TRADE." vbProcedure="false">{#N/A,#N/A,FALSE,"TRADE"}</definedName>
    <definedName function="false" hidden="false" name="wrn.TRANSPORT." vbProcedure="false">{#N/A,#N/A,FALSE,"TRANPORT"}</definedName>
    <definedName function="false" hidden="false" name="wrn.UNEMPL." vbProcedure="false">{#N/A,#N/A,FALSE,"EMP_POP";#N/A,#N/A,FALSE,"UNEMPL"}</definedName>
    <definedName function="false" hidden="false" name="wrn.WAGES." vbProcedure="false">{#N/A,#N/A,FALSE,"WAGES"}</definedName>
    <definedName function="false" hidden="false" name="wrn.WEO." vbProcedure="false">{"WEO",#N/A,FALSE,"T"}</definedName>
    <definedName function="false" hidden="false" name="XGS" vbProcedure="false">#REF!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xxWRS_4" vbProcedure="false">[6]Q5!$A$1:$A$104</definedName>
    <definedName function="false" hidden="false" name="xxWRS_5" vbProcedure="false">[6]Q6!$A$1:$A$160</definedName>
    <definedName function="false" hidden="false" name="xxWRS_6" vbProcedure="false">[6]Q7!$A$1:$A$59</definedName>
    <definedName function="false" hidden="false" name="xxWRS_7" vbProcedure="false">[6]Q5!$A$1:$A$109</definedName>
    <definedName function="false" hidden="false" name="xxWRS_8" vbProcedure="false">[6]Q6!$A$1:$A$162</definedName>
    <definedName function="false" hidden="false" name="xxWRS_9" vbProcedure="false">[6]Q7!$A$1:$A$61</definedName>
    <definedName function="false" hidden="false" name="ycirr" vbProcedure="false">#REF!</definedName>
    <definedName function="false" hidden="false" name="Year" vbProcedure="false">#REF!</definedName>
    <definedName function="false" hidden="false" name="Years" vbProcedure="false">#REF!</definedName>
    <definedName function="false" hidden="false" name="yenr" vbProcedure="false">#REF!</definedName>
    <definedName function="false" hidden="false" name="YRB" vbProcedure="false">[1]Imp:'DSA output'!$B$9:$B$464</definedName>
    <definedName function="false" hidden="false" name="YRHIDE" vbProcedure="false">[1]Imp:'DSA output'!$C$9:$G$464</definedName>
    <definedName function="false" hidden="false" name="YRPOST" vbProcedure="false">[1]Imp:'DSA output'!$M$9:$IH$9</definedName>
    <definedName function="false" hidden="false" name="YRPRE" vbProcedure="false">[1]Imp:'DSA output'!$B$9:$F$464</definedName>
    <definedName function="false" hidden="false" name="YRTITLES" vbProcedure="false">[1]Imp:'DSA output'!$A$1:$A$1</definedName>
    <definedName function="false" hidden="false" name="YRX" vbProcedure="false">[1]Imp:'DSA output'!$S$9:$IG$464</definedName>
    <definedName function="false" hidden="false" name="Z" vbProcedure="false">[1]imp!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T1" vbProcedure="false">#REF!</definedName>
    <definedName function="false" hidden="false" name="\T2" vbProcedure="false">[1]bop!#ref!</definedName>
    <definedName function="false" hidden="false" name="\U" vbProcedure="false">#REF!</definedName>
    <definedName function="false" hidden="false" name="\W" vbProcedure="false">#REF!</definedName>
    <definedName function="false" hidden="false" name="_10GAZ_LIABS" vbProcedure="false">#REF!</definedName>
    <definedName function="false" hidden="false" name="_11INT_RESERVES" vbProcedure="false">#REF!</definedName>
    <definedName function="false" hidden="false" name="_1r" vbProcedure="false">#REF!</definedName>
    <definedName function="false" hidden="false" name="_2Macros_Import_.qbop" vbProcedure="false">[3]!'[macros import].qbop'</definedName>
    <definedName function="false" hidden="false" name="_3__123Graph_ACPI_ER_LOG" vbProcedure="false">[2]er!#ref!</definedName>
    <definedName function="false" hidden="false" name="_4__123Graph_BCPI_ER_LOG" vbProcedure="false">[2]er!#ref!</definedName>
    <definedName function="false" hidden="false" name="_5__123Graph_BIBA_IBRD" vbProcedure="false">[2]wb!#ref!</definedName>
    <definedName function="false" hidden="false" name="_6B.2_B.3" vbProcedure="false">#REF!</definedName>
    <definedName function="false" hidden="false" name="_7B.4___5" vbProcedure="false">#REF!</definedName>
    <definedName function="false" hidden="false" name="_8CONSOL_B2" vbProcedure="false">#REF!</definedName>
    <definedName function="false" hidden="false" name="_9FA_L" vbProcedure="false">#REF!</definedName>
    <definedName function="false" hidden="false" name="_BOP2" vbProcedure="false">[4]bop!#ref!</definedName>
    <definedName function="false" hidden="false" name="_END94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2" vbProcedure="false">[4]res!#ref!</definedName>
    <definedName function="false" hidden="false" name="_SUM2" vbProcedure="false">#REF!</definedName>
    <definedName function="false" hidden="false" name="_TAB1" vbProcedure="false">#REF!</definedName>
    <definedName function="false" hidden="false" name="_Tab19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WB2" vbProcedure="false">#REF!</definedName>
    <definedName function="false" hidden="false" name="_xlnm.Print_Area" vbProcedure="false">#REF!</definedName>
    <definedName function="false" hidden="false" name="_xlnm.Print_Titles" vbProcedure="false">#REF!,#REF!</definedName>
    <definedName function="false" hidden="false" name="_YR0110" vbProcedure="false">[1]Imp:'DSA output'!$O$9:$R$464</definedName>
    <definedName function="false" hidden="false" name="_YR89" vbProcedure="false">[1]Imp:'DSA output'!$C$9:$C$464</definedName>
    <definedName function="false" hidden="false" name="_YR90" vbProcedure="false">[1]Imp:'DSA output'!$D$9:$D$464</definedName>
    <definedName function="false" hidden="false" name="_YR91" vbProcedure="false">[1]Imp:'DSA output'!$E$9:$E$464</definedName>
    <definedName function="false" hidden="false" name="_YR92" vbProcedure="false">[1]Imp:'DSA output'!$F$9:$F$464</definedName>
    <definedName function="false" hidden="false" name="_YR93" vbProcedure="false">[1]Imp:'DSA output'!$G$9:$G$464</definedName>
    <definedName function="false" hidden="false" name="_YR94" vbProcedure="false">[1]Imp:'DSA output'!$H$9:$H$464</definedName>
    <definedName function="false" hidden="false" name="_YR95" vbProcedure="false">[1]Imp:'DSA output'!$I$9:$I$464</definedName>
    <definedName function="false" hidden="false" name="_Z" vbProcedure="false">[1]imp!#ref!</definedName>
    <definedName function="false" hidden="false" name="__123Graph_AREER" vbProcedure="false">[2]er!#ref!</definedName>
    <definedName function="false" hidden="false" name="__123Graph_BREER" vbProcedure="false">[2]er!#ref!</definedName>
    <definedName function="false" hidden="false" name="__123Graph_CREER" vbProcedure="false">[2]er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5" uniqueCount="398">
  <si>
    <t xml:space="preserve">Tables Government Finance Statistics Jan 2023 – Mar 2025</t>
  </si>
  <si>
    <t xml:space="preserve">Table</t>
  </si>
  <si>
    <t xml:space="preserve">Title</t>
  </si>
  <si>
    <t xml:space="preserve">T 1.0</t>
  </si>
  <si>
    <t xml:space="preserve">Suriname: Central government operations on adjusted cash basis, Jan 2023 - Mar 2025 (SRD million)</t>
  </si>
  <si>
    <t xml:space="preserve">T 1.1</t>
  </si>
  <si>
    <t xml:space="preserve">Suriname: Central government operations budget vs realisation, Jan - Mar 2025 (SRD million)</t>
  </si>
  <si>
    <t xml:space="preserve">T 2.1.1</t>
  </si>
  <si>
    <t xml:space="preserve">Suriname: Government revenues from mining and non-mining, Jan 2023 - Mar 2025 (SRD million)</t>
  </si>
  <si>
    <t xml:space="preserve">T 2.1.2</t>
  </si>
  <si>
    <t xml:space="preserve">Suriname: Mining revenues by company segment, revenue type and original currency, Jan 2023 - Mar 2025</t>
  </si>
  <si>
    <t xml:space="preserve">T 2.1.3</t>
  </si>
  <si>
    <t xml:space="preserve">Suriname: Mining revenues by revenue type,  Jan 2023 - Mar 2025 (SRD million)</t>
  </si>
  <si>
    <t xml:space="preserve">T 2.1.4</t>
  </si>
  <si>
    <t xml:space="preserve">Suriname: Oil and Mining revenues by revenue type,  Jan 2023 - Mar 2025 (SRD million)</t>
  </si>
  <si>
    <t xml:space="preserve">T 2.2</t>
  </si>
  <si>
    <t xml:space="preserve">Suriname: Direct taxes, Jan 2023 - Mar 2025 (SRD million)</t>
  </si>
  <si>
    <t xml:space="preserve">T 2.3</t>
  </si>
  <si>
    <t xml:space="preserve">Suriname: Indirect taxes, Jan 2023 - Mar 2025 (SRD million)</t>
  </si>
  <si>
    <t xml:space="preserve">T 2.4</t>
  </si>
  <si>
    <t xml:space="preserve">Suriname: Non-tax revenues, Jan 2023 - Mar 2025 (SRD million)</t>
  </si>
  <si>
    <t xml:space="preserve">T 2.5</t>
  </si>
  <si>
    <t xml:space="preserve">Suriname: Wages and salaries of civil servants by ministry, Jan 2023 - Mar 2025  (SRD million)</t>
  </si>
  <si>
    <t xml:space="preserve">T 2.6</t>
  </si>
  <si>
    <t xml:space="preserve">Suriname: Wages and salaries of civil servants by type of allowance, Jan 2023 - Mar 2025 (SRD million)</t>
  </si>
  <si>
    <t xml:space="preserve">T 2.7</t>
  </si>
  <si>
    <t xml:space="preserve">Suriname: Deductions to wages and salaries, Jan 2023 - Mar 2025 (SRD million)</t>
  </si>
  <si>
    <t xml:space="preserve">T 2.8</t>
  </si>
  <si>
    <t xml:space="preserve">Suriname: Subsidies and transfers, Jan 2023 - Mar 2025 (SRD million) </t>
  </si>
  <si>
    <t xml:space="preserve">T 2.9</t>
  </si>
  <si>
    <t xml:space="preserve">Suriname: Interest, Jan 2023 - Mar 2025 (SRD million)  </t>
  </si>
  <si>
    <t xml:space="preserve">T 2.10</t>
  </si>
  <si>
    <t xml:space="preserve">Suriname: Capital expenditures, Jan 2023 - Mar 2025 (SRD million)</t>
  </si>
  <si>
    <t xml:space="preserve">T 2.11</t>
  </si>
  <si>
    <t xml:space="preserve">Suriname: Deposits in third party accounts, Jan 2023 - Mar 2025 (SRD million) </t>
  </si>
  <si>
    <t xml:space="preserve">T 2.12</t>
  </si>
  <si>
    <t xml:space="preserve">Suriname: Financing, Jan 2023 - Mar 2025 (SRD million)</t>
  </si>
  <si>
    <t xml:space="preserve">versie 29 mei 2025</t>
  </si>
  <si>
    <t xml:space="preserve">Table 1.0 Suriname: Central government operations on adjusted cash basis, Jan 2023 - Mar 2025 (SRD million)</t>
  </si>
  <si>
    <t xml:space="preserve">Total revenues</t>
  </si>
  <si>
    <t xml:space="preserve">On adjusted cash basis:</t>
  </si>
  <si>
    <t xml:space="preserve">Tax revenues</t>
  </si>
  <si>
    <t xml:space="preserve">Direct taxes</t>
  </si>
  <si>
    <t xml:space="preserve">Indirect taxes</t>
  </si>
  <si>
    <t xml:space="preserve">Non-tax revenues</t>
  </si>
  <si>
    <t xml:space="preserve">Grants</t>
  </si>
  <si>
    <t xml:space="preserve">Total expenditures </t>
  </si>
  <si>
    <t xml:space="preserve">Wages and salaries</t>
  </si>
  <si>
    <t xml:space="preserve">Goods and services</t>
  </si>
  <si>
    <t xml:space="preserve">Subsidies and transfers</t>
  </si>
  <si>
    <t xml:space="preserve">Interest</t>
  </si>
  <si>
    <t xml:space="preserve">Capital expenditure</t>
  </si>
  <si>
    <t xml:space="preserve">Primary balance</t>
  </si>
  <si>
    <t xml:space="preserve">Overall balance</t>
  </si>
  <si>
    <t xml:space="preserve">Statistical Discrepancy</t>
  </si>
  <si>
    <t xml:space="preserve">Net Financial Transactions</t>
  </si>
  <si>
    <t xml:space="preserve">Net Acquisition financial assets (+)</t>
  </si>
  <si>
    <t xml:space="preserve">External</t>
  </si>
  <si>
    <t xml:space="preserve">Domestic</t>
  </si>
  <si>
    <t xml:space="preserve">Currency and Deposits</t>
  </si>
  <si>
    <r>
      <rPr>
        <sz val="10"/>
        <rFont val="Verdana"/>
        <family val="2"/>
        <charset val="1"/>
      </rPr>
      <t xml:space="preserve">Central Bank</t>
    </r>
    <r>
      <rPr>
        <vertAlign val="superscript"/>
        <sz val="10"/>
        <rFont val="Verdana"/>
        <family val="2"/>
        <charset val="1"/>
      </rPr>
      <t xml:space="preserve">2</t>
    </r>
  </si>
  <si>
    <r>
      <rPr>
        <sz val="10"/>
        <rFont val="Verdana"/>
        <family val="2"/>
        <charset val="1"/>
      </rPr>
      <t xml:space="preserve">Other Depository Corporations</t>
    </r>
    <r>
      <rPr>
        <vertAlign val="superscript"/>
        <sz val="10"/>
        <rFont val="Verdana"/>
        <family val="2"/>
        <charset val="1"/>
      </rPr>
      <t xml:space="preserve">2</t>
    </r>
  </si>
  <si>
    <r>
      <rPr>
        <sz val="10"/>
        <rFont val="Verdana"/>
        <family val="2"/>
        <charset val="1"/>
      </rPr>
      <t xml:space="preserve">Escrow Account (net)</t>
    </r>
    <r>
      <rPr>
        <vertAlign val="superscript"/>
        <sz val="10"/>
        <rFont val="Verdana"/>
        <family val="2"/>
        <charset val="1"/>
      </rPr>
      <t xml:space="preserve">3</t>
    </r>
  </si>
  <si>
    <t xml:space="preserve">Other Financial sector</t>
  </si>
  <si>
    <t xml:space="preserve">Loans</t>
  </si>
  <si>
    <t xml:space="preserve">Net Incurrence of liabilities (+)</t>
  </si>
  <si>
    <r>
      <rPr>
        <sz val="10"/>
        <rFont val="Verdana"/>
        <family val="2"/>
        <charset val="1"/>
      </rPr>
      <t xml:space="preserve">Disbursements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sz val="10"/>
        <rFont val="Verdana"/>
        <family val="2"/>
        <charset val="1"/>
      </rPr>
      <t xml:space="preserve">Amortization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Securities (net)</t>
  </si>
  <si>
    <r>
      <rPr>
        <sz val="10"/>
        <rFont val="Verdana"/>
        <family val="2"/>
        <charset val="1"/>
      </rPr>
      <t xml:space="preserve">Disbursement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Securities </t>
  </si>
  <si>
    <r>
      <rPr>
        <sz val="10"/>
        <rFont val="Verdana"/>
        <family val="2"/>
        <charset val="1"/>
      </rPr>
      <t xml:space="preserve">Overdrafts (net)</t>
    </r>
    <r>
      <rPr>
        <vertAlign val="superscript"/>
        <sz val="10"/>
        <rFont val="Verdana"/>
        <family val="2"/>
        <charset val="1"/>
      </rPr>
      <t xml:space="preserve">2</t>
    </r>
  </si>
  <si>
    <t xml:space="preserve">Memorandum items:</t>
  </si>
  <si>
    <t xml:space="preserve">Financing balance (-), primary</t>
  </si>
  <si>
    <t xml:space="preserve">Financing balance (-), primary non-mining</t>
  </si>
  <si>
    <t xml:space="preserve">Net Supplier Arrears</t>
  </si>
  <si>
    <t xml:space="preserve">Arrears incurred for the current fiscal year</t>
  </si>
  <si>
    <t xml:space="preserve">Payment of arrears </t>
  </si>
  <si>
    <t xml:space="preserve">Net Interest Arrears</t>
  </si>
  <si>
    <t xml:space="preserve">Source: Ministry of Finance and Planning/ Suriname Debt Management Office/ Central Bank of Suriname.</t>
  </si>
  <si>
    <t xml:space="preserve">Note:  Government operations on a cash basis concern actual receipts and actual payments of the government during the reporting  period. However, </t>
  </si>
  <si>
    <t xml:space="preserve">          revenues are adjusted and presented on a gross  basis taking into account revenues settled with EBS subsidies. Likewise, within expenditures government </t>
  </si>
  <si>
    <t xml:space="preserve">          subsidies to EBS are presented on gross basis. Classification and valuation follow the international methodology of </t>
  </si>
  <si>
    <t xml:space="preserve">          the Government Finance Statistics Manual (GFSM) of the International Monetary Fund.</t>
  </si>
  <si>
    <r>
      <rPr>
        <vertAlign val="superscript"/>
        <sz val="9"/>
        <rFont val="Verdana"/>
        <family val="2"/>
        <charset val="1"/>
      </rPr>
      <t xml:space="preserve">* </t>
    </r>
    <r>
      <rPr>
        <sz val="9"/>
        <rFont val="Verdana"/>
        <family val="2"/>
        <charset val="1"/>
      </rPr>
      <t xml:space="preserve">Preliminary data. 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Data from the Suriname Debt Management Office.</t>
    </r>
  </si>
  <si>
    <r>
      <rPr>
        <vertAlign val="superscript"/>
        <sz val="9"/>
        <rFont val="Verdana"/>
        <family val="2"/>
        <charset val="1"/>
      </rPr>
      <t xml:space="preserve">2</t>
    </r>
    <r>
      <rPr>
        <sz val="9"/>
        <rFont val="Verdana"/>
        <family val="2"/>
        <charset val="1"/>
      </rPr>
      <t xml:space="preserve"> Data from the balance sheets of the CBoS en other depository corporations.</t>
    </r>
  </si>
  <si>
    <r>
      <rPr>
        <vertAlign val="superscript"/>
        <sz val="9"/>
        <rFont val="Verdana"/>
        <family val="2"/>
        <charset val="1"/>
      </rPr>
      <t xml:space="preserve">3</t>
    </r>
    <r>
      <rPr>
        <sz val="9"/>
        <rFont val="Verdana"/>
        <family val="2"/>
        <charset val="1"/>
      </rPr>
      <t xml:space="preserve"> Government account at the Central Bank of Suriname to secure loans with regard to the consolidated government debt with the CBoS and </t>
    </r>
  </si>
  <si>
    <t xml:space="preserve">  the Finabank to secure  the meta agreement.</t>
  </si>
  <si>
    <t xml:space="preserve">Table 1.1 Suriname: Central government operations budget vs realisation, </t>
  </si>
  <si>
    <t xml:space="preserve">                 Jan - Mar 2025 (SRD million)</t>
  </si>
  <si>
    <t xml:space="preserve">Jan - Mar 2025 Actual </t>
  </si>
  <si>
    <t xml:space="preserve">2025 Budget</t>
  </si>
  <si>
    <t xml:space="preserve">Actual in % of Budget</t>
  </si>
  <si>
    <t xml:space="preserve">`</t>
  </si>
  <si>
    <t xml:space="preserve">GDP*</t>
  </si>
  <si>
    <t xml:space="preserve">Primary balance (% of GDP)</t>
  </si>
  <si>
    <t xml:space="preserve">Overall balance (% of GDP)</t>
  </si>
  <si>
    <t xml:space="preserve">Note:    Government operations on a cash basis concern actual receipts and actual payments of the </t>
  </si>
  <si>
    <t xml:space="preserve">            government during the  reporting  period. However, revenues are adjusted and presented on</t>
  </si>
  <si>
    <t xml:space="preserve">            a gross basis taking into account revenues settled with EBS subsidies. Likewise, within </t>
  </si>
  <si>
    <t xml:space="preserve">            expenditures government subsidies to EBS are presented on gross basis. Classification </t>
  </si>
  <si>
    <t xml:space="preserve">           and valuation follow the international methodology of the Government Finance Statistics Manual </t>
  </si>
  <si>
    <t xml:space="preserve">           (GFSM) of the International Monetary Fund.</t>
  </si>
  <si>
    <t xml:space="preserve">Table 2.1.1 Suriname: Government revenues from mining and non-mining, Jan 2023 - Mar 2025 (SRD million)</t>
  </si>
  <si>
    <r>
      <rPr>
        <b val="true"/>
        <sz val="10"/>
        <rFont val="Verdana"/>
        <family val="2"/>
        <charset val="1"/>
      </rPr>
      <t xml:space="preserve">Mining</t>
    </r>
    <r>
      <rPr>
        <b val="true"/>
        <vertAlign val="superscript"/>
        <sz val="10"/>
        <rFont val="Verdana"/>
        <family val="2"/>
        <charset val="1"/>
      </rPr>
      <t xml:space="preserve">1</t>
    </r>
  </si>
  <si>
    <t xml:space="preserve">Non-mining</t>
  </si>
  <si>
    <t xml:space="preserve">Source: Ministry of Finance and Planning.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Preliminary data. </t>
    </r>
  </si>
  <si>
    <t xml:space="preserve">Cash revenue data are adjusted and presented on a gross basis taking into account revenues settled with EBS subsidies.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Mining revenues from the oil, bauxite, gold and mining quarrying sectors.</t>
    </r>
  </si>
  <si>
    <t xml:space="preserve">Table 2.1.2 Suriname: Mining revenues by company segment, revenue type and original currency, Jan 2023 - Mar 2025</t>
  </si>
  <si>
    <r>
      <rPr>
        <b val="true"/>
        <sz val="11"/>
        <rFont val="Verdana"/>
        <family val="2"/>
        <charset val="1"/>
      </rPr>
      <t xml:space="preserve">Total mining revenues (SRD million)</t>
    </r>
    <r>
      <rPr>
        <b val="true"/>
        <vertAlign val="superscript"/>
        <sz val="11"/>
        <rFont val="Verdana"/>
        <family val="2"/>
        <charset val="1"/>
      </rPr>
      <t xml:space="preserve">1 </t>
    </r>
  </si>
  <si>
    <t xml:space="preserve">Large and medium-sized companies</t>
  </si>
  <si>
    <t xml:space="preserve">Small-scale gold mining companies</t>
  </si>
  <si>
    <t xml:space="preserve">By original currency</t>
  </si>
  <si>
    <t xml:space="preserve">Mining revenues in SRD original currency (SRD million)</t>
  </si>
  <si>
    <t xml:space="preserve">Mining revenues in US$ original currency (valued in SRD million)</t>
  </si>
  <si>
    <t xml:space="preserve">Memorandum:</t>
  </si>
  <si>
    <t xml:space="preserve">Mining revenues in US$ original currency (US$ million)</t>
  </si>
  <si>
    <t xml:space="preserve">Exchange rate (US$)</t>
  </si>
  <si>
    <t xml:space="preserve">Table 2.1.3 Suriname: Mining revenues by revenue type,  Jan 2023 - Mar 2025 (SRD million)</t>
  </si>
  <si>
    <r>
      <rPr>
        <b val="true"/>
        <sz val="11"/>
        <rFont val="Verdana"/>
        <family val="2"/>
        <charset val="1"/>
      </rPr>
      <t xml:space="preserve">Total mining revenues</t>
    </r>
    <r>
      <rPr>
        <b val="true"/>
        <vertAlign val="superscript"/>
        <sz val="11"/>
        <rFont val="Verdana"/>
        <family val="2"/>
        <charset val="1"/>
      </rPr>
      <t xml:space="preserve">1</t>
    </r>
  </si>
  <si>
    <t xml:space="preserve"> Corporate tax</t>
  </si>
  <si>
    <t xml:space="preserve"> Wage tax (includes social contribution)</t>
  </si>
  <si>
    <t xml:space="preserve"> Other direct taxes</t>
  </si>
  <si>
    <t xml:space="preserve"> VAT</t>
  </si>
  <si>
    <t xml:space="preserve"> Other indirect taxes</t>
  </si>
  <si>
    <t xml:space="preserve">     Consent rights</t>
  </si>
  <si>
    <t xml:space="preserve">     Royalties</t>
  </si>
  <si>
    <t xml:space="preserve"> Dividend</t>
  </si>
  <si>
    <t xml:space="preserve"> Other non-tax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Mining revenues from the oil, bauxite, gold and mining quarrying sectors.</t>
    </r>
  </si>
  <si>
    <r>
      <rPr>
        <b val="true"/>
        <sz val="11"/>
        <rFont val="Verdana"/>
        <family val="2"/>
        <charset val="1"/>
      </rPr>
      <t xml:space="preserve">Tabel 2.1.4 Suriname: Oil and Mining revenues</t>
    </r>
    <r>
      <rPr>
        <b val="true"/>
        <vertAlign val="superscript"/>
        <sz val="10"/>
        <rFont val="Verdana"/>
        <family val="2"/>
        <charset val="1"/>
      </rPr>
      <t xml:space="preserve">1</t>
    </r>
    <r>
      <rPr>
        <b val="true"/>
        <sz val="10"/>
        <rFont val="Verdana"/>
        <family val="2"/>
        <charset val="1"/>
      </rPr>
      <t xml:space="preserve"> by revenue type,  Jan 2023 - Mar 2025 (SRD million)</t>
    </r>
  </si>
  <si>
    <t xml:space="preserve">OIL</t>
  </si>
  <si>
    <t xml:space="preserve">MINING</t>
  </si>
  <si>
    <t xml:space="preserve">DIRECT TAXES</t>
  </si>
  <si>
    <t xml:space="preserve">Income Tax,</t>
  </si>
  <si>
    <t xml:space="preserve">Wage Tax &amp; AOV</t>
  </si>
  <si>
    <t xml:space="preserve">Dividend Tax</t>
  </si>
  <si>
    <t xml:space="preserve">Withholding tax S&amp;G </t>
  </si>
  <si>
    <t xml:space="preserve">INDIRECT TAXES</t>
  </si>
  <si>
    <t xml:space="preserve">OTHER INCOME</t>
  </si>
  <si>
    <t xml:space="preserve">Consent rights</t>
  </si>
  <si>
    <t xml:space="preserve">Cash Dividend </t>
  </si>
  <si>
    <t xml:space="preserve">Royalty </t>
  </si>
  <si>
    <t xml:space="preserve">Non-tax other</t>
  </si>
  <si>
    <t xml:space="preserve">Total revenues on cash basis</t>
  </si>
  <si>
    <t xml:space="preserve">Totaal verrekeningen </t>
  </si>
  <si>
    <t xml:space="preserve">Totaal revenues on adjusted cash basis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In this table a distinction is made between revenues from the oil sector and other mining sectors (including the gold sector).</t>
    </r>
  </si>
  <si>
    <t xml:space="preserve">Table 2.2 Suriname: Direct taxes, Jan 2023 - Mar 2025 (SRD million)</t>
  </si>
  <si>
    <t xml:space="preserve"> Total direct taxes</t>
  </si>
  <si>
    <t xml:space="preserve">Corporate tax, mining</t>
  </si>
  <si>
    <t xml:space="preserve">Corporate tax, non-mining</t>
  </si>
  <si>
    <t xml:space="preserve">Wage tax, mining</t>
  </si>
  <si>
    <t xml:space="preserve">Wage tax, non mining </t>
  </si>
  <si>
    <t xml:space="preserve">Withholding tax</t>
  </si>
  <si>
    <t xml:space="preserve">Wealth tax (inheritance, property tax)</t>
  </si>
  <si>
    <t xml:space="preserve">Dividend tax</t>
  </si>
  <si>
    <t xml:space="preserve">Rental value Tax</t>
  </si>
  <si>
    <t xml:space="preserve">Casino tax</t>
  </si>
  <si>
    <t xml:space="preserve">Lottery Tax</t>
  </si>
  <si>
    <t xml:space="preserve">Others (algemeen/tussenrek)</t>
  </si>
  <si>
    <r>
      <rPr>
        <sz val="10"/>
        <rFont val="Verdana"/>
        <family val="2"/>
        <charset val="1"/>
      </rPr>
      <t xml:space="preserve">Statistical Discrepancy ODB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vertAlign val="superscript"/>
        <sz val="8"/>
        <rFont val="Verdana"/>
        <family val="2"/>
        <charset val="1"/>
      </rPr>
      <t xml:space="preserve">*</t>
    </r>
    <r>
      <rPr>
        <sz val="8"/>
        <rFont val="Verdana"/>
        <family val="2"/>
        <charset val="1"/>
      </rPr>
      <t xml:space="preserve">Preliminary data. </t>
    </r>
  </si>
  <si>
    <r>
      <rPr>
        <vertAlign val="superscript"/>
        <sz val="8"/>
        <rFont val="Verdana"/>
        <family val="2"/>
        <charset val="1"/>
      </rPr>
      <t xml:space="preserve">1</t>
    </r>
    <r>
      <rPr>
        <sz val="8"/>
        <rFont val="Verdana"/>
        <family val="2"/>
        <charset val="1"/>
      </rPr>
      <t xml:space="preserve"> Caused by the time difference between cash receipts and administrative bookings of the Receiver of Direct Taxes (Ontvanger der Directe Belastingen/ODB).</t>
    </r>
  </si>
  <si>
    <t xml:space="preserve">Table 2.3 Suriname: Indirect taxes, Jan 2023 - Mar 2025 (SRD million)</t>
  </si>
  <si>
    <t xml:space="preserve">Total indirect taxes</t>
  </si>
  <si>
    <t xml:space="preserve">Import duties</t>
  </si>
  <si>
    <t xml:space="preserve">Statistical fees </t>
  </si>
  <si>
    <t xml:space="preserve">Exicise on alcohol free drinks</t>
  </si>
  <si>
    <t xml:space="preserve">Wood export tax</t>
  </si>
  <si>
    <t xml:space="preserve">Excise on alcohol</t>
  </si>
  <si>
    <t xml:space="preserve">Public entertainment tax </t>
  </si>
  <si>
    <t xml:space="preserve">Excise on beer</t>
  </si>
  <si>
    <t xml:space="preserve">Excise on tobacco and cigarettes</t>
  </si>
  <si>
    <t xml:space="preserve">Fuel tax</t>
  </si>
  <si>
    <t xml:space="preserve">Sales tax</t>
  </si>
  <si>
    <t xml:space="preserve">Value Added Tax (VAT)</t>
  </si>
  <si>
    <r>
      <rPr>
        <sz val="10"/>
        <rFont val="Verdana"/>
        <family val="2"/>
        <charset val="1"/>
      </rPr>
      <t xml:space="preserve">Statistical Discrepancy OIA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vertAlign val="superscript"/>
        <sz val="9"/>
        <rFont val="Verdana"/>
        <family val="2"/>
        <charset val="1"/>
      </rPr>
      <t xml:space="preserve">* </t>
    </r>
    <r>
      <rPr>
        <sz val="9"/>
        <rFont val="Verdana"/>
        <family val="2"/>
        <charset val="1"/>
      </rPr>
      <t xml:space="preserve"> Preliminary</t>
    </r>
    <r>
      <rPr>
        <vertAlign val="superscript"/>
        <sz val="9"/>
        <rFont val="Verdana"/>
        <family val="2"/>
        <charset val="1"/>
      </rPr>
      <t xml:space="preserve"> </t>
    </r>
    <r>
      <rPr>
        <sz val="9"/>
        <rFont val="Verdana"/>
        <family val="2"/>
        <charset val="1"/>
      </rPr>
      <t xml:space="preserve">data. </t>
    </r>
  </si>
  <si>
    <t xml:space="preserve">   Cash revenue data are adjusted and presented on a gross basis taking into account revenues settled with EBS subsidies.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Caused by the time difference between cash receipts and administrative bookings of the Receiver of Import Duties and Excises</t>
    </r>
  </si>
  <si>
    <t xml:space="preserve">  (Ontvanger der Invoerrechten en Accijnzen/OIA).</t>
  </si>
  <si>
    <t xml:space="preserve">Table 2.4 Suriname: Non-tax revenues, Jan 2023 - Mar 2025 (SRD million)</t>
  </si>
  <si>
    <t xml:space="preserve">Total non-tax revenues</t>
  </si>
  <si>
    <t xml:space="preserve">Cost import, export and transit</t>
  </si>
  <si>
    <t xml:space="preserve">Tax penalty and fees</t>
  </si>
  <si>
    <t xml:space="preserve">Number plates</t>
  </si>
  <si>
    <t xml:space="preserve">AOV (Old age contribution)</t>
  </si>
  <si>
    <t xml:space="preserve">Royalties</t>
  </si>
  <si>
    <t xml:space="preserve">Navigation fees</t>
  </si>
  <si>
    <t xml:space="preserve">License fees </t>
  </si>
  <si>
    <t xml:space="preserve">Visa fees / PSA / touristcard</t>
  </si>
  <si>
    <t xml:space="preserve">Mortgage registry office / Glis / stamp fees</t>
  </si>
  <si>
    <t xml:space="preserve">  Dividend</t>
  </si>
  <si>
    <t xml:space="preserve">Forestry levy </t>
  </si>
  <si>
    <t xml:space="preserve">Land Conversion</t>
  </si>
  <si>
    <t xml:space="preserve">Land rent</t>
  </si>
  <si>
    <t xml:space="preserve">Other non-tax revenues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Preliminary data. Cash revenue data are adjusted and presented on a gross basis taking into account revenues settled with EBS subsidies.</t>
    </r>
  </si>
  <si>
    <t xml:space="preserve">Table 2.5 Suriname: Wages and salaries of civil servants by ministry, Jan 2023 - Mar 2025  (SRD million)</t>
  </si>
  <si>
    <t xml:space="preserve">Total wages and salaries</t>
  </si>
  <si>
    <t xml:space="preserve">By ministry:</t>
  </si>
  <si>
    <t xml:space="preserve">  Justice and Police</t>
  </si>
  <si>
    <t xml:space="preserve">  Home Affairs</t>
  </si>
  <si>
    <r>
      <rPr>
        <sz val="10"/>
        <rFont val="Verdana"/>
        <family val="2"/>
        <charset val="1"/>
      </rPr>
      <t xml:space="preserve">  Regional Development and Sport</t>
    </r>
    <r>
      <rPr>
        <vertAlign val="superscript"/>
        <sz val="10"/>
        <rFont val="Verdana"/>
        <family val="2"/>
        <charset val="1"/>
      </rPr>
      <t xml:space="preserve">**</t>
    </r>
  </si>
  <si>
    <t xml:space="preserve">  Defense</t>
  </si>
  <si>
    <t xml:space="preserve">  Foreign Affairs, International Business and International Cooperation</t>
  </si>
  <si>
    <t xml:space="preserve">  Finance and Planning</t>
  </si>
  <si>
    <t xml:space="preserve">Economic Affairs, Entrepeneurship and Technological Innovation</t>
  </si>
  <si>
    <t xml:space="preserve">  Agriculture, Animal Husbandry and Fisheries</t>
  </si>
  <si>
    <t xml:space="preserve">  Natural Resources</t>
  </si>
  <si>
    <r>
      <rPr>
        <sz val="10"/>
        <rFont val="Verdana"/>
        <family val="2"/>
        <charset val="1"/>
      </rPr>
      <t xml:space="preserve">  Labour, Employment and Youth Affairs</t>
    </r>
    <r>
      <rPr>
        <vertAlign val="superscript"/>
        <sz val="10"/>
        <rFont val="Verdana"/>
        <family val="2"/>
        <charset val="1"/>
      </rPr>
      <t xml:space="preserve">**</t>
    </r>
  </si>
  <si>
    <t xml:space="preserve">  Social Affairs and Public Housing</t>
  </si>
  <si>
    <t xml:space="preserve">  Education, Science and Culture</t>
  </si>
  <si>
    <t xml:space="preserve">Public Schools</t>
  </si>
  <si>
    <t xml:space="preserve">Other</t>
  </si>
  <si>
    <t xml:space="preserve">  Public Works</t>
  </si>
  <si>
    <t xml:space="preserve">  Health</t>
  </si>
  <si>
    <t xml:space="preserve">Transport, Communication and Toerism</t>
  </si>
  <si>
    <r>
      <rPr>
        <sz val="10"/>
        <rFont val="Verdana"/>
        <family val="2"/>
        <charset val="1"/>
      </rPr>
      <t xml:space="preserve">Land and Forestry Management</t>
    </r>
    <r>
      <rPr>
        <vertAlign val="superscript"/>
        <sz val="10"/>
        <rFont val="Verdana"/>
        <family val="2"/>
        <charset val="1"/>
      </rPr>
      <t xml:space="preserve">**</t>
    </r>
  </si>
  <si>
    <r>
      <rPr>
        <sz val="10"/>
        <rFont val="Verdana"/>
        <family val="2"/>
        <charset val="1"/>
      </rPr>
      <t xml:space="preserve">  Physical Planning and Environment</t>
    </r>
    <r>
      <rPr>
        <vertAlign val="superscript"/>
        <sz val="10"/>
        <rFont val="Verdana"/>
        <family val="2"/>
        <charset val="1"/>
      </rPr>
      <t xml:space="preserve">**</t>
    </r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Preliminary data.</t>
    </r>
  </si>
  <si>
    <r>
      <rPr>
        <vertAlign val="superscript"/>
        <sz val="11"/>
        <rFont val="Verdana"/>
        <family val="2"/>
        <charset val="1"/>
      </rPr>
      <t xml:space="preserve">** </t>
    </r>
    <r>
      <rPr>
        <sz val="11"/>
        <rFont val="Verdana"/>
        <family val="2"/>
        <charset val="1"/>
      </rPr>
      <t xml:space="preserve">Ministries that have partly been transferred to another ministry, but the description has not yet been adjusted in the CEBUMA report.</t>
    </r>
  </si>
  <si>
    <t xml:space="preserve">Table 2.6 Suriname: Wages and salaries of civil servants by type of allowance, Jan 2023 - Mar 2025 (SRD million)</t>
  </si>
  <si>
    <t xml:space="preserve">By type of allowance:</t>
  </si>
  <si>
    <t xml:space="preserve">Salary</t>
  </si>
  <si>
    <t xml:space="preserve">Child benefits</t>
  </si>
  <si>
    <t xml:space="preserve">Representation allowances</t>
  </si>
  <si>
    <t xml:space="preserve">Premium</t>
  </si>
  <si>
    <t xml:space="preserve">Vacation allowances</t>
  </si>
  <si>
    <t xml:space="preserve">Special allowances</t>
  </si>
  <si>
    <t xml:space="preserve">Overtime</t>
  </si>
  <si>
    <t xml:space="preserve">Reward</t>
  </si>
  <si>
    <t xml:space="preserve">S.Z.F. employers contribution</t>
  </si>
  <si>
    <t xml:space="preserve">Pension employers contribution</t>
  </si>
  <si>
    <t xml:space="preserve">Tax credit</t>
  </si>
  <si>
    <t xml:space="preserve">Purchasing power compensation</t>
  </si>
  <si>
    <t xml:space="preserve">Support allowances</t>
  </si>
  <si>
    <r>
      <rPr>
        <sz val="10"/>
        <rFont val="Verdana"/>
        <family val="2"/>
        <charset val="1"/>
      </rPr>
      <t xml:space="preserve">Salary (contract basis)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sz val="10"/>
        <rFont val="Verdana"/>
        <family val="2"/>
        <charset val="1"/>
      </rPr>
      <t xml:space="preserve">Salary (temporary basis)</t>
    </r>
    <r>
      <rPr>
        <vertAlign val="superscript"/>
        <sz val="10"/>
        <rFont val="Verdana"/>
        <family val="2"/>
        <charset val="1"/>
      </rPr>
      <t xml:space="preserve">2</t>
    </r>
  </si>
  <si>
    <t xml:space="preserve">Cabinets allowances</t>
  </si>
  <si>
    <t xml:space="preserve">Perm. Education</t>
  </si>
  <si>
    <t xml:space="preserve">Voedingsgeld</t>
  </si>
  <si>
    <t xml:space="preserve">Others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Employment contract</t>
    </r>
  </si>
  <si>
    <r>
      <rPr>
        <vertAlign val="superscript"/>
        <sz val="11"/>
        <rFont val="Verdana"/>
        <family val="2"/>
        <charset val="1"/>
      </rPr>
      <t xml:space="preserve">2</t>
    </r>
    <r>
      <rPr>
        <sz val="11"/>
        <rFont val="Verdana"/>
        <family val="2"/>
        <charset val="1"/>
      </rPr>
      <t xml:space="preserve">Temporary appointment</t>
    </r>
  </si>
  <si>
    <t xml:space="preserve">Table 2.7 Suriname: Deductions to wages and salaries, Jan 2023 - Mar 2025 (SRD million)</t>
  </si>
  <si>
    <t xml:space="preserve">Total deductions</t>
  </si>
  <si>
    <t xml:space="preserve">Wage tax</t>
  </si>
  <si>
    <t xml:space="preserve">Pension employee contribution  </t>
  </si>
  <si>
    <t xml:space="preserve">Pension premium purchase </t>
  </si>
  <si>
    <t xml:space="preserve">Savings pension contribution  </t>
  </si>
  <si>
    <t xml:space="preserve">S.Z.F. employee contribution </t>
  </si>
  <si>
    <t xml:space="preserve">Old age contribution</t>
  </si>
  <si>
    <t xml:space="preserve">S.Z.F. employer contribution  </t>
  </si>
  <si>
    <t xml:space="preserve">Pension employer contribution  </t>
  </si>
  <si>
    <t xml:space="preserve">Others (including "by third parties")</t>
  </si>
  <si>
    <t xml:space="preserve">Table 2.8 Suriname: Subsidies and transfers, Jan 2023 - Mar 2025 (SRD million) </t>
  </si>
  <si>
    <t xml:space="preserve">Total subsidies and transfers</t>
  </si>
  <si>
    <t xml:space="preserve">Ministry of Agriculture, Animal Husbandry and Fisheries</t>
  </si>
  <si>
    <t xml:space="preserve">National Rice Research Institute (SNRI)</t>
  </si>
  <si>
    <t xml:space="preserve">OWMCP</t>
  </si>
  <si>
    <t xml:space="preserve">Melkcentrale N.V.</t>
  </si>
  <si>
    <t xml:space="preserve">Alliance</t>
  </si>
  <si>
    <t xml:space="preserve">FAI</t>
  </si>
  <si>
    <t xml:space="preserve">Ministry of Natural Resources</t>
  </si>
  <si>
    <t xml:space="preserve"> Ordening of gold sector</t>
  </si>
  <si>
    <t xml:space="preserve"> Bauxite Institute Suriname (BIS)</t>
  </si>
  <si>
    <t xml:space="preserve"> Subsidies to EBS related to settlements </t>
  </si>
  <si>
    <t xml:space="preserve"> Oil distribution to ministeries related to settlements</t>
  </si>
  <si>
    <t xml:space="preserve">Ministry of Labour, Employment and Youth Affairs</t>
  </si>
  <si>
    <t xml:space="preserve">  Labor Mobility and Development (SAO)</t>
  </si>
  <si>
    <t xml:space="preserve">  SIVIS</t>
  </si>
  <si>
    <t xml:space="preserve">Stichting Productieve Werk Eenheden</t>
  </si>
  <si>
    <t xml:space="preserve">Ministry of Finance and Planning</t>
  </si>
  <si>
    <t xml:space="preserve">General Bureau of Statistics (ABS)</t>
  </si>
  <si>
    <t xml:space="preserve">Central Accountants Service (CLAD)</t>
  </si>
  <si>
    <t xml:space="preserve">Pensionfund</t>
  </si>
  <si>
    <t xml:space="preserve">Suriname Debt Office (SDMO)</t>
  </si>
  <si>
    <t xml:space="preserve">Surpost</t>
  </si>
  <si>
    <t xml:space="preserve">Planning Office </t>
  </si>
  <si>
    <t xml:space="preserve">Fuel subsidy </t>
  </si>
  <si>
    <t xml:space="preserve">SOL and Rubis related to settlements (fuel)</t>
  </si>
  <si>
    <t xml:space="preserve">Capital injection CBvS (recapitalization)</t>
  </si>
  <si>
    <t xml:space="preserve">Ministry of Social Affairs and Public Housing</t>
  </si>
  <si>
    <t xml:space="preserve">Old Age Fund (AOV)</t>
  </si>
  <si>
    <t xml:space="preserve">Child support (AKB)</t>
  </si>
  <si>
    <t xml:space="preserve">Financial support for people with disabilities (MMEB)</t>
  </si>
  <si>
    <t xml:space="preserve">Financial support for households (ZWHH)</t>
  </si>
  <si>
    <t xml:space="preserve">Social program </t>
  </si>
  <si>
    <t xml:space="preserve">Ministry of Health</t>
  </si>
  <si>
    <t xml:space="preserve">Youth dental care (JTV)</t>
  </si>
  <si>
    <t xml:space="preserve">Regional Health Service (RGD)</t>
  </si>
  <si>
    <t xml:space="preserve">Psychiatric Center Suriname (PCS)</t>
  </si>
  <si>
    <t xml:space="preserve">Medical Mission Suriname (Medizebs)</t>
  </si>
  <si>
    <t xml:space="preserve">Central Training for Nursing and Related Professions (COVAB)</t>
  </si>
  <si>
    <t xml:space="preserve">Academic Hospital</t>
  </si>
  <si>
    <t xml:space="preserve">Diakonessen Hospital</t>
  </si>
  <si>
    <t xml:space="preserve">Regional Nickerie Hospital</t>
  </si>
  <si>
    <t xml:space="preserve">St. Vincentius Hospital (RKZ)</t>
  </si>
  <si>
    <t xml:space="preserve">RZW</t>
  </si>
  <si>
    <t xml:space="preserve">s Lands Hospital</t>
  </si>
  <si>
    <t xml:space="preserve">Additional government contribution State Health Insurrance</t>
  </si>
  <si>
    <t xml:space="preserve">Purchasing power compensation for hospitals (State Health Insurance)</t>
  </si>
  <si>
    <t xml:space="preserve">Ministry of Education, Science and Culture</t>
  </si>
  <si>
    <t xml:space="preserve">Anton de Kom University (ADEK)</t>
  </si>
  <si>
    <t xml:space="preserve">Special education</t>
  </si>
  <si>
    <t xml:space="preserve">Polytechnic College Suriname (PTC)</t>
  </si>
  <si>
    <t xml:space="preserve">Subsidy for school transport </t>
  </si>
  <si>
    <t xml:space="preserve">Ministry of Transport, Communication and Tourism</t>
  </si>
  <si>
    <t xml:space="preserve">National Transport Company (N.V.B)</t>
  </si>
  <si>
    <t xml:space="preserve">Private Bus Organiszation (PLO)</t>
  </si>
  <si>
    <t xml:space="preserve">Shipping Company Suriname (SMS)</t>
  </si>
  <si>
    <t xml:space="preserve">Boat- and busholders</t>
  </si>
  <si>
    <t xml:space="preserve">Ministry of Home Affairs</t>
  </si>
  <si>
    <t xml:space="preserve">  Surinaamse Televisie Stichting (STVS)</t>
  </si>
  <si>
    <t xml:space="preserve">Welfare (onderstand)</t>
  </si>
  <si>
    <t xml:space="preserve">Ministry of Economic Affairs, Entrepeneurship and Technological Innovation</t>
  </si>
  <si>
    <t xml:space="preserve">Suriname Bureau of Standards (SBS)</t>
  </si>
  <si>
    <t xml:space="preserve">Other subsidies</t>
  </si>
  <si>
    <t xml:space="preserve">Expenditure on cash basis is adjusted and presented on a gross basis, for EBS subsidies arising from revenue settlements.</t>
  </si>
  <si>
    <t xml:space="preserve">Table 2.9 Suriname: Interest, Jan 2023 - Mar 2025 (SRD million)  </t>
  </si>
  <si>
    <r>
      <rPr>
        <b val="true"/>
        <sz val="10"/>
        <rFont val="Verdana"/>
        <family val="2"/>
        <charset val="1"/>
      </rPr>
      <t xml:space="preserve">Interest</t>
    </r>
    <r>
      <rPr>
        <b val="true"/>
        <vertAlign val="superscript"/>
        <sz val="10"/>
        <rFont val="Verdana"/>
        <family val="2"/>
        <charset val="1"/>
      </rPr>
      <t xml:space="preserve"> 1 </t>
    </r>
  </si>
  <si>
    <t xml:space="preserve">Interest arrears</t>
  </si>
  <si>
    <t xml:space="preserve">Source: Suriname Debt Management Office.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Refers to interest payments and financing costs.</t>
    </r>
  </si>
  <si>
    <t xml:space="preserve">Table 2.10 Suriname: Capital expenditures, Jan 2023 - Mar 2025 (SRD million)</t>
  </si>
  <si>
    <t xml:space="preserve">Total capital expenditures </t>
  </si>
  <si>
    <t xml:space="preserve">Agriculture, Animal Husbandry and Fisheries</t>
  </si>
  <si>
    <t xml:space="preserve">Wageningen Pumping Stations (exim bank india)</t>
  </si>
  <si>
    <t xml:space="preserve">AIP (Agro-Industrial Park)  EKN Covered Facility Agreement 7-8-2019 </t>
  </si>
  <si>
    <t xml:space="preserve"> IADB 4615/OC-SU Sustainable Agricultural Productivity Program</t>
  </si>
  <si>
    <t xml:space="preserve">LVV AGR COMPET PROGR (IDB)</t>
  </si>
  <si>
    <t xml:space="preserve"> Others </t>
  </si>
  <si>
    <t xml:space="preserve">Affordable Housing project, LISP-III (IsDB)</t>
  </si>
  <si>
    <t xml:space="preserve">Natural Resources</t>
  </si>
  <si>
    <t xml:space="preserve">Water sector (SWM) - (KBC) </t>
  </si>
  <si>
    <t xml:space="preserve"> OC-SU Support for the implementation of the EBS Investment Plan</t>
  </si>
  <si>
    <t xml:space="preserve">Power project Suriname (CDB)</t>
  </si>
  <si>
    <t xml:space="preserve"> CDB Street Lighting Retrofit</t>
  </si>
  <si>
    <t xml:space="preserve"> Consolidating a Sustainable Energy Sector</t>
  </si>
  <si>
    <t xml:space="preserve">Education, Science and Culture</t>
  </si>
  <si>
    <t xml:space="preserve">TVET project fase 2. service Ijarah agreement (IsDB)</t>
  </si>
  <si>
    <t xml:space="preserve">TVET project fase 2. service Istana agreement </t>
  </si>
  <si>
    <t xml:space="preserve">IsDB Technical &amp; Vocational Education and Training Project USD</t>
  </si>
  <si>
    <t xml:space="preserve">TVET (Technical &amp; Vocational Education and Training) Project  "OCR" (CDB)</t>
  </si>
  <si>
    <t xml:space="preserve">TVET (Technical &amp; Vocational Education and Training) Project  "SFR" (CDB)</t>
  </si>
  <si>
    <t xml:space="preserve">Basic Education Improvement Program II (BEIP 2) phase 1 (IDB)</t>
  </si>
  <si>
    <t xml:space="preserve">Adek-project</t>
  </si>
  <si>
    <t xml:space="preserve">Public Works</t>
  </si>
  <si>
    <t xml:space="preserve">IDB-OWT&amp;C IMPR.TR.LOG &amp;COMP.SUR.USD</t>
  </si>
  <si>
    <t xml:space="preserve">Infrastructure project (Aannemingsmaatschappij Baitali NV )</t>
  </si>
  <si>
    <t xml:space="preserve">Infrastructure project (Tjongalanga NV)</t>
  </si>
  <si>
    <t xml:space="preserve">Infrastructure project (Kuldipsingh Infra NV)</t>
  </si>
  <si>
    <t xml:space="preserve">Infrastructure project (NV Nationale Uitvoeringsbedrijf (NUB))</t>
  </si>
  <si>
    <t xml:space="preserve">Aannemingsbedrijf Pahlad N.V - APS</t>
  </si>
  <si>
    <t xml:space="preserve">Urban Development and Housing (IDB)</t>
  </si>
  <si>
    <t xml:space="preserve">CAREMCO (asfalteringsproject) </t>
  </si>
  <si>
    <t xml:space="preserve">Infrastructure contractors</t>
  </si>
  <si>
    <t xml:space="preserve">Saramacca Canal System Rehabilitation Project</t>
  </si>
  <si>
    <t xml:space="preserve">Material transport</t>
  </si>
  <si>
    <t xml:space="preserve">Housing projects</t>
  </si>
  <si>
    <t xml:space="preserve">Construction  </t>
  </si>
  <si>
    <t xml:space="preserve">Others </t>
  </si>
  <si>
    <t xml:space="preserve">Health</t>
  </si>
  <si>
    <t xml:space="preserve">Health Services Improvement Project (IsDB)</t>
  </si>
  <si>
    <t xml:space="preserve">Health Facilities Improvement Project (OPEC)</t>
  </si>
  <si>
    <t xml:space="preserve">Health System Strenghtening Project (IsDB)</t>
  </si>
  <si>
    <t xml:space="preserve">Other capital expenditures </t>
  </si>
  <si>
    <t xml:space="preserve">Table 2.11 Suriname: Deposits in third party accounts, Jan 2023 - Mar 2025 (SRD million) </t>
  </si>
  <si>
    <r>
      <rPr>
        <b val="true"/>
        <sz val="10"/>
        <rFont val="Verdana"/>
        <family val="2"/>
        <charset val="1"/>
      </rPr>
      <t xml:space="preserve">Deposits third party accounts </t>
    </r>
    <r>
      <rPr>
        <b val="true"/>
        <vertAlign val="superscript"/>
        <sz val="10"/>
        <rFont val="Verdana"/>
        <family val="2"/>
        <charset val="1"/>
      </rPr>
      <t xml:space="preserve"> </t>
    </r>
  </si>
  <si>
    <t xml:space="preserve">Finabank</t>
  </si>
  <si>
    <t xml:space="preserve">Inflow Newmont </t>
  </si>
  <si>
    <t xml:space="preserve">Outflow Newmont </t>
  </si>
  <si>
    <t xml:space="preserve">Central Bank of Suriname</t>
  </si>
  <si>
    <t xml:space="preserve">Inflow Rosebel Goldmines </t>
  </si>
  <si>
    <t xml:space="preserve">Outflow Rosebel Goldmines </t>
  </si>
  <si>
    <t xml:space="preserve">Table 2.12 Suriname: Financing, Jan 2023 - Mar 2025 (SRD million)</t>
  </si>
  <si>
    <t xml:space="preserve">Acquisition of External Financial Assets</t>
  </si>
  <si>
    <t xml:space="preserve">Disposal of External Financial Assets</t>
  </si>
  <si>
    <t xml:space="preserve">Central Bank</t>
  </si>
  <si>
    <t xml:space="preserve">Other Depository Corporations</t>
  </si>
  <si>
    <t xml:space="preserve">Escrow Account (net)</t>
  </si>
  <si>
    <r>
      <rPr>
        <i val="true"/>
        <sz val="10"/>
        <rFont val="Verdana"/>
        <family val="2"/>
        <charset val="1"/>
      </rPr>
      <t xml:space="preserve">Disbursements</t>
    </r>
    <r>
      <rPr>
        <i val="true"/>
        <vertAlign val="superscript"/>
        <sz val="10"/>
        <rFont val="Verdana"/>
        <family val="2"/>
        <charset val="1"/>
      </rPr>
      <t xml:space="preserve">1</t>
    </r>
  </si>
  <si>
    <t xml:space="preserve">IMF</t>
  </si>
  <si>
    <t xml:space="preserve">IFIs</t>
  </si>
  <si>
    <t xml:space="preserve">Bilateral</t>
  </si>
  <si>
    <t xml:space="preserve">Commercial</t>
  </si>
  <si>
    <r>
      <rPr>
        <sz val="10"/>
        <rFont val="Verdana"/>
        <family val="2"/>
        <charset val="1"/>
      </rPr>
      <t xml:space="preserve">minus: Amortization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Loans (net)</t>
  </si>
  <si>
    <t xml:space="preserve">Disbursement</t>
  </si>
  <si>
    <t xml:space="preserve">Other Financial Corporations</t>
  </si>
  <si>
    <t xml:space="preserve">Non-Financial Corporations</t>
  </si>
  <si>
    <t xml:space="preserve">Amortization</t>
  </si>
  <si>
    <t xml:space="preserve">Overdrafts (net)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-* #,##0.00_-;_-* #,##0.00\-;_-* \-??_-;_-@_-"/>
    <numFmt numFmtId="172" formatCode="_(* #,##0.00_);_(* \(#,##0.00\);_(* \-??_);_(@_)"/>
    <numFmt numFmtId="173" formatCode="_ * #,##0.00_ ;_ * \-#,##0.00_ ;_ * \-??_ ;_ @_ "/>
    <numFmt numFmtId="174" formatCode="&quot;SRD &quot;#,##0;[RED]&quot;SRD -&quot;#,##0"/>
    <numFmt numFmtId="175" formatCode="_(* #,##0_);_(* \(#,##0\);_(* \-_);_(@_)"/>
    <numFmt numFmtId="176" formatCode="_-* #,##0.00_-;\-* #,##0.00_-;_-* \-??_-;_-@_-"/>
    <numFmt numFmtId="177" formatCode="#,##0.00\ ;&quot; (&quot;#,##0.00\);&quot; -&quot;#\ ;@\ "/>
    <numFmt numFmtId="178" formatCode="_(* #,##0.000_);_(* \(#,##0.000\);_(* \-??_);_(@_)"/>
    <numFmt numFmtId="179" formatCode="#,##0.0"/>
    <numFmt numFmtId="180" formatCode="_(* #,##0_);_(* \(#,##0\);_(* \-??_);_(@_)"/>
    <numFmt numFmtId="181" formatCode="\€#."/>
    <numFmt numFmtId="182" formatCode="[$-413]d/mmm/yyyy;@"/>
    <numFmt numFmtId="183" formatCode="_(* #,##0.0_);_(* \(#,##0.0\);_(* \-??_);_(@_)"/>
    <numFmt numFmtId="184" formatCode="#,##0."/>
    <numFmt numFmtId="185" formatCode="_(\$* #,##0.00_);_(\$* \(#,##0.00\);_(\$* \-??_);_(@_)"/>
    <numFmt numFmtId="186" formatCode="_-\$* #,##0.00_-;&quot;-$&quot;* #,##0.00_-;_-\$* \-??_-;_-@_-"/>
    <numFmt numFmtId="187" formatCode="_ &quot;SRD &quot;* #,##0.00_ ;_ &quot;SRD &quot;* \-#,##0.00_ ;_ &quot;SRD &quot;* \-??_ ;_ @_ "/>
    <numFmt numFmtId="188" formatCode="\$#."/>
    <numFmt numFmtId="189" formatCode="_-[$€-2]* #,##0.00_-;\-[$€-2]* #,##0.00_-;_-[$€-2]* \-??_-"/>
    <numFmt numFmtId="190" formatCode="#.00"/>
    <numFmt numFmtId="191" formatCode="[$-409]General"/>
    <numFmt numFmtId="192" formatCode="#,##0"/>
    <numFmt numFmtId="193" formatCode="#,##0_);[RED]\(#,##0\)"/>
    <numFmt numFmtId="194" formatCode="0.0_)"/>
    <numFmt numFmtId="195" formatCode="&quot;fl &quot;#,##0_-;&quot;fl &quot;#,##0\-"/>
    <numFmt numFmtId="196" formatCode="0%"/>
    <numFmt numFmtId="197" formatCode="[&gt;0.05][BLACK]#,##0.0;[&lt;-0.05][BLACK]\-#,##0.0;;"/>
    <numFmt numFmtId="198" formatCode="[BLACK]#,##0.0;[BLACK]\-#,##0.0;;"/>
    <numFmt numFmtId="199" formatCode="[&gt;0.5][BLACK]#,##0;[&lt;-0.5][BLACK]\-#,##0;;"/>
    <numFmt numFmtId="200" formatCode="[BLACK]#,##0;[BLACK]\-#,##0;;"/>
    <numFmt numFmtId="201" formatCode="[$$-409]#,##0.00;[RED]\-[$$-409]#,##0.00"/>
    <numFmt numFmtId="202" formatCode="mmm\-yy"/>
    <numFmt numFmtId="203" formatCode="0.0"/>
    <numFmt numFmtId="204" formatCode="_-* #,##0.0_-;_-* #,##0.0\-;_-* \-??_-;_-@_-"/>
    <numFmt numFmtId="205" formatCode="0.00"/>
    <numFmt numFmtId="206" formatCode="_(* #,##0.0_);_(* \(#,##0.0\);_(* \-?_);_(@_)"/>
    <numFmt numFmtId="207" formatCode="#,##0.000"/>
    <numFmt numFmtId="208" formatCode="_ * #,##0.0_ ;_ * \-#,##0.0_ ;_ * \-??_ ;_ @_ "/>
    <numFmt numFmtId="209" formatCode="#,##0.00"/>
    <numFmt numFmtId="210" formatCode="d\-mmm"/>
    <numFmt numFmtId="211" formatCode="_-* #,##0_-;_-* #,##0\-;_-* \-??_-;_-@_-"/>
  </numFmts>
  <fonts count="10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1"/>
      <family val="0"/>
      <charset val="1"/>
    </font>
    <font>
      <sz val="10"/>
      <color rgb="FF000000"/>
      <name val="Arial1"/>
      <family val="0"/>
      <charset val="134"/>
    </font>
    <font>
      <sz val="1"/>
      <color rgb="FF000000"/>
      <name val="Courier New"/>
      <family val="3"/>
      <charset val="1"/>
    </font>
    <font>
      <sz val="1"/>
      <color rgb="FF000000"/>
      <name val="Courier New"/>
      <family val="0"/>
      <charset val="134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5"/>
      <color rgb="FF44546A"/>
      <name val="Calibri"/>
      <family val="2"/>
      <charset val="1"/>
    </font>
    <font>
      <b val="true"/>
      <sz val="1"/>
      <color rgb="FF000000"/>
      <name val="Courier New"/>
      <family val="0"/>
      <charset val="134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i val="true"/>
      <sz val="16"/>
      <color rgb="FF000000"/>
      <name val="Arial1"/>
      <family val="0"/>
      <charset val="134"/>
    </font>
    <font>
      <b val="true"/>
      <i val="true"/>
      <sz val="16"/>
      <color rgb="FF000000"/>
      <name val="Arial1"/>
      <family val="0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7"/>
      <color rgb="FF0563C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Times New Roman"/>
      <family val="1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name val="Times New Roman"/>
      <family val="1"/>
      <charset val="1"/>
    </font>
    <font>
      <sz val="11"/>
      <name val="Times New Roman"/>
      <family val="0"/>
      <charset val="134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sz val="11"/>
      <color rgb="FF000000"/>
      <name val="Franklin Gothic Book"/>
      <family val="2"/>
      <charset val="1"/>
    </font>
    <font>
      <sz val="10"/>
      <name val="Courier New"/>
      <family val="3"/>
      <charset val="1"/>
    </font>
    <font>
      <sz val="10"/>
      <name val="Courier New"/>
      <family val="0"/>
      <charset val="134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i val="true"/>
      <u val="single"/>
      <sz val="10"/>
      <color rgb="FF000000"/>
      <name val="Arial1"/>
      <family val="0"/>
      <charset val="134"/>
    </font>
    <font>
      <b val="true"/>
      <i val="true"/>
      <u val="single"/>
      <sz val="10"/>
      <color rgb="FF000000"/>
      <name val="Arial1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003366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14"/>
      <name val="Verdana"/>
      <family val="2"/>
      <charset val="1"/>
    </font>
    <font>
      <sz val="14"/>
      <color rgb="FF0000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sz val="12"/>
      <name val="Verdana"/>
      <family val="2"/>
      <charset val="1"/>
    </font>
    <font>
      <b val="true"/>
      <sz val="11"/>
      <name val="Verdana"/>
      <family val="2"/>
      <charset val="1"/>
    </font>
    <font>
      <sz val="11"/>
      <name val="Verdana"/>
      <family val="2"/>
      <charset val="1"/>
    </font>
    <font>
      <b val="true"/>
      <sz val="9"/>
      <name val="Verdana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10"/>
      <name val="Verdana"/>
      <family val="2"/>
      <charset val="1"/>
    </font>
    <font>
      <i val="true"/>
      <sz val="10"/>
      <name val="Verdana"/>
      <family val="2"/>
      <charset val="1"/>
    </font>
    <font>
      <sz val="10"/>
      <name val="Verdana"/>
      <family val="2"/>
      <charset val="1"/>
    </font>
    <font>
      <i val="true"/>
      <sz val="9"/>
      <name val="Verdana"/>
      <family val="2"/>
      <charset val="1"/>
    </font>
    <font>
      <vertAlign val="superscript"/>
      <sz val="10"/>
      <name val="Verdana"/>
      <family val="2"/>
      <charset val="1"/>
    </font>
    <font>
      <sz val="10"/>
      <color rgb="FF000000"/>
      <name val="Calibri"/>
      <family val="2"/>
      <charset val="1"/>
    </font>
    <font>
      <vertAlign val="superscript"/>
      <sz val="9"/>
      <name val="Verdana"/>
      <family val="2"/>
      <charset val="1"/>
    </font>
    <font>
      <b val="true"/>
      <sz val="13"/>
      <name val="Verdana"/>
      <family val="2"/>
      <charset val="1"/>
    </font>
    <font>
      <b val="true"/>
      <vertAlign val="superscript"/>
      <sz val="10"/>
      <name val="Verdana"/>
      <family val="2"/>
      <charset val="1"/>
    </font>
    <font>
      <sz val="8"/>
      <name val="Verdana"/>
      <family val="2"/>
      <charset val="1"/>
    </font>
    <font>
      <b val="true"/>
      <vertAlign val="superscript"/>
      <sz val="11"/>
      <name val="Verdana"/>
      <family val="2"/>
      <charset val="1"/>
    </font>
    <font>
      <b val="true"/>
      <i val="true"/>
      <sz val="10"/>
      <name val="Verdana"/>
      <family val="2"/>
      <charset val="1"/>
    </font>
    <font>
      <sz val="13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vertAlign val="superscript"/>
      <sz val="8"/>
      <name val="Verdana"/>
      <family val="2"/>
      <charset val="1"/>
    </font>
    <font>
      <sz val="11"/>
      <color rgb="FF00B050"/>
      <name val="Verdana"/>
      <family val="2"/>
      <charset val="1"/>
    </font>
    <font>
      <sz val="9"/>
      <color rgb="FFFF0000"/>
      <name val="Verdana"/>
      <family val="2"/>
      <charset val="1"/>
    </font>
    <font>
      <sz val="9"/>
      <color rgb="FF00B050"/>
      <name val="Verdana"/>
      <family val="2"/>
      <charset val="1"/>
    </font>
    <font>
      <sz val="10"/>
      <color rgb="FFFF0000"/>
      <name val="Verdana"/>
      <family val="2"/>
      <charset val="1"/>
    </font>
    <font>
      <b val="true"/>
      <sz val="12"/>
      <name val="Verdana"/>
      <family val="2"/>
      <charset val="1"/>
    </font>
    <font>
      <sz val="11"/>
      <color rgb="FFFF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vertAlign val="superscript"/>
      <sz val="11"/>
      <name val="Verdana"/>
      <family val="2"/>
      <charset val="1"/>
    </font>
    <font>
      <b val="true"/>
      <sz val="10.5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i val="true"/>
      <sz val="9"/>
      <color rgb="FF000000"/>
      <name val="Verdana"/>
      <family val="2"/>
      <charset val="1"/>
    </font>
    <font>
      <i val="true"/>
      <vertAlign val="superscript"/>
      <sz val="10"/>
      <name val="Verdana"/>
      <family val="2"/>
      <charset val="1"/>
    </font>
  </fonts>
  <fills count="56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DEEBF7"/>
        <bgColor rgb="FFDAE3F3"/>
      </patternFill>
    </fill>
    <fill>
      <patternFill patternType="solid">
        <fgColor rgb="FFFF99CC"/>
        <bgColor rgb="FFF4B183"/>
      </patternFill>
    </fill>
    <fill>
      <patternFill patternType="solid">
        <fgColor rgb="FFFBE5D6"/>
        <bgColor rgb="FFFFF2CC"/>
      </patternFill>
    </fill>
    <fill>
      <patternFill patternType="solid">
        <fgColor rgb="FFCBFECD"/>
        <bgColor rgb="FFCCFFFF"/>
      </patternFill>
    </fill>
    <fill>
      <patternFill patternType="solid">
        <fgColor rgb="FFEDEDED"/>
        <bgColor rgb="FFF2F2F2"/>
      </patternFill>
    </fill>
    <fill>
      <patternFill patternType="solid">
        <fgColor rgb="FFCC99FF"/>
        <bgColor rgb="FF94A2F8"/>
      </patternFill>
    </fill>
    <fill>
      <patternFill patternType="solid">
        <fgColor rgb="FFFFF2CC"/>
        <bgColor rgb="FFFFFFCC"/>
      </patternFill>
    </fill>
    <fill>
      <patternFill patternType="solid">
        <fgColor rgb="FFCCFFFF"/>
        <bgColor rgb="FFCBFECD"/>
      </patternFill>
    </fill>
    <fill>
      <patternFill patternType="solid">
        <fgColor rgb="FFDAE3F3"/>
        <bgColor rgb="FFDEEBF7"/>
      </patternFill>
    </fill>
    <fill>
      <patternFill patternType="solid">
        <fgColor rgb="FFFFCC99"/>
        <bgColor rgb="FFF8CBAD"/>
      </patternFill>
    </fill>
    <fill>
      <patternFill patternType="solid">
        <fgColor rgb="FFE2F0D9"/>
        <bgColor rgb="FFE2EFD9"/>
      </patternFill>
    </fill>
    <fill>
      <patternFill patternType="solid">
        <fgColor rgb="FFE2EFD9"/>
        <bgColor rgb="FFE2F0D9"/>
      </patternFill>
    </fill>
    <fill>
      <patternFill patternType="solid">
        <fgColor rgb="FF99CCFF"/>
        <bgColor rgb="FF9DC3E6"/>
      </patternFill>
    </fill>
    <fill>
      <patternFill patternType="solid">
        <fgColor rgb="FFBDD7EE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8CBAD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4C7E7"/>
        <bgColor rgb="FF9DC3E6"/>
      </patternFill>
    </fill>
    <fill>
      <patternFill patternType="solid">
        <fgColor rgb="FFFFCC00"/>
        <bgColor rgb="FFFFC000"/>
      </patternFill>
    </fill>
    <fill>
      <patternFill patternType="solid">
        <fgColor rgb="FFC4DFB0"/>
        <bgColor rgb="FFCDCCCC"/>
      </patternFill>
    </fill>
    <fill>
      <patternFill patternType="solid">
        <fgColor rgb="FF0066CB"/>
        <bgColor rgb="FF35378E"/>
      </patternFill>
    </fill>
    <fill>
      <patternFill patternType="solid">
        <fgColor rgb="FF9DC3E6"/>
        <bgColor rgb="FF99CCFF"/>
      </patternFill>
    </fill>
    <fill>
      <patternFill patternType="solid">
        <fgColor rgb="FFF4B183"/>
        <bgColor rgb="FFFFCC99"/>
      </patternFill>
    </fill>
    <fill>
      <patternFill patternType="darkGray">
        <fgColor rgb="FFCDCCCC"/>
        <bgColor rgb="FFC0C0C0"/>
      </patternFill>
    </fill>
    <fill>
      <patternFill patternType="solid">
        <fgColor rgb="FF820069"/>
        <bgColor rgb="FF35378E"/>
      </patternFill>
    </fill>
    <fill>
      <patternFill patternType="solid">
        <fgColor rgb="FFFFD966"/>
        <bgColor rgb="FFFFE699"/>
      </patternFill>
    </fill>
    <fill>
      <patternFill patternType="solid">
        <fgColor rgb="FF33CCCC"/>
        <bgColor rgb="FF5088D0"/>
      </patternFill>
    </fill>
    <fill>
      <patternFill patternType="darkGray">
        <fgColor rgb="FF94A2F8"/>
        <bgColor rgb="FF9DC3E6"/>
      </patternFill>
    </fill>
    <fill>
      <patternFill patternType="solid">
        <fgColor rgb="FFFF9900"/>
        <bgColor rgb="FFFFC000"/>
      </patternFill>
    </fill>
    <fill>
      <patternFill patternType="darkGray">
        <fgColor rgb="FFC4DFB0"/>
        <bgColor rgb="FFBFBFBF"/>
      </patternFill>
    </fill>
    <fill>
      <patternFill patternType="solid">
        <fgColor rgb="FF35378E"/>
        <bgColor rgb="FF003366"/>
      </patternFill>
    </fill>
    <fill>
      <patternFill patternType="darkGray">
        <fgColor rgb="FF5088D0"/>
        <bgColor rgb="FF94A2F8"/>
      </patternFill>
    </fill>
    <fill>
      <patternFill patternType="solid">
        <fgColor rgb="FFFF0000"/>
        <bgColor rgb="FF820069"/>
      </patternFill>
    </fill>
    <fill>
      <patternFill patternType="mediumGray">
        <fgColor rgb="FFFD7004"/>
        <bgColor rgb="FFFF8080"/>
      </patternFill>
    </fill>
    <fill>
      <patternFill patternType="mediumGray">
        <fgColor rgb="FF0E9636"/>
        <bgColor rgb="FF5088D0"/>
      </patternFill>
    </fill>
    <fill>
      <patternFill patternType="solid">
        <fgColor rgb="FFA7A7A7"/>
        <bgColor rgb="FF899E7C"/>
      </patternFill>
    </fill>
    <fill>
      <patternFill patternType="solid">
        <fgColor rgb="FFFFC000"/>
        <bgColor rgb="FFFFCC00"/>
      </patternFill>
    </fill>
    <fill>
      <patternFill patternType="darkGray">
        <fgColor rgb="FF5088D0"/>
        <bgColor rgb="FF7A7A84"/>
      </patternFill>
    </fill>
    <fill>
      <patternFill patternType="solid">
        <fgColor rgb="FFFD7004"/>
        <bgColor rgb="FFFF9900"/>
      </patternFill>
    </fill>
    <fill>
      <patternFill patternType="solid">
        <fgColor rgb="FF899E7C"/>
        <bgColor rgb="FF808080"/>
      </patternFill>
    </fill>
    <fill>
      <patternFill patternType="solid">
        <fgColor rgb="FFFFC7CE"/>
        <bgColor rgb="FFF8CBAD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EDEDED"/>
      </patternFill>
    </fill>
    <fill>
      <patternFill patternType="mediumGray">
        <fgColor rgb="FF899E7C"/>
        <bgColor rgb="FFA7A7A7"/>
      </patternFill>
    </fill>
    <fill>
      <patternFill patternType="solid">
        <fgColor rgb="FFFFFFFF"/>
        <bgColor rgb="FFF2F2F2"/>
      </patternFill>
    </fill>
    <fill>
      <patternFill patternType="darkGray">
        <fgColor rgb="FF94A2F8"/>
        <bgColor rgb="FFCC99FF"/>
      </patternFill>
    </fill>
    <fill>
      <patternFill patternType="solid">
        <fgColor rgb="FFFFFFCC"/>
        <bgColor rgb="FFFFF2CC"/>
      </patternFill>
    </fill>
    <fill>
      <patternFill patternType="darkGray">
        <fgColor rgb="FFCBFECD"/>
        <bgColor rgb="FFE2EFD9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E699"/>
      </patternFill>
    </fill>
    <fill>
      <patternFill patternType="solid">
        <fgColor rgb="FFBF90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A7A84"/>
      </left>
      <right style="thin">
        <color rgb="FF7A7A84"/>
      </right>
      <top style="thin">
        <color rgb="FF7A7A84"/>
      </top>
      <bottom style="thin">
        <color rgb="FF7A7A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514016"/>
      </left>
      <right style="double">
        <color rgb="FF514016"/>
      </right>
      <top style="double">
        <color rgb="FF514016"/>
      </top>
      <bottom style="double">
        <color rgb="FF51401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5378E"/>
      </bottom>
      <diagonal/>
    </border>
    <border diagonalUp="false" diagonalDown="false">
      <left/>
      <right/>
      <top/>
      <bottom style="thick">
        <color rgb="FF5088D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B4C7E7"/>
      </bottom>
      <diagonal/>
    </border>
    <border diagonalUp="false" diagonalDown="false">
      <left/>
      <right/>
      <top/>
      <bottom style="medium">
        <color rgb="FF0066CB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D7004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/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/>
      <diagonal/>
    </border>
    <border diagonalUp="false" diagonalDown="false">
      <left style="thin">
        <color rgb="FFBFBFB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thin"/>
      <top style="thin"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/>
      <top/>
      <bottom/>
      <diagonal/>
    </border>
    <border diagonalUp="false" diagonalDown="false">
      <left/>
      <right style="thin">
        <color rgb="FFBFBFBF"/>
      </right>
      <top style="thin"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/>
      <right style="thin">
        <color rgb="FFBFBFBF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DCCCC"/>
      </left>
      <right style="thin">
        <color rgb="FFCDCCCC"/>
      </right>
      <top style="thin"/>
      <bottom/>
      <diagonal/>
    </border>
    <border diagonalUp="false" diagonalDown="false">
      <left style="thin"/>
      <right style="thin">
        <color rgb="FFCDCCCC"/>
      </right>
      <top/>
      <bottom/>
      <diagonal/>
    </border>
    <border diagonalUp="false" diagonalDown="false">
      <left style="thin">
        <color rgb="FFCDCCCC"/>
      </left>
      <right style="thin">
        <color rgb="FFCDCCCC"/>
      </right>
      <top/>
      <bottom/>
      <diagonal/>
    </border>
    <border diagonalUp="false" diagonalDown="false">
      <left style="thin"/>
      <right style="thin">
        <color rgb="FFCDCCCC"/>
      </right>
      <top/>
      <bottom style="thin"/>
      <diagonal/>
    </border>
    <border diagonalUp="false" diagonalDown="false">
      <left style="thin">
        <color rgb="FFCDCCCC"/>
      </left>
      <right style="thin">
        <color rgb="FFCDCCCC"/>
      </right>
      <top/>
      <bottom style="thin"/>
      <diagonal/>
    </border>
    <border diagonalUp="false" diagonalDown="false">
      <left style="thin"/>
      <right style="thin">
        <color rgb="FFDBDBDB"/>
      </right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4" fontId="4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4" borderId="0" applyFont="true" applyBorder="false" applyAlignment="true" applyProtection="false">
      <alignment horizontal="general" vertical="bottom" textRotation="0" wrapText="false" indent="0" shrinkToFit="false"/>
    </xf>
    <xf numFmtId="164" fontId="4" fillId="44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6" fillId="4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8" fillId="47" borderId="2" applyFont="true" applyBorder="true" applyAlignment="true" applyProtection="false">
      <alignment horizontal="general" vertical="bottom" textRotation="0" wrapText="false" indent="0" shrinkToFit="false"/>
    </xf>
    <xf numFmtId="164" fontId="8" fillId="47" borderId="2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7" fillId="46" borderId="1" applyFont="true" applyBorder="true" applyAlignment="true" applyProtection="false">
      <alignment horizontal="general" vertical="bottom" textRotation="0" wrapText="false" indent="0" shrinkToFit="false"/>
    </xf>
    <xf numFmtId="164" fontId="9" fillId="48" borderId="3" applyFont="true" applyBorder="true" applyAlignment="true" applyProtection="false">
      <alignment horizontal="general" vertical="bottom" textRotation="0" wrapText="false" indent="0" shrinkToFit="false"/>
    </xf>
    <xf numFmtId="164" fontId="9" fillId="40" borderId="4" applyFont="true" applyBorder="true" applyAlignment="true" applyProtection="false">
      <alignment horizontal="general" vertical="bottom" textRotation="0" wrapText="false" indent="0" shrinkToFit="false"/>
    </xf>
    <xf numFmtId="164" fontId="9" fillId="40" borderId="4" applyFont="true" applyBorder="true" applyAlignment="true" applyProtection="false">
      <alignment horizontal="general" vertical="bottom" textRotation="0" wrapText="false" indent="0" shrinkToFit="false"/>
    </xf>
    <xf numFmtId="164" fontId="9" fillId="48" borderId="3" applyFont="true" applyBorder="true" applyAlignment="true" applyProtection="false">
      <alignment horizontal="general" vertical="bottom" textRotation="0" wrapText="false" indent="0" shrinkToFit="false"/>
    </xf>
    <xf numFmtId="164" fontId="9" fillId="48" borderId="3" applyFont="true" applyBorder="true" applyAlignment="true" applyProtection="false">
      <alignment horizontal="general" vertical="bottom" textRotation="0" wrapText="false" indent="0" shrinkToFit="false"/>
    </xf>
    <xf numFmtId="164" fontId="9" fillId="48" borderId="3" applyFont="true" applyBorder="true" applyAlignment="true" applyProtection="false">
      <alignment horizontal="general" vertical="bottom" textRotation="0" wrapText="false" indent="0" shrinkToFit="false"/>
    </xf>
    <xf numFmtId="170" fontId="10" fillId="4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6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1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52" borderId="0" applyFont="true" applyBorder="false" applyAlignment="true" applyProtection="false">
      <alignment horizontal="general" vertical="bottom" textRotation="0" wrapText="false" indent="0" shrinkToFit="false"/>
    </xf>
    <xf numFmtId="164" fontId="24" fillId="52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9" fillId="12" borderId="2" applyFont="true" applyBorder="true" applyAlignment="true" applyProtection="false">
      <alignment horizontal="general" vertical="bottom" textRotation="0" wrapText="false" indent="0" shrinkToFit="false"/>
    </xf>
    <xf numFmtId="164" fontId="39" fillId="12" borderId="2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64" fontId="38" fillId="12" borderId="1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14" applyFont="true" applyBorder="true" applyAlignment="true" applyProtection="false">
      <alignment horizontal="general" vertical="bottom" textRotation="0" wrapText="false" indent="0" shrinkToFit="false"/>
    </xf>
    <xf numFmtId="164" fontId="40" fillId="0" borderId="1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53" borderId="0" applyFont="true" applyBorder="false" applyAlignment="true" applyProtection="false">
      <alignment horizontal="general" vertical="bottom" textRotation="0" wrapText="false" indent="0" shrinkToFit="false"/>
    </xf>
    <xf numFmtId="164" fontId="43" fillId="54" borderId="0" applyFont="true" applyBorder="false" applyAlignment="true" applyProtection="false">
      <alignment horizontal="general" vertical="bottom" textRotation="0" wrapText="false" indent="0" shrinkToFit="false"/>
    </xf>
    <xf numFmtId="164" fontId="43" fillId="54" borderId="0" applyFont="true" applyBorder="false" applyAlignment="true" applyProtection="false">
      <alignment horizontal="general" vertical="bottom" textRotation="0" wrapText="false" indent="0" shrinkToFit="false"/>
    </xf>
    <xf numFmtId="164" fontId="42" fillId="53" borderId="0" applyFont="true" applyBorder="false" applyAlignment="true" applyProtection="false">
      <alignment horizontal="general" vertical="bottom" textRotation="0" wrapText="false" indent="0" shrinkToFit="false"/>
    </xf>
    <xf numFmtId="164" fontId="42" fillId="53" borderId="0" applyFont="true" applyBorder="false" applyAlignment="true" applyProtection="false">
      <alignment horizontal="general" vertical="bottom" textRotation="0" wrapText="false" indent="0" shrinkToFit="false"/>
    </xf>
    <xf numFmtId="164" fontId="42" fillId="53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5" borderId="15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5" borderId="16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5" borderId="17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5" borderId="18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5" borderId="17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5" borderId="18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9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9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9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9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9" borderId="0" xfId="1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9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49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1" fillId="55" borderId="21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5" borderId="23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8" fillId="55" borderId="23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9" borderId="21" xfId="1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4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1" fillId="49" borderId="24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1" fillId="49" borderId="25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9" borderId="22" xfId="14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8" fillId="49" borderId="26" xfId="44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2" fillId="49" borderId="22" xfId="14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68" fillId="49" borderId="27" xfId="44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3" fillId="49" borderId="22" xfId="141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61" fillId="49" borderId="26" xfId="44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3" fillId="49" borderId="22" xfId="141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61" fillId="49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61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61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70" fillId="4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4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9" borderId="22" xfId="14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49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9" borderId="22" xfId="14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8" fillId="4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22" xfId="14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61" fillId="49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71" fillId="49" borderId="22" xfId="5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68" fillId="49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0" borderId="22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22" xfId="14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68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71" fillId="49" borderId="22" xfId="5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3" fillId="49" borderId="22" xfId="5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3" fontId="61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3" fontId="61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73" fillId="49" borderId="22" xfId="5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4" fillId="49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49" borderId="22" xfId="5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4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22" xfId="141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3" fillId="49" borderId="22" xfId="141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9" fontId="73" fillId="49" borderId="22" xfId="5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3" fillId="49" borderId="22" xfId="5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49" borderId="22" xfId="141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73" fillId="4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4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5" borderId="21" xfId="141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5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55" borderId="3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5" borderId="23" xfId="141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1" fillId="5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55" borderId="2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9" borderId="0" xfId="1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9" borderId="0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9" borderId="0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1" fillId="49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9" borderId="0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9" borderId="0" xfId="113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7" fillId="49" borderId="0" xfId="1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49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49" borderId="0" xfId="78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1" fillId="55" borderId="31" xfId="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55" borderId="5" xfId="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9" borderId="34" xfId="14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68" fillId="49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2" fillId="49" borderId="34" xfId="14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5" fontId="67" fillId="49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49" borderId="34" xfId="141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61" fillId="49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3" fillId="49" borderId="34" xfId="141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3" fontId="67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9" borderId="34" xfId="14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49" borderId="34" xfId="14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7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49" borderId="34" xfId="5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61" fillId="49" borderId="35" xfId="44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61" fillId="55" borderId="16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55" borderId="18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73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1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4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49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4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3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3" fillId="49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5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9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55" borderId="21" xfId="8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55" borderId="23" xfId="8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1" fillId="55" borderId="23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9" borderId="34" xfId="12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9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49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49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3" fillId="49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49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49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3" fillId="0" borderId="2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73" fillId="0" borderId="2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49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73" fillId="0" borderId="2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7" fontId="61" fillId="49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49" borderId="0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55" borderId="21" xfId="8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55" borderId="23" xfId="8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9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1" fillId="4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9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49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3" fillId="49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9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55" borderId="21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" fillId="5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" fillId="5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55" borderId="15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5" borderId="21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4" fillId="55" borderId="17" xfId="8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4" fillId="55" borderId="23" xfId="8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9" borderId="34" xfId="15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1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9" borderId="34" xfId="154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84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4" fillId="4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4" fillId="4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4" fillId="4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4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4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4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34" xfId="15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4" fillId="4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55" borderId="30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55" borderId="23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55" borderId="20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4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4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4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9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73" fillId="49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9" borderId="43" xfId="14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73" fillId="4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9" borderId="0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9" borderId="0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0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9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6" fillId="49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3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3" fillId="4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4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4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9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73" fillId="49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9" borderId="23" xfId="14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73" fillId="4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49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49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9" borderId="0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0" xfId="1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5" borderId="21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5" borderId="23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21" xfId="1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9" borderId="34" xfId="11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49" borderId="34" xfId="11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49" borderId="4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49" borderId="45" xfId="11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90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3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2" fillId="49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93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84" fillId="49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7" fillId="5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9" borderId="0" xfId="1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4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9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3" fillId="4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4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9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73" fillId="4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3" fillId="4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49" borderId="0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9" borderId="34" xfId="15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3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5" borderId="21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5" borderId="23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71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49" borderId="2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3" fontId="73" fillId="49" borderId="2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3" fontId="71" fillId="4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9" borderId="34" xfId="15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49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3" fillId="49" borderId="34" xfId="15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73" fillId="49" borderId="22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9" borderId="34" xfId="15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71" fillId="4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9" borderId="34" xfId="15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73" fillId="4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9" borderId="34" xfId="15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1" fillId="49" borderId="34" xfId="15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1" fillId="49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3" fillId="49" borderId="34" xfId="154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1" fillId="49" borderId="34" xfId="15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1" fillId="49" borderId="22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9" borderId="34" xfId="15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0" borderId="34" xfId="154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3" fillId="49" borderId="34" xfId="15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1" fillId="49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71" fillId="49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1" fillId="49" borderId="2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49" borderId="34" xfId="15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1" fillId="49" borderId="38" xfId="15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71" fillId="49" borderId="2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71" fillId="49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6" fillId="55" borderId="21" xfId="1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5" borderId="30" xfId="1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9" borderId="22" xfId="1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5" borderId="23" xfId="1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5" borderId="20" xfId="1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49" borderId="0" xfId="9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9" borderId="0" xfId="9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9" borderId="0" xfId="9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4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49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4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5" borderId="21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55" borderId="23" xfId="14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9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1" fillId="49" borderId="34" xfId="8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9" borderId="34" xfId="84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49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1" fillId="49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1" fillId="49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3" fillId="49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1" fillId="49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1" fontId="73" fillId="49" borderId="34" xfId="5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3" fillId="49" borderId="3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3" fillId="0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4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1" fillId="4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55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3" fillId="55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6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7" fillId="4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4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73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3" fillId="49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73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8" fontId="73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89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49" borderId="20" xfId="78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4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9" borderId="0" xfId="1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9" borderId="21" xfId="1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8" fillId="4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8" fillId="49" borderId="24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8" fillId="49" borderId="25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8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8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49" borderId="22" xfId="5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3" fontId="98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98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98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4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94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4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9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1" fillId="49" borderId="22" xfId="141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68" fillId="49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2" fillId="49" borderId="22" xfId="141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2" fillId="49" borderId="22" xfId="1417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94" fontId="73" fillId="49" borderId="22" xfId="141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3" fillId="49" borderId="22" xfId="1417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94" fillId="5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4" fillId="4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2 2 2" xfId="24"/>
    <cellStyle name="20% - Accent1 2 2 2 2" xfId="25"/>
    <cellStyle name="20% - Accent1 2 2 2 2 2" xfId="26"/>
    <cellStyle name="20% - Accent1 2 2 2 3" xfId="27"/>
    <cellStyle name="20% - Accent1 2 2 3" xfId="28"/>
    <cellStyle name="20% - Accent1 2 2 3 2" xfId="29"/>
    <cellStyle name="20% - Accent1 2 2 3 2 2" xfId="30"/>
    <cellStyle name="20% - Accent1 2 2 3 3" xfId="31"/>
    <cellStyle name="20% - Accent1 2 2 4" xfId="32"/>
    <cellStyle name="20% - Accent1 2 2 4 2" xfId="33"/>
    <cellStyle name="20% - Accent1 2 2 4 2 2" xfId="34"/>
    <cellStyle name="20% - Accent1 2 2 4 3" xfId="35"/>
    <cellStyle name="20% - Accent1 2 2 5" xfId="36"/>
    <cellStyle name="20% - Accent1 2 2 5 2" xfId="37"/>
    <cellStyle name="20% - Accent1 2 2 6" xfId="38"/>
    <cellStyle name="20% - Accent1 2 2 6 2" xfId="39"/>
    <cellStyle name="20% - Accent1 2 2 7" xfId="40"/>
    <cellStyle name="20% - Accent1 2 2 7 2" xfId="41"/>
    <cellStyle name="20% - Accent1 2 2 8" xfId="42"/>
    <cellStyle name="20% - Accent1 2 3" xfId="43"/>
    <cellStyle name="20% - Accent1 3" xfId="44"/>
    <cellStyle name="20% - Accent1 3 2" xfId="45"/>
    <cellStyle name="20% - Accent2 2" xfId="46"/>
    <cellStyle name="20% - Accent2 2 2" xfId="47"/>
    <cellStyle name="20% - Accent2 2 2 2" xfId="48"/>
    <cellStyle name="20% - Accent2 2 2 2 2" xfId="49"/>
    <cellStyle name="20% - Accent2 2 2 2 2 2" xfId="50"/>
    <cellStyle name="20% - Accent2 2 2 2 3" xfId="51"/>
    <cellStyle name="20% - Accent2 2 2 3" xfId="52"/>
    <cellStyle name="20% - Accent2 2 2 3 2" xfId="53"/>
    <cellStyle name="20% - Accent2 2 2 3 2 2" xfId="54"/>
    <cellStyle name="20% - Accent2 2 2 3 3" xfId="55"/>
    <cellStyle name="20% - Accent2 2 2 4" xfId="56"/>
    <cellStyle name="20% - Accent2 2 2 4 2" xfId="57"/>
    <cellStyle name="20% - Accent2 2 2 4 2 2" xfId="58"/>
    <cellStyle name="20% - Accent2 2 2 4 3" xfId="59"/>
    <cellStyle name="20% - Accent2 2 2 5" xfId="60"/>
    <cellStyle name="20% - Accent2 2 2 5 2" xfId="61"/>
    <cellStyle name="20% - Accent2 2 2 6" xfId="62"/>
    <cellStyle name="20% - Accent2 2 2 6 2" xfId="63"/>
    <cellStyle name="20% - Accent2 2 2 7" xfId="64"/>
    <cellStyle name="20% - Accent2 2 2 7 2" xfId="65"/>
    <cellStyle name="20% - Accent2 2 2 8" xfId="66"/>
    <cellStyle name="20% - Accent2 2 3" xfId="67"/>
    <cellStyle name="20% - Accent2 3" xfId="68"/>
    <cellStyle name="20% - Accent2 3 2" xfId="69"/>
    <cellStyle name="20% - Accent3 2" xfId="70"/>
    <cellStyle name="20% - Accent3 2 2" xfId="71"/>
    <cellStyle name="20% - Accent3 2 2 2" xfId="72"/>
    <cellStyle name="20% - Accent3 2 2 2 2" xfId="73"/>
    <cellStyle name="20% - Accent3 2 2 2 2 2" xfId="74"/>
    <cellStyle name="20% - Accent3 2 2 2 3" xfId="75"/>
    <cellStyle name="20% - Accent3 2 2 3" xfId="76"/>
    <cellStyle name="20% - Accent3 2 2 3 2" xfId="77"/>
    <cellStyle name="20% - Accent3 2 2 3 2 2" xfId="78"/>
    <cellStyle name="20% - Accent3 2 2 3 3" xfId="79"/>
    <cellStyle name="20% - Accent3 2 2 4" xfId="80"/>
    <cellStyle name="20% - Accent3 2 2 4 2" xfId="81"/>
    <cellStyle name="20% - Accent3 2 2 4 2 2" xfId="82"/>
    <cellStyle name="20% - Accent3 2 2 4 3" xfId="83"/>
    <cellStyle name="20% - Accent3 2 2 5" xfId="84"/>
    <cellStyle name="20% - Accent3 2 2 5 2" xfId="85"/>
    <cellStyle name="20% - Accent3 2 2 6" xfId="86"/>
    <cellStyle name="20% - Accent3 2 2 6 2" xfId="87"/>
    <cellStyle name="20% - Accent3 2 2 7" xfId="88"/>
    <cellStyle name="20% - Accent3 2 2 7 2" xfId="89"/>
    <cellStyle name="20% - Accent3 2 2 8" xfId="90"/>
    <cellStyle name="20% - Accent3 2 3" xfId="91"/>
    <cellStyle name="20% - Accent3 3" xfId="92"/>
    <cellStyle name="20% - Accent3 3 2" xfId="93"/>
    <cellStyle name="20% - Accent4 2" xfId="94"/>
    <cellStyle name="20% - Accent4 2 2" xfId="95"/>
    <cellStyle name="20% - Accent4 2 2 2" xfId="96"/>
    <cellStyle name="20% - Accent4 2 2 2 2" xfId="97"/>
    <cellStyle name="20% - Accent4 2 2 2 2 2" xfId="98"/>
    <cellStyle name="20% - Accent4 2 2 2 3" xfId="99"/>
    <cellStyle name="20% - Accent4 2 2 3" xfId="100"/>
    <cellStyle name="20% - Accent4 2 2 3 2" xfId="101"/>
    <cellStyle name="20% - Accent4 2 2 3 2 2" xfId="102"/>
    <cellStyle name="20% - Accent4 2 2 3 3" xfId="103"/>
    <cellStyle name="20% - Accent4 2 2 4" xfId="104"/>
    <cellStyle name="20% - Accent4 2 2 4 2" xfId="105"/>
    <cellStyle name="20% - Accent4 2 2 4 2 2" xfId="106"/>
    <cellStyle name="20% - Accent4 2 2 4 3" xfId="107"/>
    <cellStyle name="20% - Accent4 2 2 5" xfId="108"/>
    <cellStyle name="20% - Accent4 2 2 5 2" xfId="109"/>
    <cellStyle name="20% - Accent4 2 2 6" xfId="110"/>
    <cellStyle name="20% - Accent4 2 2 6 2" xfId="111"/>
    <cellStyle name="20% - Accent4 2 2 7" xfId="112"/>
    <cellStyle name="20% - Accent4 2 2 7 2" xfId="113"/>
    <cellStyle name="20% - Accent4 2 2 8" xfId="114"/>
    <cellStyle name="20% - Accent4 2 3" xfId="115"/>
    <cellStyle name="20% - Accent4 3" xfId="116"/>
    <cellStyle name="20% - Accent4 3 2" xfId="117"/>
    <cellStyle name="20% - Accent5 2" xfId="118"/>
    <cellStyle name="20% - Accent5 2 2" xfId="119"/>
    <cellStyle name="20% - Accent5 2 2 2" xfId="120"/>
    <cellStyle name="20% - Accent5 2 2 2 2" xfId="121"/>
    <cellStyle name="20% - Accent5 2 2 2 2 2" xfId="122"/>
    <cellStyle name="20% - Accent5 2 2 2 3" xfId="123"/>
    <cellStyle name="20% - Accent5 2 2 3" xfId="124"/>
    <cellStyle name="20% - Accent5 2 2 3 2" xfId="125"/>
    <cellStyle name="20% - Accent5 2 2 3 2 2" xfId="126"/>
    <cellStyle name="20% - Accent5 2 2 3 3" xfId="127"/>
    <cellStyle name="20% - Accent5 2 2 4" xfId="128"/>
    <cellStyle name="20% - Accent5 2 2 4 2" xfId="129"/>
    <cellStyle name="20% - Accent5 2 2 4 2 2" xfId="130"/>
    <cellStyle name="20% - Accent5 2 2 4 3" xfId="131"/>
    <cellStyle name="20% - Accent5 2 2 5" xfId="132"/>
    <cellStyle name="20% - Accent5 2 2 5 2" xfId="133"/>
    <cellStyle name="20% - Accent5 2 2 6" xfId="134"/>
    <cellStyle name="20% - Accent5 2 2 6 2" xfId="135"/>
    <cellStyle name="20% - Accent5 2 2 7" xfId="136"/>
    <cellStyle name="20% - Accent5 2 2 7 2" xfId="137"/>
    <cellStyle name="20% - Accent5 2 2 8" xfId="138"/>
    <cellStyle name="20% - Accent5 2 3" xfId="139"/>
    <cellStyle name="20% - Accent5 3" xfId="140"/>
    <cellStyle name="20% - Accent5 3 2" xfId="141"/>
    <cellStyle name="20% - Accent6 2" xfId="142"/>
    <cellStyle name="20% - Accent6 2 2" xfId="143"/>
    <cellStyle name="20% - Accent6 2 2 2" xfId="144"/>
    <cellStyle name="20% - Accent6 2 2 2 2" xfId="145"/>
    <cellStyle name="20% - Accent6 2 2 2 2 2" xfId="146"/>
    <cellStyle name="20% - Accent6 2 2 2 3" xfId="147"/>
    <cellStyle name="20% - Accent6 2 2 3" xfId="148"/>
    <cellStyle name="20% - Accent6 2 2 3 2" xfId="149"/>
    <cellStyle name="20% - Accent6 2 2 3 2 2" xfId="150"/>
    <cellStyle name="20% - Accent6 2 2 3 3" xfId="151"/>
    <cellStyle name="20% - Accent6 2 2 4" xfId="152"/>
    <cellStyle name="20% - Accent6 2 2 4 2" xfId="153"/>
    <cellStyle name="20% - Accent6 2 2 4 2 2" xfId="154"/>
    <cellStyle name="20% - Accent6 2 2 4 3" xfId="155"/>
    <cellStyle name="20% - Accent6 2 2 5" xfId="156"/>
    <cellStyle name="20% - Accent6 2 2 5 2" xfId="157"/>
    <cellStyle name="20% - Accent6 2 2 6" xfId="158"/>
    <cellStyle name="20% - Accent6 2 2 6 2" xfId="159"/>
    <cellStyle name="20% - Accent6 2 2 7" xfId="160"/>
    <cellStyle name="20% - Accent6 2 2 7 2" xfId="161"/>
    <cellStyle name="20% - Accent6 2 2 8" xfId="162"/>
    <cellStyle name="20% - Accent6 2 3" xfId="163"/>
    <cellStyle name="20% - Accent6 3" xfId="164"/>
    <cellStyle name="20% - Accent6 3 2" xfId="165"/>
    <cellStyle name="3 indents" xfId="166"/>
    <cellStyle name="4 indents" xfId="167"/>
    <cellStyle name="40% - Accent1 2" xfId="168"/>
    <cellStyle name="40% - Accent1 2 2" xfId="169"/>
    <cellStyle name="40% - Accent1 2 2 2" xfId="170"/>
    <cellStyle name="40% - Accent1 2 2 2 2" xfId="171"/>
    <cellStyle name="40% - Accent1 2 2 2 2 2" xfId="172"/>
    <cellStyle name="40% - Accent1 2 2 2 3" xfId="173"/>
    <cellStyle name="40% - Accent1 2 2 3" xfId="174"/>
    <cellStyle name="40% - Accent1 2 2 3 2" xfId="175"/>
    <cellStyle name="40% - Accent1 2 2 3 2 2" xfId="176"/>
    <cellStyle name="40% - Accent1 2 2 3 3" xfId="177"/>
    <cellStyle name="40% - Accent1 2 2 4" xfId="178"/>
    <cellStyle name="40% - Accent1 2 2 4 2" xfId="179"/>
    <cellStyle name="40% - Accent1 2 2 4 2 2" xfId="180"/>
    <cellStyle name="40% - Accent1 2 2 4 3" xfId="181"/>
    <cellStyle name="40% - Accent1 2 2 5" xfId="182"/>
    <cellStyle name="40% - Accent1 2 2 5 2" xfId="183"/>
    <cellStyle name="40% - Accent1 2 2 6" xfId="184"/>
    <cellStyle name="40% - Accent1 2 2 6 2" xfId="185"/>
    <cellStyle name="40% - Accent1 2 2 7" xfId="186"/>
    <cellStyle name="40% - Accent1 2 2 7 2" xfId="187"/>
    <cellStyle name="40% - Accent1 2 2 8" xfId="188"/>
    <cellStyle name="40% - Accent1 2 3" xfId="189"/>
    <cellStyle name="40% - Accent1 3" xfId="190"/>
    <cellStyle name="40% - Accent1 3 2" xfId="191"/>
    <cellStyle name="40% - Accent2 2" xfId="192"/>
    <cellStyle name="40% - Accent2 2 2" xfId="193"/>
    <cellStyle name="40% - Accent2 2 2 2" xfId="194"/>
    <cellStyle name="40% - Accent2 2 2 2 2" xfId="195"/>
    <cellStyle name="40% - Accent2 2 2 2 2 2" xfId="196"/>
    <cellStyle name="40% - Accent2 2 2 2 3" xfId="197"/>
    <cellStyle name="40% - Accent2 2 2 3" xfId="198"/>
    <cellStyle name="40% - Accent2 2 2 3 2" xfId="199"/>
    <cellStyle name="40% - Accent2 2 2 3 2 2" xfId="200"/>
    <cellStyle name="40% - Accent2 2 2 3 3" xfId="201"/>
    <cellStyle name="40% - Accent2 2 2 4" xfId="202"/>
    <cellStyle name="40% - Accent2 2 2 4 2" xfId="203"/>
    <cellStyle name="40% - Accent2 2 2 4 2 2" xfId="204"/>
    <cellStyle name="40% - Accent2 2 2 4 3" xfId="205"/>
    <cellStyle name="40% - Accent2 2 2 5" xfId="206"/>
    <cellStyle name="40% - Accent2 2 2 5 2" xfId="207"/>
    <cellStyle name="40% - Accent2 2 2 6" xfId="208"/>
    <cellStyle name="40% - Accent2 2 2 6 2" xfId="209"/>
    <cellStyle name="40% - Accent2 2 2 7" xfId="210"/>
    <cellStyle name="40% - Accent2 2 2 7 2" xfId="211"/>
    <cellStyle name="40% - Accent2 2 2 8" xfId="212"/>
    <cellStyle name="40% - Accent2 2 3" xfId="213"/>
    <cellStyle name="40% - Accent2 3" xfId="214"/>
    <cellStyle name="40% - Accent2 3 2" xfId="215"/>
    <cellStyle name="40% - Accent3 2" xfId="216"/>
    <cellStyle name="40% - Accent3 2 2" xfId="217"/>
    <cellStyle name="40% - Accent3 2 2 2" xfId="218"/>
    <cellStyle name="40% - Accent3 2 2 2 2" xfId="219"/>
    <cellStyle name="40% - Accent3 2 2 2 2 2" xfId="220"/>
    <cellStyle name="40% - Accent3 2 2 2 3" xfId="221"/>
    <cellStyle name="40% - Accent3 2 2 3" xfId="222"/>
    <cellStyle name="40% - Accent3 2 2 3 2" xfId="223"/>
    <cellStyle name="40% - Accent3 2 2 3 2 2" xfId="224"/>
    <cellStyle name="40% - Accent3 2 2 3 3" xfId="225"/>
    <cellStyle name="40% - Accent3 2 2 4" xfId="226"/>
    <cellStyle name="40% - Accent3 2 2 4 2" xfId="227"/>
    <cellStyle name="40% - Accent3 2 2 4 2 2" xfId="228"/>
    <cellStyle name="40% - Accent3 2 2 4 3" xfId="229"/>
    <cellStyle name="40% - Accent3 2 2 5" xfId="230"/>
    <cellStyle name="40% - Accent3 2 2 5 2" xfId="231"/>
    <cellStyle name="40% - Accent3 2 2 6" xfId="232"/>
    <cellStyle name="40% - Accent3 2 2 6 2" xfId="233"/>
    <cellStyle name="40% - Accent3 2 2 7" xfId="234"/>
    <cellStyle name="40% - Accent3 2 2 7 2" xfId="235"/>
    <cellStyle name="40% - Accent3 2 2 8" xfId="236"/>
    <cellStyle name="40% - Accent3 2 3" xfId="237"/>
    <cellStyle name="40% - Accent3 3" xfId="238"/>
    <cellStyle name="40% - Accent3 3 2" xfId="239"/>
    <cellStyle name="40% - Accent4 2" xfId="240"/>
    <cellStyle name="40% - Accent4 2 2" xfId="241"/>
    <cellStyle name="40% - Accent4 2 2 2" xfId="242"/>
    <cellStyle name="40% - Accent4 2 2 2 2" xfId="243"/>
    <cellStyle name="40% - Accent4 2 2 2 2 2" xfId="244"/>
    <cellStyle name="40% - Accent4 2 2 2 3" xfId="245"/>
    <cellStyle name="40% - Accent4 2 2 3" xfId="246"/>
    <cellStyle name="40% - Accent4 2 2 3 2" xfId="247"/>
    <cellStyle name="40% - Accent4 2 2 3 2 2" xfId="248"/>
    <cellStyle name="40% - Accent4 2 2 3 3" xfId="249"/>
    <cellStyle name="40% - Accent4 2 2 4" xfId="250"/>
    <cellStyle name="40% - Accent4 2 2 4 2" xfId="251"/>
    <cellStyle name="40% - Accent4 2 2 4 2 2" xfId="252"/>
    <cellStyle name="40% - Accent4 2 2 4 3" xfId="253"/>
    <cellStyle name="40% - Accent4 2 2 5" xfId="254"/>
    <cellStyle name="40% - Accent4 2 2 5 2" xfId="255"/>
    <cellStyle name="40% - Accent4 2 2 6" xfId="256"/>
    <cellStyle name="40% - Accent4 2 2 6 2" xfId="257"/>
    <cellStyle name="40% - Accent4 2 2 7" xfId="258"/>
    <cellStyle name="40% - Accent4 2 2 7 2" xfId="259"/>
    <cellStyle name="40% - Accent4 2 2 8" xfId="260"/>
    <cellStyle name="40% - Accent4 2 3" xfId="261"/>
    <cellStyle name="40% - Accent4 3" xfId="262"/>
    <cellStyle name="40% - Accent4 3 2" xfId="263"/>
    <cellStyle name="40% - Accent5 2" xfId="264"/>
    <cellStyle name="40% - Accent5 2 2" xfId="265"/>
    <cellStyle name="40% - Accent5 2 2 2" xfId="266"/>
    <cellStyle name="40% - Accent5 2 2 2 2" xfId="267"/>
    <cellStyle name="40% - Accent5 2 2 2 2 2" xfId="268"/>
    <cellStyle name="40% - Accent5 2 2 2 3" xfId="269"/>
    <cellStyle name="40% - Accent5 2 2 3" xfId="270"/>
    <cellStyle name="40% - Accent5 2 2 3 2" xfId="271"/>
    <cellStyle name="40% - Accent5 2 2 3 2 2" xfId="272"/>
    <cellStyle name="40% - Accent5 2 2 3 3" xfId="273"/>
    <cellStyle name="40% - Accent5 2 2 4" xfId="274"/>
    <cellStyle name="40% - Accent5 2 2 4 2" xfId="275"/>
    <cellStyle name="40% - Accent5 2 2 4 2 2" xfId="276"/>
    <cellStyle name="40% - Accent5 2 2 4 3" xfId="277"/>
    <cellStyle name="40% - Accent5 2 2 5" xfId="278"/>
    <cellStyle name="40% - Accent5 2 2 5 2" xfId="279"/>
    <cellStyle name="40% - Accent5 2 2 6" xfId="280"/>
    <cellStyle name="40% - Accent5 2 2 6 2" xfId="281"/>
    <cellStyle name="40% - Accent5 2 2 7" xfId="282"/>
    <cellStyle name="40% - Accent5 2 2 7 2" xfId="283"/>
    <cellStyle name="40% - Accent5 2 2 8" xfId="284"/>
    <cellStyle name="40% - Accent5 2 3" xfId="285"/>
    <cellStyle name="40% - Accent5 3" xfId="286"/>
    <cellStyle name="40% - Accent5 3 2" xfId="287"/>
    <cellStyle name="40% - Accent6 2" xfId="288"/>
    <cellStyle name="40% - Accent6 2 2" xfId="289"/>
    <cellStyle name="40% - Accent6 2 2 2" xfId="290"/>
    <cellStyle name="40% - Accent6 2 2 2 2" xfId="291"/>
    <cellStyle name="40% - Accent6 2 2 2 2 2" xfId="292"/>
    <cellStyle name="40% - Accent6 2 2 2 3" xfId="293"/>
    <cellStyle name="40% - Accent6 2 2 3" xfId="294"/>
    <cellStyle name="40% - Accent6 2 2 3 2" xfId="295"/>
    <cellStyle name="40% - Accent6 2 2 3 2 2" xfId="296"/>
    <cellStyle name="40% - Accent6 2 2 3 3" xfId="297"/>
    <cellStyle name="40% - Accent6 2 2 4" xfId="298"/>
    <cellStyle name="40% - Accent6 2 2 4 2" xfId="299"/>
    <cellStyle name="40% - Accent6 2 2 4 2 2" xfId="300"/>
    <cellStyle name="40% - Accent6 2 2 4 3" xfId="301"/>
    <cellStyle name="40% - Accent6 2 2 5" xfId="302"/>
    <cellStyle name="40% - Accent6 2 2 5 2" xfId="303"/>
    <cellStyle name="40% - Accent6 2 2 6" xfId="304"/>
    <cellStyle name="40% - Accent6 2 2 6 2" xfId="305"/>
    <cellStyle name="40% - Accent6 2 2 7" xfId="306"/>
    <cellStyle name="40% - Accent6 2 2 7 2" xfId="307"/>
    <cellStyle name="40% - Accent6 2 2 8" xfId="308"/>
    <cellStyle name="40% - Accent6 2 3" xfId="309"/>
    <cellStyle name="40% - Accent6 3" xfId="310"/>
    <cellStyle name="40% - Accent6 3 2" xfId="311"/>
    <cellStyle name="5 indents" xfId="312"/>
    <cellStyle name="60% - Accent1 2" xfId="313"/>
    <cellStyle name="60% - Accent1 2 2" xfId="314"/>
    <cellStyle name="60% - Accent1 2 2 2" xfId="315"/>
    <cellStyle name="60% - Accent1 2 3" xfId="316"/>
    <cellStyle name="60% - Accent1 3" xfId="317"/>
    <cellStyle name="60% - Accent1 3 2" xfId="318"/>
    <cellStyle name="60% - Accent2 2" xfId="319"/>
    <cellStyle name="60% - Accent2 2 2" xfId="320"/>
    <cellStyle name="60% - Accent2 2 2 2" xfId="321"/>
    <cellStyle name="60% - Accent2 2 3" xfId="322"/>
    <cellStyle name="60% - Accent2 3" xfId="323"/>
    <cellStyle name="60% - Accent2 3 2" xfId="324"/>
    <cellStyle name="60% - Accent3 2" xfId="325"/>
    <cellStyle name="60% - Accent3 2 2" xfId="326"/>
    <cellStyle name="60% - Accent3 2 2 2" xfId="327"/>
    <cellStyle name="60% - Accent3 2 3" xfId="328"/>
    <cellStyle name="60% - Accent3 3" xfId="329"/>
    <cellStyle name="60% - Accent3 3 2" xfId="330"/>
    <cellStyle name="60% - Accent4 2" xfId="331"/>
    <cellStyle name="60% - Accent4 2 2" xfId="332"/>
    <cellStyle name="60% - Accent4 2 2 2" xfId="333"/>
    <cellStyle name="60% - Accent4 2 3" xfId="334"/>
    <cellStyle name="60% - Accent4 3" xfId="335"/>
    <cellStyle name="60% - Accent4 3 2" xfId="336"/>
    <cellStyle name="60% - Accent5 2" xfId="337"/>
    <cellStyle name="60% - Accent5 2 2" xfId="338"/>
    <cellStyle name="60% - Accent5 2 2 2" xfId="339"/>
    <cellStyle name="60% - Accent5 2 3" xfId="340"/>
    <cellStyle name="60% - Accent5 3" xfId="341"/>
    <cellStyle name="60% - Accent5 3 2" xfId="342"/>
    <cellStyle name="60% - Accent6 2" xfId="343"/>
    <cellStyle name="60% - Accent6 2 2" xfId="344"/>
    <cellStyle name="60% - Accent6 2 2 2" xfId="345"/>
    <cellStyle name="60% - Accent6 2 3" xfId="346"/>
    <cellStyle name="60% - Accent6 3" xfId="347"/>
    <cellStyle name="60% - Accent6 3 2" xfId="348"/>
    <cellStyle name="Accent1 2" xfId="349"/>
    <cellStyle name="Accent1 2 2" xfId="350"/>
    <cellStyle name="Accent1 2 2 2" xfId="351"/>
    <cellStyle name="Accent1 2 3" xfId="352"/>
    <cellStyle name="Accent1 3" xfId="353"/>
    <cellStyle name="Accent1 3 2" xfId="354"/>
    <cellStyle name="Accent2 2" xfId="355"/>
    <cellStyle name="Accent2 2 2" xfId="356"/>
    <cellStyle name="Accent2 2 2 2" xfId="357"/>
    <cellStyle name="Accent2 2 3" xfId="358"/>
    <cellStyle name="Accent2 3" xfId="359"/>
    <cellStyle name="Accent2 3 2" xfId="360"/>
    <cellStyle name="Accent3 2" xfId="361"/>
    <cellStyle name="Accent3 2 2" xfId="362"/>
    <cellStyle name="Accent3 2 2 2" xfId="363"/>
    <cellStyle name="Accent3 2 3" xfId="364"/>
    <cellStyle name="Accent3 3" xfId="365"/>
    <cellStyle name="Accent3 3 2" xfId="366"/>
    <cellStyle name="Accent4 2" xfId="367"/>
    <cellStyle name="Accent4 2 2" xfId="368"/>
    <cellStyle name="Accent4 2 2 2" xfId="369"/>
    <cellStyle name="Accent4 2 3" xfId="370"/>
    <cellStyle name="Accent4 3" xfId="371"/>
    <cellStyle name="Accent4 3 2" xfId="372"/>
    <cellStyle name="Accent5 2" xfId="373"/>
    <cellStyle name="Accent5 2 2" xfId="374"/>
    <cellStyle name="Accent5 2 2 2" xfId="375"/>
    <cellStyle name="Accent5 2 3" xfId="376"/>
    <cellStyle name="Accent5 3" xfId="377"/>
    <cellStyle name="Accent5 3 2" xfId="378"/>
    <cellStyle name="Accent6 2" xfId="379"/>
    <cellStyle name="Accent6 2 2" xfId="380"/>
    <cellStyle name="Accent6 2 2 2" xfId="381"/>
    <cellStyle name="Accent6 2 3" xfId="382"/>
    <cellStyle name="Accent6 3" xfId="383"/>
    <cellStyle name="Accent6 3 2" xfId="384"/>
    <cellStyle name="Bad 2" xfId="385"/>
    <cellStyle name="Bad 2 2" xfId="386"/>
    <cellStyle name="Bad 2 2 2" xfId="387"/>
    <cellStyle name="Bad 2 3" xfId="388"/>
    <cellStyle name="Bad 3" xfId="389"/>
    <cellStyle name="Bad 3 2" xfId="390"/>
    <cellStyle name="Calculation 2" xfId="391"/>
    <cellStyle name="Calculation 2 2" xfId="392"/>
    <cellStyle name="Calculation 2 2 2" xfId="393"/>
    <cellStyle name="Calculation 2 3" xfId="394"/>
    <cellStyle name="Calculation 2 4" xfId="395"/>
    <cellStyle name="Calculation 2 5" xfId="396"/>
    <cellStyle name="Calculation 2 6" xfId="397"/>
    <cellStyle name="Calculation 2 7" xfId="398"/>
    <cellStyle name="Calculation 2 8" xfId="399"/>
    <cellStyle name="Calculation 3" xfId="400"/>
    <cellStyle name="Calculation 3 2" xfId="401"/>
    <cellStyle name="Calculation 3 3" xfId="402"/>
    <cellStyle name="Calculation 3 4" xfId="403"/>
    <cellStyle name="Calculation 3 5" xfId="404"/>
    <cellStyle name="Calculation 3 6" xfId="405"/>
    <cellStyle name="Calculation 3 7" xfId="406"/>
    <cellStyle name="Check Cell 2" xfId="407"/>
    <cellStyle name="Check Cell 2 2" xfId="408"/>
    <cellStyle name="Check Cell 2 2 2" xfId="409"/>
    <cellStyle name="Check Cell 2 3" xfId="410"/>
    <cellStyle name="Check Cell 3" xfId="411"/>
    <cellStyle name="Check Cell 3 2" xfId="412"/>
    <cellStyle name="clsAltData" xfId="413"/>
    <cellStyle name="clsAltMRVData" xfId="414"/>
    <cellStyle name="clsBlank" xfId="415"/>
    <cellStyle name="clsColumnHeader" xfId="416"/>
    <cellStyle name="clsData" xfId="417"/>
    <cellStyle name="clsDefault" xfId="418"/>
    <cellStyle name="clsFooter" xfId="419"/>
    <cellStyle name="clsIndexTableTitle" xfId="420"/>
    <cellStyle name="clsMRVData" xfId="421"/>
    <cellStyle name="clsReportFooter" xfId="422"/>
    <cellStyle name="clsReportHeader" xfId="423"/>
    <cellStyle name="clsRowHeader" xfId="424"/>
    <cellStyle name="clsScale" xfId="425"/>
    <cellStyle name="clsSection" xfId="426"/>
    <cellStyle name="Comma 10" xfId="427"/>
    <cellStyle name="Comma 10 2" xfId="428"/>
    <cellStyle name="Comma 10 2 2" xfId="429"/>
    <cellStyle name="Comma 10 2 2 2" xfId="430"/>
    <cellStyle name="Comma 10 2 3" xfId="431"/>
    <cellStyle name="Comma 10 3" xfId="432"/>
    <cellStyle name="Comma 11" xfId="433"/>
    <cellStyle name="Comma 11 2" xfId="434"/>
    <cellStyle name="Comma 11 2 2" xfId="435"/>
    <cellStyle name="Comma 11 2 2 2" xfId="436"/>
    <cellStyle name="Comma 11 2 3" xfId="437"/>
    <cellStyle name="Comma 11 3" xfId="438"/>
    <cellStyle name="Comma 11 3 2" xfId="439"/>
    <cellStyle name="Comma 11 4" xfId="440"/>
    <cellStyle name="Comma 12" xfId="441"/>
    <cellStyle name="Comma 13" xfId="442"/>
    <cellStyle name="Comma 13 2" xfId="443"/>
    <cellStyle name="Comma 13 2 2" xfId="444"/>
    <cellStyle name="Comma 13 2 2 2" xfId="445"/>
    <cellStyle name="Comma 13 2 3" xfId="446"/>
    <cellStyle name="Comma 13 3" xfId="447"/>
    <cellStyle name="Comma 13 3 2" xfId="448"/>
    <cellStyle name="Comma 13 4" xfId="449"/>
    <cellStyle name="Comma 14" xfId="450"/>
    <cellStyle name="Comma 14 2" xfId="451"/>
    <cellStyle name="Comma 14 2 2" xfId="452"/>
    <cellStyle name="Comma 14 2 2 2" xfId="453"/>
    <cellStyle name="Comma 14 2 3" xfId="454"/>
    <cellStyle name="Comma 14 3" xfId="455"/>
    <cellStyle name="Comma 14 3 2" xfId="456"/>
    <cellStyle name="Comma 14 3 2 2" xfId="457"/>
    <cellStyle name="Comma 14 3 3" xfId="458"/>
    <cellStyle name="Comma 14 4" xfId="459"/>
    <cellStyle name="Comma 14 4 2" xfId="460"/>
    <cellStyle name="Comma 14 5" xfId="461"/>
    <cellStyle name="Comma 15" xfId="462"/>
    <cellStyle name="Comma 15 2" xfId="463"/>
    <cellStyle name="Comma 15 2 2" xfId="464"/>
    <cellStyle name="Comma 15 2 2 2" xfId="465"/>
    <cellStyle name="Comma 15 2 3" xfId="466"/>
    <cellStyle name="Comma 15 3" xfId="467"/>
    <cellStyle name="Comma 15 3 2" xfId="468"/>
    <cellStyle name="Comma 15 4" xfId="469"/>
    <cellStyle name="Comma 16" xfId="470"/>
    <cellStyle name="Comma 16 2" xfId="471"/>
    <cellStyle name="Comma 16 3" xfId="472"/>
    <cellStyle name="Comma 16 3 2" xfId="473"/>
    <cellStyle name="Comma 16 4" xfId="474"/>
    <cellStyle name="Comma 17" xfId="475"/>
    <cellStyle name="Comma 17 2" xfId="476"/>
    <cellStyle name="Comma 17 2 2" xfId="477"/>
    <cellStyle name="Comma 17 2 2 2" xfId="478"/>
    <cellStyle name="Comma 17 2 3" xfId="479"/>
    <cellStyle name="Comma 17 3" xfId="480"/>
    <cellStyle name="Comma 17 3 2" xfId="481"/>
    <cellStyle name="Comma 17 3 2 2" xfId="482"/>
    <cellStyle name="Comma 17 3 3" xfId="483"/>
    <cellStyle name="Comma 17 4" xfId="484"/>
    <cellStyle name="Comma 17 4 2" xfId="485"/>
    <cellStyle name="Comma 17 5" xfId="486"/>
    <cellStyle name="Comma 17 5 2" xfId="487"/>
    <cellStyle name="Comma 17 6" xfId="488"/>
    <cellStyle name="Comma 18" xfId="489"/>
    <cellStyle name="Comma 18 2" xfId="490"/>
    <cellStyle name="Comma 18 2 2" xfId="491"/>
    <cellStyle name="Comma 18 2 2 2" xfId="492"/>
    <cellStyle name="Comma 18 2 3" xfId="493"/>
    <cellStyle name="Comma 18 3" xfId="494"/>
    <cellStyle name="Comma 18 3 2" xfId="495"/>
    <cellStyle name="Comma 18 4" xfId="496"/>
    <cellStyle name="Comma 19" xfId="497"/>
    <cellStyle name="Comma 19 2" xfId="498"/>
    <cellStyle name="Comma 19 2 2" xfId="499"/>
    <cellStyle name="Comma 19 2 2 2" xfId="500"/>
    <cellStyle name="Comma 19 2 3" xfId="501"/>
    <cellStyle name="Comma 19 3" xfId="502"/>
    <cellStyle name="Comma 2" xfId="503"/>
    <cellStyle name="Comma 2 10" xfId="504"/>
    <cellStyle name="Comma 2 10 2" xfId="505"/>
    <cellStyle name="Comma 2 10 2 2" xfId="506"/>
    <cellStyle name="Comma 2 10 3" xfId="507"/>
    <cellStyle name="Comma 2 11" xfId="508"/>
    <cellStyle name="Comma 2 11 2" xfId="509"/>
    <cellStyle name="Comma 2 12" xfId="510"/>
    <cellStyle name="Comma 2 12 2" xfId="511"/>
    <cellStyle name="Comma 2 13" xfId="512"/>
    <cellStyle name="Comma 2 14" xfId="513"/>
    <cellStyle name="Comma 2 2" xfId="514"/>
    <cellStyle name="Comma 2 2 2" xfId="515"/>
    <cellStyle name="Comma 2 2 2 2" xfId="516"/>
    <cellStyle name="Comma 2 2 2 2 2" xfId="517"/>
    <cellStyle name="Comma 2 2 2 2 2 2" xfId="518"/>
    <cellStyle name="Comma 2 2 2 2 3" xfId="519"/>
    <cellStyle name="Comma 2 2 2 3" xfId="520"/>
    <cellStyle name="Comma 2 2 2 3 2" xfId="521"/>
    <cellStyle name="Comma 2 2 2 4" xfId="522"/>
    <cellStyle name="Comma 2 2 2 5" xfId="523"/>
    <cellStyle name="Comma 2 2 3" xfId="524"/>
    <cellStyle name="Comma 2 2 3 2" xfId="525"/>
    <cellStyle name="Comma 2 2 3 2 2" xfId="526"/>
    <cellStyle name="Comma 2 2 3 3" xfId="527"/>
    <cellStyle name="Comma 2 2 3 3 2" xfId="528"/>
    <cellStyle name="Comma 2 2 3 4" xfId="529"/>
    <cellStyle name="Comma 2 2 4" xfId="530"/>
    <cellStyle name="Comma 2 2 4 2" xfId="531"/>
    <cellStyle name="Comma 2 2 4 2 2" xfId="532"/>
    <cellStyle name="Comma 2 2 4 3" xfId="533"/>
    <cellStyle name="Comma 2 2 5" xfId="534"/>
    <cellStyle name="Comma 2 2 5 2" xfId="535"/>
    <cellStyle name="Comma 2 2 6" xfId="536"/>
    <cellStyle name="Comma 2 2 7" xfId="537"/>
    <cellStyle name="Comma 2 3" xfId="538"/>
    <cellStyle name="Comma 2 3 2" xfId="539"/>
    <cellStyle name="Comma 2 3 2 2" xfId="540"/>
    <cellStyle name="Comma 2 3 2 3" xfId="541"/>
    <cellStyle name="Comma 2 3 3" xfId="542"/>
    <cellStyle name="Comma 2 3 3 2" xfId="543"/>
    <cellStyle name="Comma 2 3 4" xfId="544"/>
    <cellStyle name="Comma 2 3 5" xfId="545"/>
    <cellStyle name="Comma 2 3 5 2" xfId="546"/>
    <cellStyle name="Comma 2 3 5 3" xfId="547"/>
    <cellStyle name="Comma 2 4" xfId="548"/>
    <cellStyle name="Comma 2 4 2" xfId="549"/>
    <cellStyle name="Comma 2 4 2 2" xfId="550"/>
    <cellStyle name="Comma 2 4 2 2 2" xfId="551"/>
    <cellStyle name="Comma 2 4 2 3" xfId="552"/>
    <cellStyle name="Comma 2 4 3" xfId="553"/>
    <cellStyle name="Comma 2 4 3 2" xfId="554"/>
    <cellStyle name="Comma 2 4 4" xfId="555"/>
    <cellStyle name="Comma 2 5" xfId="556"/>
    <cellStyle name="Comma 2 5 2" xfId="557"/>
    <cellStyle name="Comma 2 5 2 2" xfId="558"/>
    <cellStyle name="Comma 2 5 3" xfId="559"/>
    <cellStyle name="Comma 2 6" xfId="560"/>
    <cellStyle name="Comma 2 6 2" xfId="561"/>
    <cellStyle name="Comma 2 6 2 2" xfId="562"/>
    <cellStyle name="Comma 2 6 2 2 2" xfId="563"/>
    <cellStyle name="Comma 2 6 2 3" xfId="564"/>
    <cellStyle name="Comma 2 6 3" xfId="565"/>
    <cellStyle name="Comma 2 6 3 2" xfId="566"/>
    <cellStyle name="Comma 2 6 3 2 2" xfId="567"/>
    <cellStyle name="Comma 2 6 3 3" xfId="568"/>
    <cellStyle name="Comma 2 6 4" xfId="569"/>
    <cellStyle name="Comma 2 6 4 2" xfId="570"/>
    <cellStyle name="Comma 2 6 5" xfId="571"/>
    <cellStyle name="Comma 2 7" xfId="572"/>
    <cellStyle name="Comma 2 8" xfId="573"/>
    <cellStyle name="Comma 2 8 2" xfId="574"/>
    <cellStyle name="Comma 2 8 2 2" xfId="575"/>
    <cellStyle name="Comma 2 8 2 2 2" xfId="576"/>
    <cellStyle name="Comma 2 8 2 3" xfId="577"/>
    <cellStyle name="Comma 2 8 3" xfId="578"/>
    <cellStyle name="Comma 2 8 3 2" xfId="579"/>
    <cellStyle name="Comma 2 8 4" xfId="580"/>
    <cellStyle name="Comma 2 9" xfId="581"/>
    <cellStyle name="Comma 2 9 2" xfId="582"/>
    <cellStyle name="Comma 2 9 2 2" xfId="583"/>
    <cellStyle name="Comma 2 9 3" xfId="584"/>
    <cellStyle name="Comma 2 9 3 2" xfId="585"/>
    <cellStyle name="Comma 2 9 4" xfId="586"/>
    <cellStyle name="Comma 20" xfId="587"/>
    <cellStyle name="Comma 20 2" xfId="588"/>
    <cellStyle name="Comma 20 3" xfId="589"/>
    <cellStyle name="Comma 20 3 2" xfId="590"/>
    <cellStyle name="Comma 20 4" xfId="591"/>
    <cellStyle name="Comma 21" xfId="592"/>
    <cellStyle name="Comma 21 2" xfId="593"/>
    <cellStyle name="Comma 21 2 2" xfId="594"/>
    <cellStyle name="Comma 21 3" xfId="595"/>
    <cellStyle name="Comma 22" xfId="596"/>
    <cellStyle name="Comma 22 2" xfId="597"/>
    <cellStyle name="Comma 22 2 2" xfId="598"/>
    <cellStyle name="Comma 22 3" xfId="599"/>
    <cellStyle name="Comma 23" xfId="600"/>
    <cellStyle name="Comma 23 2" xfId="601"/>
    <cellStyle name="Comma 23 2 2" xfId="602"/>
    <cellStyle name="Comma 23 3" xfId="603"/>
    <cellStyle name="Comma 23 3 2" xfId="604"/>
    <cellStyle name="Comma 23 4" xfId="605"/>
    <cellStyle name="Comma 24" xfId="606"/>
    <cellStyle name="Comma 24 2" xfId="607"/>
    <cellStyle name="Comma 24 3" xfId="608"/>
    <cellStyle name="Comma 24 3 2" xfId="609"/>
    <cellStyle name="Comma 24 4" xfId="610"/>
    <cellStyle name="Comma 25" xfId="611"/>
    <cellStyle name="Comma 25 2" xfId="612"/>
    <cellStyle name="Comma 25 2 2" xfId="613"/>
    <cellStyle name="Comma 25 3" xfId="614"/>
    <cellStyle name="Comma 26" xfId="615"/>
    <cellStyle name="Comma 26 2" xfId="616"/>
    <cellStyle name="Comma 26 2 2" xfId="617"/>
    <cellStyle name="Comma 26 3" xfId="618"/>
    <cellStyle name="Comma 27" xfId="619"/>
    <cellStyle name="Comma 27 2" xfId="620"/>
    <cellStyle name="Comma 28" xfId="621"/>
    <cellStyle name="Comma 28 2" xfId="622"/>
    <cellStyle name="Comma 29" xfId="623"/>
    <cellStyle name="Comma 3" xfId="624"/>
    <cellStyle name="Comma 3 10" xfId="625"/>
    <cellStyle name="Comma 3 2" xfId="626"/>
    <cellStyle name="Comma 3 2 10" xfId="627"/>
    <cellStyle name="Comma 3 2 2" xfId="628"/>
    <cellStyle name="Comma 3 2 2 2" xfId="629"/>
    <cellStyle name="Comma 3 2 2 2 2" xfId="630"/>
    <cellStyle name="Comma 3 2 2 2 2 2" xfId="631"/>
    <cellStyle name="Comma 3 2 2 2 2 2 2" xfId="632"/>
    <cellStyle name="Comma 3 2 2 2 2 2 2 2" xfId="633"/>
    <cellStyle name="Comma 3 2 2 2 2 2 3" xfId="634"/>
    <cellStyle name="Comma 3 2 2 2 2 3" xfId="635"/>
    <cellStyle name="Comma 3 2 2 2 2 3 2" xfId="636"/>
    <cellStyle name="Comma 3 2 2 2 2 3 2 2" xfId="637"/>
    <cellStyle name="Comma 3 2 2 2 2 3 3" xfId="638"/>
    <cellStyle name="Comma 3 2 2 2 2 4" xfId="639"/>
    <cellStyle name="Comma 3 2 2 2 2 4 2" xfId="640"/>
    <cellStyle name="Comma 3 2 2 2 2 5" xfId="641"/>
    <cellStyle name="Comma 3 2 2 2 2 5 2" xfId="642"/>
    <cellStyle name="Comma 3 2 2 2 2 6" xfId="643"/>
    <cellStyle name="Comma 3 2 2 2 3" xfId="644"/>
    <cellStyle name="Comma 3 2 2 2 3 2" xfId="645"/>
    <cellStyle name="Comma 3 2 2 2 3 2 2" xfId="646"/>
    <cellStyle name="Comma 3 2 2 2 3 3" xfId="647"/>
    <cellStyle name="Comma 3 2 2 2 4" xfId="648"/>
    <cellStyle name="Comma 3 2 2 2 4 2" xfId="649"/>
    <cellStyle name="Comma 3 2 2 2 4 2 2" xfId="650"/>
    <cellStyle name="Comma 3 2 2 2 4 3" xfId="651"/>
    <cellStyle name="Comma 3 2 2 2 5" xfId="652"/>
    <cellStyle name="Comma 3 2 2 2 5 2" xfId="653"/>
    <cellStyle name="Comma 3 2 2 2 6" xfId="654"/>
    <cellStyle name="Comma 3 2 2 2 6 2" xfId="655"/>
    <cellStyle name="Comma 3 2 2 2 7" xfId="656"/>
    <cellStyle name="Comma 3 2 2 3" xfId="657"/>
    <cellStyle name="Comma 3 2 2 3 2" xfId="658"/>
    <cellStyle name="Comma 3 2 2 3 2 2" xfId="659"/>
    <cellStyle name="Comma 3 2 2 3 2 2 2" xfId="660"/>
    <cellStyle name="Comma 3 2 2 3 2 3" xfId="661"/>
    <cellStyle name="Comma 3 2 2 3 3" xfId="662"/>
    <cellStyle name="Comma 3 2 2 3 3 2" xfId="663"/>
    <cellStyle name="Comma 3 2 2 3 3 2 2" xfId="664"/>
    <cellStyle name="Comma 3 2 2 3 3 3" xfId="665"/>
    <cellStyle name="Comma 3 2 2 3 4" xfId="666"/>
    <cellStyle name="Comma 3 2 2 3 4 2" xfId="667"/>
    <cellStyle name="Comma 3 2 2 3 5" xfId="668"/>
    <cellStyle name="Comma 3 2 2 3 5 2" xfId="669"/>
    <cellStyle name="Comma 3 2 2 3 6" xfId="670"/>
    <cellStyle name="Comma 3 2 2 4" xfId="671"/>
    <cellStyle name="Comma 3 2 2 4 2" xfId="672"/>
    <cellStyle name="Comma 3 2 2 4 2 2" xfId="673"/>
    <cellStyle name="Comma 3 2 2 4 3" xfId="674"/>
    <cellStyle name="Comma 3 2 2 5" xfId="675"/>
    <cellStyle name="Comma 3 2 2 5 2" xfId="676"/>
    <cellStyle name="Comma 3 2 2 5 2 2" xfId="677"/>
    <cellStyle name="Comma 3 2 2 5 3" xfId="678"/>
    <cellStyle name="Comma 3 2 2 6" xfId="679"/>
    <cellStyle name="Comma 3 2 2 6 2" xfId="680"/>
    <cellStyle name="Comma 3 2 2 7" xfId="681"/>
    <cellStyle name="Comma 3 2 2 7 2" xfId="682"/>
    <cellStyle name="Comma 3 2 2 8" xfId="683"/>
    <cellStyle name="Comma 3 2 3" xfId="684"/>
    <cellStyle name="Comma 3 2 3 2" xfId="685"/>
    <cellStyle name="Comma 3 2 3 2 2" xfId="686"/>
    <cellStyle name="Comma 3 2 3 2 2 2" xfId="687"/>
    <cellStyle name="Comma 3 2 3 2 2 2 2" xfId="688"/>
    <cellStyle name="Comma 3 2 3 2 2 3" xfId="689"/>
    <cellStyle name="Comma 3 2 3 2 3" xfId="690"/>
    <cellStyle name="Comma 3 2 3 2 3 2" xfId="691"/>
    <cellStyle name="Comma 3 2 3 2 3 2 2" xfId="692"/>
    <cellStyle name="Comma 3 2 3 2 3 3" xfId="693"/>
    <cellStyle name="Comma 3 2 3 2 4" xfId="694"/>
    <cellStyle name="Comma 3 2 3 2 4 2" xfId="695"/>
    <cellStyle name="Comma 3 2 3 2 5" xfId="696"/>
    <cellStyle name="Comma 3 2 3 2 5 2" xfId="697"/>
    <cellStyle name="Comma 3 2 3 2 6" xfId="698"/>
    <cellStyle name="Comma 3 2 3 3" xfId="699"/>
    <cellStyle name="Comma 3 2 3 3 2" xfId="700"/>
    <cellStyle name="Comma 3 2 3 3 2 2" xfId="701"/>
    <cellStyle name="Comma 3 2 3 3 3" xfId="702"/>
    <cellStyle name="Comma 3 2 3 4" xfId="703"/>
    <cellStyle name="Comma 3 2 3 4 2" xfId="704"/>
    <cellStyle name="Comma 3 2 3 4 2 2" xfId="705"/>
    <cellStyle name="Comma 3 2 3 4 3" xfId="706"/>
    <cellStyle name="Comma 3 2 3 5" xfId="707"/>
    <cellStyle name="Comma 3 2 3 5 2" xfId="708"/>
    <cellStyle name="Comma 3 2 3 6" xfId="709"/>
    <cellStyle name="Comma 3 2 3 6 2" xfId="710"/>
    <cellStyle name="Comma 3 2 3 7" xfId="711"/>
    <cellStyle name="Comma 3 2 4" xfId="712"/>
    <cellStyle name="Comma 3 2 4 2" xfId="713"/>
    <cellStyle name="Comma 3 2 4 2 2" xfId="714"/>
    <cellStyle name="Comma 3 2 4 2 2 2" xfId="715"/>
    <cellStyle name="Comma 3 2 4 2 3" xfId="716"/>
    <cellStyle name="Comma 3 2 4 3" xfId="717"/>
    <cellStyle name="Comma 3 2 4 3 2" xfId="718"/>
    <cellStyle name="Comma 3 2 4 3 2 2" xfId="719"/>
    <cellStyle name="Comma 3 2 4 3 3" xfId="720"/>
    <cellStyle name="Comma 3 2 4 4" xfId="721"/>
    <cellStyle name="Comma 3 2 4 4 2" xfId="722"/>
    <cellStyle name="Comma 3 2 4 5" xfId="723"/>
    <cellStyle name="Comma 3 2 4 5 2" xfId="724"/>
    <cellStyle name="Comma 3 2 4 6" xfId="725"/>
    <cellStyle name="Comma 3 2 5" xfId="726"/>
    <cellStyle name="Comma 3 2 5 2" xfId="727"/>
    <cellStyle name="Comma 3 2 5 2 2" xfId="728"/>
    <cellStyle name="Comma 3 2 5 3" xfId="729"/>
    <cellStyle name="Comma 3 2 6" xfId="730"/>
    <cellStyle name="Comma 3 2 6 2" xfId="731"/>
    <cellStyle name="Comma 3 2 6 2 2" xfId="732"/>
    <cellStyle name="Comma 3 2 6 3" xfId="733"/>
    <cellStyle name="Comma 3 2 7" xfId="734"/>
    <cellStyle name="Comma 3 2 7 2" xfId="735"/>
    <cellStyle name="Comma 3 2 7 2 2" xfId="736"/>
    <cellStyle name="Comma 3 2 7 3" xfId="737"/>
    <cellStyle name="Comma 3 2 8" xfId="738"/>
    <cellStyle name="Comma 3 2 8 2" xfId="739"/>
    <cellStyle name="Comma 3 2 9" xfId="740"/>
    <cellStyle name="Comma 3 2 9 2" xfId="741"/>
    <cellStyle name="Comma 3 3" xfId="742"/>
    <cellStyle name="Comma 3 3 2" xfId="743"/>
    <cellStyle name="Comma 3 3 2 2" xfId="744"/>
    <cellStyle name="Comma 3 3 2 2 2" xfId="745"/>
    <cellStyle name="Comma 3 3 2 3" xfId="746"/>
    <cellStyle name="Comma 3 3 3" xfId="747"/>
    <cellStyle name="Comma 3 3 3 2" xfId="748"/>
    <cellStyle name="Comma 3 3 3 2 2" xfId="749"/>
    <cellStyle name="Comma 3 3 3 3" xfId="750"/>
    <cellStyle name="Comma 3 3 4" xfId="751"/>
    <cellStyle name="Comma 3 3 4 2" xfId="752"/>
    <cellStyle name="Comma 3 3 5" xfId="753"/>
    <cellStyle name="Comma 3 3 5 2" xfId="754"/>
    <cellStyle name="Comma 3 3 6" xfId="755"/>
    <cellStyle name="Comma 3 4" xfId="756"/>
    <cellStyle name="Comma 3 4 2" xfId="757"/>
    <cellStyle name="Comma 3 4 2 2" xfId="758"/>
    <cellStyle name="Comma 3 4 3" xfId="759"/>
    <cellStyle name="Comma 3 5" xfId="760"/>
    <cellStyle name="Comma 3 5 2" xfId="761"/>
    <cellStyle name="Comma 3 5 2 2" xfId="762"/>
    <cellStyle name="Comma 3 5 2 2 2" xfId="763"/>
    <cellStyle name="Comma 3 5 2 3" xfId="764"/>
    <cellStyle name="Comma 3 5 3" xfId="765"/>
    <cellStyle name="Comma 3 5 3 2" xfId="766"/>
    <cellStyle name="Comma 3 5 4" xfId="767"/>
    <cellStyle name="Comma 3 6" xfId="768"/>
    <cellStyle name="Comma 3 6 2" xfId="769"/>
    <cellStyle name="Comma 3 6 2 2" xfId="770"/>
    <cellStyle name="Comma 3 6 2 2 2" xfId="771"/>
    <cellStyle name="Comma 3 6 2 3" xfId="772"/>
    <cellStyle name="Comma 3 6 3" xfId="773"/>
    <cellStyle name="Comma 3 6 3 2" xfId="774"/>
    <cellStyle name="Comma 3 6 4" xfId="775"/>
    <cellStyle name="Comma 3 7" xfId="776"/>
    <cellStyle name="Comma 3 7 2" xfId="777"/>
    <cellStyle name="Comma 3 7 2 2" xfId="778"/>
    <cellStyle name="Comma 3 7 3" xfId="779"/>
    <cellStyle name="Comma 3 8" xfId="780"/>
    <cellStyle name="Comma 3 8 2" xfId="781"/>
    <cellStyle name="Comma 3 8 3" xfId="782"/>
    <cellStyle name="Comma 3 8 4" xfId="783"/>
    <cellStyle name="Comma 3 8 5" xfId="784"/>
    <cellStyle name="Comma 3 9" xfId="785"/>
    <cellStyle name="Comma 3 9 2" xfId="786"/>
    <cellStyle name="Comma 3 9 3" xfId="787"/>
    <cellStyle name="Comma 3 9 4" xfId="788"/>
    <cellStyle name="Comma 3 9 5" xfId="789"/>
    <cellStyle name="Comma 30" xfId="790"/>
    <cellStyle name="Comma 31" xfId="791"/>
    <cellStyle name="Comma 32" xfId="792"/>
    <cellStyle name="Comma 32 2" xfId="793"/>
    <cellStyle name="Comma 33" xfId="794"/>
    <cellStyle name="Comma 34" xfId="795"/>
    <cellStyle name="Comma 34 2" xfId="796"/>
    <cellStyle name="Comma 35" xfId="797"/>
    <cellStyle name="Comma 36" xfId="798"/>
    <cellStyle name="Comma 37" xfId="799"/>
    <cellStyle name="Comma 4" xfId="800"/>
    <cellStyle name="Comma 4 2" xfId="801"/>
    <cellStyle name="Comma 4 2 2" xfId="802"/>
    <cellStyle name="Comma 4 2 2 2" xfId="803"/>
    <cellStyle name="Comma 4 2 2 2 2" xfId="804"/>
    <cellStyle name="Comma 4 2 2 3" xfId="805"/>
    <cellStyle name="Comma 4 2 3" xfId="806"/>
    <cellStyle name="Comma 4 2 3 2" xfId="807"/>
    <cellStyle name="Comma 4 2 4" xfId="808"/>
    <cellStyle name="Comma 4 2 4 2" xfId="809"/>
    <cellStyle name="Comma 4 2 5" xfId="810"/>
    <cellStyle name="Comma 4 2 5 2" xfId="811"/>
    <cellStyle name="Comma 4 2 6" xfId="812"/>
    <cellStyle name="Comma 4 2 6 2" xfId="813"/>
    <cellStyle name="Comma 4 2 7" xfId="814"/>
    <cellStyle name="Comma 4 3" xfId="815"/>
    <cellStyle name="Comma 4 3 2" xfId="816"/>
    <cellStyle name="Comma 4 3 2 2" xfId="817"/>
    <cellStyle name="Comma 4 3 2 2 2" xfId="818"/>
    <cellStyle name="Comma 4 3 2 3" xfId="819"/>
    <cellStyle name="Comma 4 3 3" xfId="820"/>
    <cellStyle name="Comma 4 3 3 2" xfId="821"/>
    <cellStyle name="Comma 4 4" xfId="822"/>
    <cellStyle name="Comma 4 4 2" xfId="823"/>
    <cellStyle name="Comma 4 4 2 2" xfId="824"/>
    <cellStyle name="Comma 4 4 3" xfId="825"/>
    <cellStyle name="Comma 4 5" xfId="826"/>
    <cellStyle name="Comma 4 5 2" xfId="827"/>
    <cellStyle name="Comma 4 5 2 2" xfId="828"/>
    <cellStyle name="Comma 4 5 3" xfId="829"/>
    <cellStyle name="Comma 4 6" xfId="830"/>
    <cellStyle name="Comma 4 6 2" xfId="831"/>
    <cellStyle name="Comma 4 6 2 2" xfId="832"/>
    <cellStyle name="Comma 4 6 2 2 2" xfId="833"/>
    <cellStyle name="Comma 4 6 2 3" xfId="834"/>
    <cellStyle name="Comma 4 7" xfId="835"/>
    <cellStyle name="Comma 4 7 2" xfId="836"/>
    <cellStyle name="Comma 4 7 2 2" xfId="837"/>
    <cellStyle name="Comma 4 7 3" xfId="838"/>
    <cellStyle name="Comma 4 8" xfId="839"/>
    <cellStyle name="Comma 4 8 2" xfId="840"/>
    <cellStyle name="Comma 4 9" xfId="841"/>
    <cellStyle name="Comma 43" xfId="842"/>
    <cellStyle name="Comma 5" xfId="843"/>
    <cellStyle name="Comma 5 10" xfId="844"/>
    <cellStyle name="Comma 5 11" xfId="845"/>
    <cellStyle name="Comma 5 2" xfId="846"/>
    <cellStyle name="Comma 5 2 2" xfId="847"/>
    <cellStyle name="Comma 5 2 2 2" xfId="848"/>
    <cellStyle name="Comma 5 2 3" xfId="849"/>
    <cellStyle name="Comma 5 2 4" xfId="850"/>
    <cellStyle name="Comma 5 2 4 2" xfId="851"/>
    <cellStyle name="Comma 5 2 4 2 2" xfId="852"/>
    <cellStyle name="Comma 5 2 4 3" xfId="853"/>
    <cellStyle name="Comma 5 2 5" xfId="854"/>
    <cellStyle name="Comma 5 2 5 2" xfId="855"/>
    <cellStyle name="Comma 5 2 6" xfId="856"/>
    <cellStyle name="Comma 5 3" xfId="857"/>
    <cellStyle name="Comma 5 3 2" xfId="858"/>
    <cellStyle name="Comma 5 3 3" xfId="859"/>
    <cellStyle name="Comma 5 4" xfId="860"/>
    <cellStyle name="Comma 5 4 2" xfId="861"/>
    <cellStyle name="Comma 5 4 2 2" xfId="862"/>
    <cellStyle name="Comma 5 4 2 2 2" xfId="863"/>
    <cellStyle name="Comma 5 4 2 3" xfId="864"/>
    <cellStyle name="Comma 5 5" xfId="865"/>
    <cellStyle name="Comma 5 5 2" xfId="866"/>
    <cellStyle name="Comma 5 5 2 2" xfId="867"/>
    <cellStyle name="Comma 5 5 3" xfId="868"/>
    <cellStyle name="Comma 5 6" xfId="869"/>
    <cellStyle name="Comma 5 6 2" xfId="870"/>
    <cellStyle name="Comma 5 6 2 2" xfId="871"/>
    <cellStyle name="Comma 5 6 2 2 2" xfId="872"/>
    <cellStyle name="Comma 5 6 2 3" xfId="873"/>
    <cellStyle name="Comma 5 6 3" xfId="874"/>
    <cellStyle name="Comma 5 6 3 2" xfId="875"/>
    <cellStyle name="Comma 5 6 4" xfId="876"/>
    <cellStyle name="Comma 5 7" xfId="877"/>
    <cellStyle name="Comma 5 7 2" xfId="878"/>
    <cellStyle name="Comma 5 7 2 2" xfId="879"/>
    <cellStyle name="Comma 5 7 3" xfId="880"/>
    <cellStyle name="Comma 5 8" xfId="881"/>
    <cellStyle name="Comma 5 8 2" xfId="882"/>
    <cellStyle name="Comma 5 8 3" xfId="883"/>
    <cellStyle name="Comma 5 9" xfId="884"/>
    <cellStyle name="Comma 6" xfId="885"/>
    <cellStyle name="Comma 6 10" xfId="886"/>
    <cellStyle name="Comma 6 10 2" xfId="887"/>
    <cellStyle name="Comma 6 11" xfId="888"/>
    <cellStyle name="Comma 6 2" xfId="889"/>
    <cellStyle name="Comma 6 2 2" xfId="890"/>
    <cellStyle name="Comma 6 2 2 2" xfId="891"/>
    <cellStyle name="Comma 6 2 2 2 2" xfId="892"/>
    <cellStyle name="Comma 6 2 2 3" xfId="893"/>
    <cellStyle name="Comma 6 2 3" xfId="894"/>
    <cellStyle name="Comma 6 2 3 2" xfId="895"/>
    <cellStyle name="Comma 6 2 4" xfId="896"/>
    <cellStyle name="Comma 6 2 4 2" xfId="897"/>
    <cellStyle name="Comma 6 2 5" xfId="898"/>
    <cellStyle name="Comma 6 3" xfId="899"/>
    <cellStyle name="Comma 6 3 2" xfId="900"/>
    <cellStyle name="Comma 6 3 2 2" xfId="901"/>
    <cellStyle name="Comma 6 3 3" xfId="902"/>
    <cellStyle name="Comma 6 4" xfId="903"/>
    <cellStyle name="Comma 6 4 2" xfId="904"/>
    <cellStyle name="Comma 6 4 2 2" xfId="905"/>
    <cellStyle name="Comma 6 4 3" xfId="906"/>
    <cellStyle name="Comma 6 5" xfId="907"/>
    <cellStyle name="Comma 6 5 2" xfId="908"/>
    <cellStyle name="Comma 6 5 2 2" xfId="909"/>
    <cellStyle name="Comma 6 5 3" xfId="910"/>
    <cellStyle name="Comma 6 6" xfId="911"/>
    <cellStyle name="Comma 6 6 2" xfId="912"/>
    <cellStyle name="Comma 6 6 2 2" xfId="913"/>
    <cellStyle name="Comma 6 6 3" xfId="914"/>
    <cellStyle name="Comma 6 7" xfId="915"/>
    <cellStyle name="Comma 6 7 2" xfId="916"/>
    <cellStyle name="Comma 6 7 2 2" xfId="917"/>
    <cellStyle name="Comma 6 7 3" xfId="918"/>
    <cellStyle name="Comma 6 8" xfId="919"/>
    <cellStyle name="Comma 6 8 2" xfId="920"/>
    <cellStyle name="Comma 6 8 2 2" xfId="921"/>
    <cellStyle name="Comma 6 8 3" xfId="922"/>
    <cellStyle name="Comma 6 9" xfId="923"/>
    <cellStyle name="Comma 6 9 2" xfId="924"/>
    <cellStyle name="Comma 7" xfId="925"/>
    <cellStyle name="Comma 7 2" xfId="926"/>
    <cellStyle name="Comma 7 2 2" xfId="927"/>
    <cellStyle name="Comma 7 2 3" xfId="928"/>
    <cellStyle name="Comma 7 3" xfId="929"/>
    <cellStyle name="Comma 7 3 2" xfId="930"/>
    <cellStyle name="Comma 7 4" xfId="931"/>
    <cellStyle name="Comma 7 5" xfId="932"/>
    <cellStyle name="Comma 8" xfId="933"/>
    <cellStyle name="Comma 8 2" xfId="934"/>
    <cellStyle name="Comma 8 2 2" xfId="935"/>
    <cellStyle name="Comma 8 2 3" xfId="936"/>
    <cellStyle name="Comma 8 2 3 2" xfId="937"/>
    <cellStyle name="Comma 8 2 4" xfId="938"/>
    <cellStyle name="Comma 8 2 4 2" xfId="939"/>
    <cellStyle name="Comma 8 2 5" xfId="940"/>
    <cellStyle name="Comma 8 3" xfId="941"/>
    <cellStyle name="Comma 8 3 2" xfId="942"/>
    <cellStyle name="Comma 8 4" xfId="943"/>
    <cellStyle name="Comma 8 4 2" xfId="944"/>
    <cellStyle name="Comma 8 5" xfId="945"/>
    <cellStyle name="Comma 8 5 2" xfId="946"/>
    <cellStyle name="Comma 8 5 2 2" xfId="947"/>
    <cellStyle name="Comma 8 6" xfId="948"/>
    <cellStyle name="Comma 8 6 2" xfId="949"/>
    <cellStyle name="Comma 8 7" xfId="950"/>
    <cellStyle name="Comma 8 8" xfId="951"/>
    <cellStyle name="Comma 9" xfId="952"/>
    <cellStyle name="Comma 9 2" xfId="953"/>
    <cellStyle name="Comma 9 3" xfId="954"/>
    <cellStyle name="Comma 9 3 2" xfId="955"/>
    <cellStyle name="Comma 9 4" xfId="956"/>
    <cellStyle name="Comma0" xfId="957"/>
    <cellStyle name="Comma0 2" xfId="958"/>
    <cellStyle name="Currency 2" xfId="959"/>
    <cellStyle name="Currency 2 2" xfId="960"/>
    <cellStyle name="Currency 2 2 2" xfId="961"/>
    <cellStyle name="Currency 2 3" xfId="962"/>
    <cellStyle name="Currency 2 3 2" xfId="963"/>
    <cellStyle name="Currency 2 4" xfId="964"/>
    <cellStyle name="Currency 2 4 2" xfId="965"/>
    <cellStyle name="Currency 2 4 2 2" xfId="966"/>
    <cellStyle name="Currency 2 4 3" xfId="967"/>
    <cellStyle name="Currency 2 5" xfId="968"/>
    <cellStyle name="Currency 3" xfId="969"/>
    <cellStyle name="Currency 4" xfId="970"/>
    <cellStyle name="Currency0" xfId="971"/>
    <cellStyle name="Currency0 2" xfId="972"/>
    <cellStyle name="Currency0 2 2" xfId="973"/>
    <cellStyle name="Currency0 2 2 2" xfId="974"/>
    <cellStyle name="Currency0 2 3" xfId="975"/>
    <cellStyle name="Currency0 3" xfId="976"/>
    <cellStyle name="Currency0 3 2" xfId="977"/>
    <cellStyle name="Currency0 3 2 2" xfId="978"/>
    <cellStyle name="Currency0 3 3" xfId="979"/>
    <cellStyle name="Currency0 4" xfId="980"/>
    <cellStyle name="Currency0 4 2" xfId="981"/>
    <cellStyle name="Currency0 5" xfId="982"/>
    <cellStyle name="Date" xfId="983"/>
    <cellStyle name="Date 2" xfId="984"/>
    <cellStyle name="Date 2 2" xfId="985"/>
    <cellStyle name="Date 3" xfId="986"/>
    <cellStyle name="Date 3 2" xfId="987"/>
    <cellStyle name="Date 3 2 2" xfId="988"/>
    <cellStyle name="Date 3 2 2 2" xfId="989"/>
    <cellStyle name="Date 3 2 3" xfId="990"/>
    <cellStyle name="Date 3 3" xfId="991"/>
    <cellStyle name="Date 4" xfId="992"/>
    <cellStyle name="Date 4 2" xfId="993"/>
    <cellStyle name="Date 5" xfId="994"/>
    <cellStyle name="Date 5 2" xfId="995"/>
    <cellStyle name="Date 6" xfId="996"/>
    <cellStyle name="Date 6 2" xfId="997"/>
    <cellStyle name="Date 7" xfId="998"/>
    <cellStyle name="Date 7 2" xfId="999"/>
    <cellStyle name="Date 8" xfId="1000"/>
    <cellStyle name="Euro" xfId="1001"/>
    <cellStyle name="Explanatory Text 2" xfId="1002"/>
    <cellStyle name="Explanatory Text 2 2" xfId="1003"/>
    <cellStyle name="Explanatory Text 3" xfId="1004"/>
    <cellStyle name="Fixed" xfId="1005"/>
    <cellStyle name="Fixed 2" xfId="1006"/>
    <cellStyle name="Fixed 2 2" xfId="1007"/>
    <cellStyle name="Fixed 3" xfId="1008"/>
    <cellStyle name="Fixed 3 2" xfId="1009"/>
    <cellStyle name="Fixed 3 2 2" xfId="1010"/>
    <cellStyle name="Fixed 3 2 2 2" xfId="1011"/>
    <cellStyle name="Fixed 3 2 3" xfId="1012"/>
    <cellStyle name="Fixed 3 3" xfId="1013"/>
    <cellStyle name="Fixed 4" xfId="1014"/>
    <cellStyle name="Fixed 4 2" xfId="1015"/>
    <cellStyle name="Fixed 5" xfId="1016"/>
    <cellStyle name="Fixed 5 2" xfId="1017"/>
    <cellStyle name="Fixed 6" xfId="1018"/>
    <cellStyle name="Fixed 6 2" xfId="1019"/>
    <cellStyle name="Fixed 7" xfId="1020"/>
    <cellStyle name="Fixed 7 2" xfId="1021"/>
    <cellStyle name="Fixed 8" xfId="1022"/>
    <cellStyle name="Good 2" xfId="1023"/>
    <cellStyle name="Good 2 2" xfId="1024"/>
    <cellStyle name="Good 2 2 2" xfId="1025"/>
    <cellStyle name="Good 2 3" xfId="1026"/>
    <cellStyle name="Good 3" xfId="1027"/>
    <cellStyle name="Good 3 2" xfId="1028"/>
    <cellStyle name="Heading 1 2" xfId="1029"/>
    <cellStyle name="Heading 1 2 2" xfId="1030"/>
    <cellStyle name="Heading 1 2 2 2" xfId="1031"/>
    <cellStyle name="Heading 1 2 2 3" xfId="1032"/>
    <cellStyle name="Heading 1 3" xfId="1033"/>
    <cellStyle name="Heading 1 3 2" xfId="1034"/>
    <cellStyle name="Heading 1 3 3" xfId="1035"/>
    <cellStyle name="Heading 1 4" xfId="1036"/>
    <cellStyle name="Heading 1 4 2" xfId="1037"/>
    <cellStyle name="Heading 2 2" xfId="1038"/>
    <cellStyle name="Heading 2 2 2" xfId="1039"/>
    <cellStyle name="Heading 2 2 2 2" xfId="1040"/>
    <cellStyle name="Heading 2 2 2 3" xfId="1041"/>
    <cellStyle name="Heading 2 3" xfId="1042"/>
    <cellStyle name="Heading 2 3 2" xfId="1043"/>
    <cellStyle name="Heading 2 3 3" xfId="1044"/>
    <cellStyle name="Heading 2 4" xfId="1045"/>
    <cellStyle name="Heading 2 4 2" xfId="1046"/>
    <cellStyle name="Heading 2 5" xfId="1047"/>
    <cellStyle name="Heading 3" xfId="1048"/>
    <cellStyle name="Heading 3 2" xfId="1049"/>
    <cellStyle name="Heading 3 2 2" xfId="1050"/>
    <cellStyle name="Heading 3 2 2 2" xfId="1051"/>
    <cellStyle name="Heading 3 2 3" xfId="1052"/>
    <cellStyle name="Heading 3 3" xfId="1053"/>
    <cellStyle name="Heading 3 3 2" xfId="1054"/>
    <cellStyle name="Heading 4 2" xfId="1055"/>
    <cellStyle name="Heading 4 2 2" xfId="1056"/>
    <cellStyle name="Heading 4 3" xfId="1057"/>
    <cellStyle name="Heading 1" xfId="1058"/>
    <cellStyle name="Heading1 2" xfId="1059"/>
    <cellStyle name="Heading1 2 2" xfId="1060"/>
    <cellStyle name="Heading1 3" xfId="1061"/>
    <cellStyle name="Heading1 3 2" xfId="1062"/>
    <cellStyle name="Heading1 3 2 2" xfId="1063"/>
    <cellStyle name="Heading1 3 3" xfId="1064"/>
    <cellStyle name="Heading1 4" xfId="1065"/>
    <cellStyle name="Heading1 4 2" xfId="1066"/>
    <cellStyle name="Heading1 4 2 2" xfId="1067"/>
    <cellStyle name="Heading1 4 2 2 2" xfId="1068"/>
    <cellStyle name="Heading1 4 2 3" xfId="1069"/>
    <cellStyle name="Heading1 4 3" xfId="1070"/>
    <cellStyle name="Heading1 5" xfId="1071"/>
    <cellStyle name="Heading1 5 2" xfId="1072"/>
    <cellStyle name="Heading1 6" xfId="1073"/>
    <cellStyle name="Heading1 6 2" xfId="1074"/>
    <cellStyle name="Heading1 7" xfId="1075"/>
    <cellStyle name="Heading1 7 2" xfId="1076"/>
    <cellStyle name="Heading1 8" xfId="1077"/>
    <cellStyle name="Heading1 8 2" xfId="1078"/>
    <cellStyle name="Heading1 9" xfId="1079"/>
    <cellStyle name="Heading2" xfId="1080"/>
    <cellStyle name="Heading2 2" xfId="1081"/>
    <cellStyle name="Heading2 2 2" xfId="1082"/>
    <cellStyle name="Heading2 3" xfId="1083"/>
    <cellStyle name="Heading2 3 2" xfId="1084"/>
    <cellStyle name="Heading2 3 2 2" xfId="1085"/>
    <cellStyle name="Heading2 3 2 2 2" xfId="1086"/>
    <cellStyle name="Heading2 3 2 3" xfId="1087"/>
    <cellStyle name="Heading2 3 3" xfId="1088"/>
    <cellStyle name="Heading2 4" xfId="1089"/>
    <cellStyle name="Heading2 4 2" xfId="1090"/>
    <cellStyle name="Heading2 5" xfId="1091"/>
    <cellStyle name="Heading2 5 2" xfId="1092"/>
    <cellStyle name="Heading2 6" xfId="1093"/>
    <cellStyle name="Heading2 6 2" xfId="1094"/>
    <cellStyle name="Heading2 7" xfId="1095"/>
    <cellStyle name="Heading2 7 2" xfId="1096"/>
    <cellStyle name="Heading2 8" xfId="1097"/>
    <cellStyle name="Hyperlink 2" xfId="1098"/>
    <cellStyle name="Hyperlink 2 2" xfId="1099"/>
    <cellStyle name="Hyperlink 3" xfId="1100"/>
    <cellStyle name="Hyperlink 4" xfId="1101"/>
    <cellStyle name="imf-one decimal" xfId="1102"/>
    <cellStyle name="imf-zero decimal" xfId="1103"/>
    <cellStyle name="Input 2" xfId="1104"/>
    <cellStyle name="Input 2 2" xfId="1105"/>
    <cellStyle name="Input 2 2 2" xfId="1106"/>
    <cellStyle name="Input 2 3" xfId="1107"/>
    <cellStyle name="Input 2 4" xfId="1108"/>
    <cellStyle name="Input 2 5" xfId="1109"/>
    <cellStyle name="Input 2 6" xfId="1110"/>
    <cellStyle name="Input 2 7" xfId="1111"/>
    <cellStyle name="Input 2 8" xfId="1112"/>
    <cellStyle name="Input 3" xfId="1113"/>
    <cellStyle name="Input 3 2" xfId="1114"/>
    <cellStyle name="Input 3 3" xfId="1115"/>
    <cellStyle name="Input 3 4" xfId="1116"/>
    <cellStyle name="Input 3 5" xfId="1117"/>
    <cellStyle name="Input 3 6" xfId="1118"/>
    <cellStyle name="Input 3 7" xfId="1119"/>
    <cellStyle name="Komma 2" xfId="1120"/>
    <cellStyle name="Komma 3" xfId="1121"/>
    <cellStyle name="Linked Cell 2" xfId="1122"/>
    <cellStyle name="Linked Cell 2 2" xfId="1123"/>
    <cellStyle name="Linked Cell 3" xfId="1124"/>
    <cellStyle name="Millares 4" xfId="1125"/>
    <cellStyle name="Neutral 2" xfId="1126"/>
    <cellStyle name="Neutral 2 2" xfId="1127"/>
    <cellStyle name="Neutral 2 2 2" xfId="1128"/>
    <cellStyle name="Neutral 2 3" xfId="1129"/>
    <cellStyle name="Neutral 3" xfId="1130"/>
    <cellStyle name="Neutral 3 2" xfId="1131"/>
    <cellStyle name="Normal - Style1" xfId="1132"/>
    <cellStyle name="Normal - Style1 2" xfId="1133"/>
    <cellStyle name="Normal 10" xfId="1134"/>
    <cellStyle name="Normal 10 2" xfId="1135"/>
    <cellStyle name="Normal 10 2 2" xfId="1136"/>
    <cellStyle name="Normal 10 3" xfId="1137"/>
    <cellStyle name="Normal 10 3 2" xfId="1138"/>
    <cellStyle name="Normal 10 4" xfId="1139"/>
    <cellStyle name="Normal 100" xfId="1140"/>
    <cellStyle name="Normal 100 2" xfId="1141"/>
    <cellStyle name="Normal 100 2 2" xfId="1142"/>
    <cellStyle name="Normal 101" xfId="1143"/>
    <cellStyle name="Normal 101 2" xfId="1144"/>
    <cellStyle name="Normal 101 2 2" xfId="1145"/>
    <cellStyle name="Normal 102" xfId="1146"/>
    <cellStyle name="Normal 102 2" xfId="1147"/>
    <cellStyle name="Normal 102 2 2" xfId="1148"/>
    <cellStyle name="Normal 103" xfId="1149"/>
    <cellStyle name="Normal 103 2" xfId="1150"/>
    <cellStyle name="Normal 104" xfId="1151"/>
    <cellStyle name="Normal 104 2" xfId="1152"/>
    <cellStyle name="Normal 105" xfId="1153"/>
    <cellStyle name="Normal 105 2" xfId="1154"/>
    <cellStyle name="Normal 106" xfId="1155"/>
    <cellStyle name="Normal 106 2" xfId="1156"/>
    <cellStyle name="Normal 107" xfId="1157"/>
    <cellStyle name="Normal 107 2" xfId="1158"/>
    <cellStyle name="Normal 108" xfId="1159"/>
    <cellStyle name="Normal 108 2" xfId="1160"/>
    <cellStyle name="Normal 109" xfId="1161"/>
    <cellStyle name="Normal 109 2" xfId="1162"/>
    <cellStyle name="Normal 11" xfId="1163"/>
    <cellStyle name="Normal 11 2" xfId="1164"/>
    <cellStyle name="Normal 11 2 2" xfId="1165"/>
    <cellStyle name="Normal 11 3" xfId="1166"/>
    <cellStyle name="Normal 110" xfId="1167"/>
    <cellStyle name="Normal 110 2" xfId="1168"/>
    <cellStyle name="Normal 111" xfId="1169"/>
    <cellStyle name="Normal 111 2" xfId="1170"/>
    <cellStyle name="Normal 112" xfId="1171"/>
    <cellStyle name="Normal 112 2" xfId="1172"/>
    <cellStyle name="Normal 113" xfId="1173"/>
    <cellStyle name="Normal 113 2" xfId="1174"/>
    <cellStyle name="Normal 114" xfId="1175"/>
    <cellStyle name="Normal 114 2" xfId="1176"/>
    <cellStyle name="Normal 115" xfId="1177"/>
    <cellStyle name="Normal 115 2" xfId="1178"/>
    <cellStyle name="Normal 116" xfId="1179"/>
    <cellStyle name="Normal 116 2" xfId="1180"/>
    <cellStyle name="Normal 117" xfId="1181"/>
    <cellStyle name="Normal 117 2" xfId="1182"/>
    <cellStyle name="Normal 118" xfId="1183"/>
    <cellStyle name="Normal 118 2" xfId="1184"/>
    <cellStyle name="Normal 119" xfId="1185"/>
    <cellStyle name="Normal 119 2" xfId="1186"/>
    <cellStyle name="Normal 12" xfId="1187"/>
    <cellStyle name="Normal 12 2" xfId="1188"/>
    <cellStyle name="Normal 12 2 2" xfId="1189"/>
    <cellStyle name="Normal 12 2 2 2" xfId="1190"/>
    <cellStyle name="Normal 12 2 3" xfId="1191"/>
    <cellStyle name="Normal 12 2 3 2" xfId="1192"/>
    <cellStyle name="Normal 12 2 4" xfId="1193"/>
    <cellStyle name="Normal 12 2 4 2" xfId="1194"/>
    <cellStyle name="Normal 12 2 5" xfId="1195"/>
    <cellStyle name="Normal 12 2 6" xfId="1196"/>
    <cellStyle name="Normal 12 2 7" xfId="1197"/>
    <cellStyle name="Normal 12 3" xfId="1198"/>
    <cellStyle name="Normal 12 3 2" xfId="1199"/>
    <cellStyle name="Normal 120" xfId="1200"/>
    <cellStyle name="Normal 120 2" xfId="1201"/>
    <cellStyle name="Normal 121" xfId="1202"/>
    <cellStyle name="Normal 121 2" xfId="1203"/>
    <cellStyle name="Normal 122" xfId="1204"/>
    <cellStyle name="Normal 122 2" xfId="1205"/>
    <cellStyle name="Normal 123" xfId="1206"/>
    <cellStyle name="Normal 123 2" xfId="1207"/>
    <cellStyle name="Normal 124" xfId="1208"/>
    <cellStyle name="Normal 124 2" xfId="1209"/>
    <cellStyle name="Normal 125" xfId="1210"/>
    <cellStyle name="Normal 125 2" xfId="1211"/>
    <cellStyle name="Normal 126" xfId="1212"/>
    <cellStyle name="Normal 127" xfId="1213"/>
    <cellStyle name="Normal 128" xfId="1214"/>
    <cellStyle name="Normal 129" xfId="1215"/>
    <cellStyle name="Normal 13" xfId="1216"/>
    <cellStyle name="Normal 13 2" xfId="1217"/>
    <cellStyle name="Normal 13 2 2" xfId="1218"/>
    <cellStyle name="Normal 13 3" xfId="1219"/>
    <cellStyle name="Normal 13 4" xfId="1220"/>
    <cellStyle name="Normal 13 4 2" xfId="1221"/>
    <cellStyle name="Normal 13 5" xfId="1222"/>
    <cellStyle name="Normal 13 5 2" xfId="1223"/>
    <cellStyle name="Normal 13 6" xfId="1224"/>
    <cellStyle name="Normal 13 7" xfId="1225"/>
    <cellStyle name="Normal 130" xfId="1226"/>
    <cellStyle name="Normal 130 2" xfId="1227"/>
    <cellStyle name="Normal 131" xfId="1228"/>
    <cellStyle name="Normal 131 2" xfId="1229"/>
    <cellStyle name="Normal 132" xfId="1230"/>
    <cellStyle name="Normal 132 2" xfId="1231"/>
    <cellStyle name="Normal 133" xfId="1232"/>
    <cellStyle name="Normal 133 2" xfId="1233"/>
    <cellStyle name="Normal 134" xfId="1234"/>
    <cellStyle name="Normal 134 2" xfId="1235"/>
    <cellStyle name="Normal 135" xfId="1236"/>
    <cellStyle name="Normal 135 2" xfId="1237"/>
    <cellStyle name="Normal 136" xfId="1238"/>
    <cellStyle name="Normal 136 2" xfId="1239"/>
    <cellStyle name="Normal 137" xfId="1240"/>
    <cellStyle name="Normal 137 2" xfId="1241"/>
    <cellStyle name="Normal 138" xfId="1242"/>
    <cellStyle name="Normal 138 2" xfId="1243"/>
    <cellStyle name="Normal 139" xfId="1244"/>
    <cellStyle name="Normal 139 2" xfId="1245"/>
    <cellStyle name="Normal 14" xfId="1246"/>
    <cellStyle name="Normal 14 2" xfId="1247"/>
    <cellStyle name="Normal 14 2 2" xfId="1248"/>
    <cellStyle name="Normal 14 2 3" xfId="1249"/>
    <cellStyle name="Normal 14 3" xfId="1250"/>
    <cellStyle name="Normal 14 4" xfId="1251"/>
    <cellStyle name="Normal 140" xfId="1252"/>
    <cellStyle name="Normal 140 2" xfId="1253"/>
    <cellStyle name="Normal 141" xfId="1254"/>
    <cellStyle name="Normal 141 2" xfId="1255"/>
    <cellStyle name="Normal 142" xfId="1256"/>
    <cellStyle name="Normal 142 2" xfId="1257"/>
    <cellStyle name="Normal 143" xfId="1258"/>
    <cellStyle name="Normal 143 2" xfId="1259"/>
    <cellStyle name="Normal 144" xfId="1260"/>
    <cellStyle name="Normal 144 2" xfId="1261"/>
    <cellStyle name="Normal 144 2 2" xfId="1262"/>
    <cellStyle name="Normal 144 3" xfId="1263"/>
    <cellStyle name="Normal 145" xfId="1264"/>
    <cellStyle name="Normal 145 2" xfId="1265"/>
    <cellStyle name="Normal 145 2 2" xfId="1266"/>
    <cellStyle name="Normal 145 3" xfId="1267"/>
    <cellStyle name="Normal 146" xfId="1268"/>
    <cellStyle name="Normal 146 2" xfId="1269"/>
    <cellStyle name="Normal 146 2 2" xfId="1270"/>
    <cellStyle name="Normal 146 3" xfId="1271"/>
    <cellStyle name="Normal 147" xfId="1272"/>
    <cellStyle name="Normal 147 2" xfId="1273"/>
    <cellStyle name="Normal 147 2 2" xfId="1274"/>
    <cellStyle name="Normal 147 3" xfId="1275"/>
    <cellStyle name="Normal 148" xfId="1276"/>
    <cellStyle name="Normal 148 2" xfId="1277"/>
    <cellStyle name="Normal 148 2 2" xfId="1278"/>
    <cellStyle name="Normal 148 3" xfId="1279"/>
    <cellStyle name="Normal 149" xfId="1280"/>
    <cellStyle name="Normal 149 2" xfId="1281"/>
    <cellStyle name="Normal 149 2 2" xfId="1282"/>
    <cellStyle name="Normal 149 3" xfId="1283"/>
    <cellStyle name="Normal 15" xfId="1284"/>
    <cellStyle name="Normal 15 2" xfId="1285"/>
    <cellStyle name="Normal 15 2 2" xfId="1286"/>
    <cellStyle name="Normal 15 2 3" xfId="1287"/>
    <cellStyle name="Normal 15 3" xfId="1288"/>
    <cellStyle name="Normal 15 4" xfId="1289"/>
    <cellStyle name="Normal 150" xfId="1290"/>
    <cellStyle name="Normal 150 2" xfId="1291"/>
    <cellStyle name="Normal 150 2 2" xfId="1292"/>
    <cellStyle name="Normal 150 3" xfId="1293"/>
    <cellStyle name="Normal 151" xfId="1294"/>
    <cellStyle name="Normal 152" xfId="1295"/>
    <cellStyle name="Normal 152 2" xfId="1296"/>
    <cellStyle name="Normal 153" xfId="1297"/>
    <cellStyle name="Normal 153 2" xfId="1298"/>
    <cellStyle name="Normal 154" xfId="1299"/>
    <cellStyle name="Normal 154 2" xfId="1300"/>
    <cellStyle name="Normal 155" xfId="1301"/>
    <cellStyle name="Normal 155 2" xfId="1302"/>
    <cellStyle name="Normal 156" xfId="1303"/>
    <cellStyle name="Normal 156 2" xfId="1304"/>
    <cellStyle name="Normal 157" xfId="1305"/>
    <cellStyle name="Normal 157 2" xfId="1306"/>
    <cellStyle name="Normal 158" xfId="1307"/>
    <cellStyle name="Normal 158 2" xfId="1308"/>
    <cellStyle name="Normal 159" xfId="1309"/>
    <cellStyle name="Normal 159 2" xfId="1310"/>
    <cellStyle name="Normal 16" xfId="1311"/>
    <cellStyle name="Normal 16 2" xfId="1312"/>
    <cellStyle name="Normal 16 2 2" xfId="1313"/>
    <cellStyle name="Normal 16 3" xfId="1314"/>
    <cellStyle name="Normal 160" xfId="1315"/>
    <cellStyle name="Normal 160 2" xfId="1316"/>
    <cellStyle name="Normal 161" xfId="1317"/>
    <cellStyle name="Normal 161 2" xfId="1318"/>
    <cellStyle name="Normal 162" xfId="1319"/>
    <cellStyle name="Normal 162 2" xfId="1320"/>
    <cellStyle name="Normal 163" xfId="1321"/>
    <cellStyle name="Normal 163 2" xfId="1322"/>
    <cellStyle name="Normal 164" xfId="1323"/>
    <cellStyle name="Normal 164 2" xfId="1324"/>
    <cellStyle name="Normal 165" xfId="1325"/>
    <cellStyle name="Normal 165 2" xfId="1326"/>
    <cellStyle name="Normal 166" xfId="1327"/>
    <cellStyle name="Normal 166 2" xfId="1328"/>
    <cellStyle name="Normal 167" xfId="1329"/>
    <cellStyle name="Normal 167 2" xfId="1330"/>
    <cellStyle name="Normal 168" xfId="1331"/>
    <cellStyle name="Normal 168 2" xfId="1332"/>
    <cellStyle name="Normal 169" xfId="1333"/>
    <cellStyle name="Normal 169 2" xfId="1334"/>
    <cellStyle name="Normal 17" xfId="1335"/>
    <cellStyle name="Normal 17 2" xfId="1336"/>
    <cellStyle name="Normal 17 2 2" xfId="1337"/>
    <cellStyle name="Normal 17 2 3" xfId="1338"/>
    <cellStyle name="Normal 17 3" xfId="1339"/>
    <cellStyle name="Normal 170" xfId="1340"/>
    <cellStyle name="Normal 170 2" xfId="1341"/>
    <cellStyle name="Normal 171" xfId="1342"/>
    <cellStyle name="Normal 171 2" xfId="1343"/>
    <cellStyle name="Normal 172" xfId="1344"/>
    <cellStyle name="Normal 172 2" xfId="1345"/>
    <cellStyle name="Normal 173" xfId="1346"/>
    <cellStyle name="Normal 173 2" xfId="1347"/>
    <cellStyle name="Normal 174" xfId="1348"/>
    <cellStyle name="Normal 174 2" xfId="1349"/>
    <cellStyle name="Normal 175" xfId="1350"/>
    <cellStyle name="Normal 175 2" xfId="1351"/>
    <cellStyle name="Normal 176" xfId="1352"/>
    <cellStyle name="Normal 176 2" xfId="1353"/>
    <cellStyle name="Normal 177" xfId="1354"/>
    <cellStyle name="Normal 177 2" xfId="1355"/>
    <cellStyle name="Normal 178" xfId="1356"/>
    <cellStyle name="Normal 178 2" xfId="1357"/>
    <cellStyle name="Normal 179" xfId="1358"/>
    <cellStyle name="Normal 179 2" xfId="1359"/>
    <cellStyle name="Normal 18" xfId="1360"/>
    <cellStyle name="Normal 18 2" xfId="1361"/>
    <cellStyle name="Normal 18 2 2" xfId="1362"/>
    <cellStyle name="Normal 18 2 3" xfId="1363"/>
    <cellStyle name="Normal 18 3" xfId="1364"/>
    <cellStyle name="Normal 18 4" xfId="1365"/>
    <cellStyle name="Normal 18 4 2" xfId="1366"/>
    <cellStyle name="Normal 18 5" xfId="1367"/>
    <cellStyle name="Normal 18 5 2" xfId="1368"/>
    <cellStyle name="Normal 18 6" xfId="1369"/>
    <cellStyle name="Normal 18 7" xfId="1370"/>
    <cellStyle name="Normal 180" xfId="1371"/>
    <cellStyle name="Normal 180 2" xfId="1372"/>
    <cellStyle name="Normal 181" xfId="1373"/>
    <cellStyle name="Normal 181 2" xfId="1374"/>
    <cellStyle name="Normal 182" xfId="1375"/>
    <cellStyle name="Normal 182 2" xfId="1376"/>
    <cellStyle name="Normal 183" xfId="1377"/>
    <cellStyle name="Normal 183 2" xfId="1378"/>
    <cellStyle name="Normal 184" xfId="1379"/>
    <cellStyle name="Normal 184 2" xfId="1380"/>
    <cellStyle name="Normal 185" xfId="1381"/>
    <cellStyle name="Normal 185 2" xfId="1382"/>
    <cellStyle name="Normal 185 3" xfId="1383"/>
    <cellStyle name="Normal 186" xfId="1384"/>
    <cellStyle name="Normal 186 2" xfId="1385"/>
    <cellStyle name="Normal 187" xfId="1386"/>
    <cellStyle name="Normal 187 2" xfId="1387"/>
    <cellStyle name="Normal 188" xfId="1388"/>
    <cellStyle name="Normal 188 2" xfId="1389"/>
    <cellStyle name="Normal 189" xfId="1390"/>
    <cellStyle name="Normal 189 2" xfId="1391"/>
    <cellStyle name="Normal 19" xfId="1392"/>
    <cellStyle name="Normal 19 2" xfId="1393"/>
    <cellStyle name="Normal 19 3" xfId="1394"/>
    <cellStyle name="Normal 19 4" xfId="1395"/>
    <cellStyle name="Normal 190" xfId="1396"/>
    <cellStyle name="Normal 190 2" xfId="1397"/>
    <cellStyle name="Normal 191" xfId="1398"/>
    <cellStyle name="Normal 191 2" xfId="1399"/>
    <cellStyle name="Normal 192" xfId="1400"/>
    <cellStyle name="Normal 192 2" xfId="1401"/>
    <cellStyle name="Normal 193" xfId="1402"/>
    <cellStyle name="Normal 193 2" xfId="1403"/>
    <cellStyle name="Normal 194" xfId="1404"/>
    <cellStyle name="Normal 194 2" xfId="1405"/>
    <cellStyle name="Normal 194 3" xfId="1406"/>
    <cellStyle name="Normal 195" xfId="1407"/>
    <cellStyle name="Normal 195 2" xfId="1408"/>
    <cellStyle name="Normal 195 3" xfId="1409"/>
    <cellStyle name="Normal 196" xfId="1410"/>
    <cellStyle name="Normal 196 2" xfId="1411"/>
    <cellStyle name="Normal 197" xfId="1412"/>
    <cellStyle name="Normal 197 2" xfId="1413"/>
    <cellStyle name="Normal 198" xfId="1414"/>
    <cellStyle name="Normal 199" xfId="1415"/>
    <cellStyle name="Normal 2" xfId="1416"/>
    <cellStyle name="Normal 2 2" xfId="1417"/>
    <cellStyle name="Normal 2 2 2" xfId="1418"/>
    <cellStyle name="Normal 2 2 3" xfId="1419"/>
    <cellStyle name="Normal 2 3" xfId="1420"/>
    <cellStyle name="Normal 2 3 2" xfId="1421"/>
    <cellStyle name="Normal 2 3 2 2" xfId="1422"/>
    <cellStyle name="Normal 2 3 2 3" xfId="1423"/>
    <cellStyle name="Normal 2 3 3" xfId="1424"/>
    <cellStyle name="Normal 2 3 3 2" xfId="1425"/>
    <cellStyle name="Normal 2 3 4" xfId="1426"/>
    <cellStyle name="Normal 2 3 4 2" xfId="1427"/>
    <cellStyle name="Normal 2 3 5" xfId="1428"/>
    <cellStyle name="Normal 2 3 5 2" xfId="1429"/>
    <cellStyle name="Normal 2 3 6" xfId="1430"/>
    <cellStyle name="Normal 2 3 7" xfId="1431"/>
    <cellStyle name="Normal 2 3 8" xfId="1432"/>
    <cellStyle name="Normal 2 4" xfId="1433"/>
    <cellStyle name="Normal 2 5" xfId="1434"/>
    <cellStyle name="Normal 2 5 2" xfId="1435"/>
    <cellStyle name="Normal 2 5 3" xfId="1436"/>
    <cellStyle name="Normal 2 6" xfId="1437"/>
    <cellStyle name="Normal 20" xfId="1438"/>
    <cellStyle name="Normal 20 2" xfId="1439"/>
    <cellStyle name="Normal 20 3" xfId="1440"/>
    <cellStyle name="Normal 200" xfId="1441"/>
    <cellStyle name="Normal 201" xfId="1442"/>
    <cellStyle name="Normal 202" xfId="1443"/>
    <cellStyle name="Normal 203" xfId="1444"/>
    <cellStyle name="Normal 204" xfId="1445"/>
    <cellStyle name="Normal 204 2" xfId="1446"/>
    <cellStyle name="Normal 204 3" xfId="1447"/>
    <cellStyle name="Normal 205" xfId="1448"/>
    <cellStyle name="Normal 205 2" xfId="1449"/>
    <cellStyle name="Normal 206" xfId="1450"/>
    <cellStyle name="Normal 206 2" xfId="1451"/>
    <cellStyle name="Normal 207" xfId="1452"/>
    <cellStyle name="Normal 208" xfId="1453"/>
    <cellStyle name="Normal 208 2" xfId="1454"/>
    <cellStyle name="Normal 209" xfId="1455"/>
    <cellStyle name="Normal 209 2" xfId="1456"/>
    <cellStyle name="Normal 21" xfId="1457"/>
    <cellStyle name="Normal 21 2" xfId="1458"/>
    <cellStyle name="Normal 21 3" xfId="1459"/>
    <cellStyle name="Normal 210" xfId="1460"/>
    <cellStyle name="Normal 210 2" xfId="1461"/>
    <cellStyle name="Normal 211" xfId="1462"/>
    <cellStyle name="Normal 211 2" xfId="1463"/>
    <cellStyle name="Normal 212" xfId="1464"/>
    <cellStyle name="Normal 212 2" xfId="1465"/>
    <cellStyle name="Normal 213" xfId="1466"/>
    <cellStyle name="Normal 213 2" xfId="1467"/>
    <cellStyle name="Normal 214" xfId="1468"/>
    <cellStyle name="Normal 214 2" xfId="1469"/>
    <cellStyle name="Normal 215" xfId="1470"/>
    <cellStyle name="Normal 215 2" xfId="1471"/>
    <cellStyle name="Normal 216" xfId="1472"/>
    <cellStyle name="Normal 216 2" xfId="1473"/>
    <cellStyle name="Normal 217" xfId="1474"/>
    <cellStyle name="Normal 218" xfId="1475"/>
    <cellStyle name="Normal 219" xfId="1476"/>
    <cellStyle name="Normal 22" xfId="1477"/>
    <cellStyle name="Normal 22 2" xfId="1478"/>
    <cellStyle name="Normal 22 3" xfId="1479"/>
    <cellStyle name="Normal 220" xfId="1480"/>
    <cellStyle name="Normal 221" xfId="1481"/>
    <cellStyle name="Normal 222" xfId="1482"/>
    <cellStyle name="Normal 223" xfId="1483"/>
    <cellStyle name="Normal 224" xfId="1484"/>
    <cellStyle name="Normal 225" xfId="1485"/>
    <cellStyle name="Normal 226" xfId="1486"/>
    <cellStyle name="Normal 227" xfId="1487"/>
    <cellStyle name="Normal 228" xfId="1488"/>
    <cellStyle name="Normal 229" xfId="1489"/>
    <cellStyle name="Normal 23" xfId="1490"/>
    <cellStyle name="Normal 23 2" xfId="1491"/>
    <cellStyle name="Normal 230" xfId="1492"/>
    <cellStyle name="Normal 231" xfId="1493"/>
    <cellStyle name="Normal 232" xfId="1494"/>
    <cellStyle name="Normal 233" xfId="1495"/>
    <cellStyle name="Normal 234" xfId="1496"/>
    <cellStyle name="Normal 235" xfId="1497"/>
    <cellStyle name="Normal 236" xfId="1498"/>
    <cellStyle name="Normal 237" xfId="1499"/>
    <cellStyle name="Normal 237 2" xfId="1500"/>
    <cellStyle name="Normal 238" xfId="1501"/>
    <cellStyle name="Normal 238 2" xfId="1502"/>
    <cellStyle name="Normal 239" xfId="1503"/>
    <cellStyle name="Normal 239 2" xfId="1504"/>
    <cellStyle name="Normal 24" xfId="1505"/>
    <cellStyle name="Normal 24 2" xfId="1506"/>
    <cellStyle name="Normal 240" xfId="1507"/>
    <cellStyle name="Normal 240 2" xfId="1508"/>
    <cellStyle name="Normal 241" xfId="1509"/>
    <cellStyle name="Normal 241 2" xfId="1510"/>
    <cellStyle name="Normal 242" xfId="1511"/>
    <cellStyle name="Normal 242 2" xfId="1512"/>
    <cellStyle name="Normal 243" xfId="1513"/>
    <cellStyle name="Normal 244" xfId="1514"/>
    <cellStyle name="Normal 245" xfId="1515"/>
    <cellStyle name="Normal 246" xfId="1516"/>
    <cellStyle name="Normal 247" xfId="1517"/>
    <cellStyle name="Normal 248" xfId="1518"/>
    <cellStyle name="Normal 249" xfId="1519"/>
    <cellStyle name="Normal 25" xfId="1520"/>
    <cellStyle name="Normal 25 2" xfId="1521"/>
    <cellStyle name="Normal 250" xfId="1522"/>
    <cellStyle name="Normal 251" xfId="1523"/>
    <cellStyle name="Normal 252" xfId="1524"/>
    <cellStyle name="Normal 253" xfId="1525"/>
    <cellStyle name="Normal 254" xfId="1526"/>
    <cellStyle name="Normal 255" xfId="1527"/>
    <cellStyle name="Normal 256" xfId="1528"/>
    <cellStyle name="Normal 257" xfId="1529"/>
    <cellStyle name="Normal 258" xfId="1530"/>
    <cellStyle name="Normal 259" xfId="1531"/>
    <cellStyle name="Normal 26" xfId="1532"/>
    <cellStyle name="Normal 26 2" xfId="1533"/>
    <cellStyle name="Normal 260" xfId="1534"/>
    <cellStyle name="Normal 261" xfId="1535"/>
    <cellStyle name="Normal 262" xfId="1536"/>
    <cellStyle name="Normal 263" xfId="1537"/>
    <cellStyle name="Normal 264" xfId="1538"/>
    <cellStyle name="Normal 265" xfId="1539"/>
    <cellStyle name="Normal 265 2" xfId="1540"/>
    <cellStyle name="Normal 266" xfId="1541"/>
    <cellStyle name="Normal 266 2" xfId="1542"/>
    <cellStyle name="Normal 267" xfId="1543"/>
    <cellStyle name="Normal 268" xfId="1544"/>
    <cellStyle name="Normal 269" xfId="1545"/>
    <cellStyle name="Normal 27" xfId="1546"/>
    <cellStyle name="Normal 27 2" xfId="1547"/>
    <cellStyle name="Normal 270" xfId="1548"/>
    <cellStyle name="Normal 270 2" xfId="1549"/>
    <cellStyle name="Normal 271" xfId="1550"/>
    <cellStyle name="Normal 272" xfId="1551"/>
    <cellStyle name="Normal 273" xfId="1552"/>
    <cellStyle name="Normal 274" xfId="1553"/>
    <cellStyle name="Normal 28" xfId="1554"/>
    <cellStyle name="Normal 28 2" xfId="1555"/>
    <cellStyle name="Normal 28 3" xfId="0"/>
    <cellStyle name="Normal 28 4" xfId="0"/>
    <cellStyle name="Normal 284" xfId="0"/>
    <cellStyle name="Normal 284 2" xfId="0"/>
    <cellStyle name="Normal 29" xfId="0"/>
    <cellStyle name="Normal 29 2" xfId="0"/>
    <cellStyle name="Normal 29 3" xfId="0"/>
    <cellStyle name="Normal 29 4" xfId="0"/>
    <cellStyle name="Normal 3" xfId="0"/>
    <cellStyle name="Normal 3 2" xfId="0"/>
    <cellStyle name="Normal 3 2 2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2 2" xfId="0"/>
    <cellStyle name="Normal 3 4 2 2 2" xfId="0"/>
    <cellStyle name="Normal 3 4 2 2 2 2" xfId="0"/>
    <cellStyle name="Normal 3 4 2 2 2 2 2" xfId="0"/>
    <cellStyle name="Normal 3 4 2 2 2 3" xfId="0"/>
    <cellStyle name="Normal 3 4 2 2 2 3 2" xfId="0"/>
    <cellStyle name="Normal 3 4 2 2 2 4" xfId="0"/>
    <cellStyle name="Normal 3 4 2 2 2 4 2" xfId="0"/>
    <cellStyle name="Normal 3 4 2 2 2 5" xfId="0"/>
    <cellStyle name="Normal 3 4 2 2 2 6" xfId="0"/>
    <cellStyle name="Normal 3 4 2 2 2 7" xfId="0"/>
    <cellStyle name="Normal 3 4 2 2 3" xfId="0"/>
    <cellStyle name="Normal 3 4 2 2 3 2" xfId="0"/>
    <cellStyle name="Normal 3 4 2 2 4" xfId="0"/>
    <cellStyle name="Normal 3 4 2 2 4 2" xfId="0"/>
    <cellStyle name="Normal 3 4 2 2 5" xfId="0"/>
    <cellStyle name="Normal 3 4 2 2 5 2" xfId="0"/>
    <cellStyle name="Normal 3 4 2 2 6" xfId="0"/>
    <cellStyle name="Normal 3 4 2 2 7" xfId="0"/>
    <cellStyle name="Normal 3 4 2 2 8" xfId="0"/>
    <cellStyle name="Normal 3 4 2 3" xfId="0"/>
    <cellStyle name="Normal 3 4 2 3 2" xfId="0"/>
    <cellStyle name="Normal 3 4 2 3 2 2" xfId="0"/>
    <cellStyle name="Normal 3 4 2 3 3" xfId="0"/>
    <cellStyle name="Normal 3 4 2 3 3 2" xfId="0"/>
    <cellStyle name="Normal 3 4 2 3 4" xfId="0"/>
    <cellStyle name="Normal 3 4 2 3 4 2" xfId="0"/>
    <cellStyle name="Normal 3 4 2 3 5" xfId="0"/>
    <cellStyle name="Normal 3 4 2 3 6" xfId="0"/>
    <cellStyle name="Normal 3 4 2 3 7" xfId="0"/>
    <cellStyle name="Normal 3 4 2 4" xfId="0"/>
    <cellStyle name="Normal 3 4 2 4 2" xfId="0"/>
    <cellStyle name="Normal 3 4 2 5" xfId="0"/>
    <cellStyle name="Normal 3 4 2 5 2" xfId="0"/>
    <cellStyle name="Normal 3 4 2 6" xfId="0"/>
    <cellStyle name="Normal 3 4 2 6 2" xfId="0"/>
    <cellStyle name="Normal 3 4 2 7" xfId="0"/>
    <cellStyle name="Normal 3 4 2 8" xfId="0"/>
    <cellStyle name="Normal 3 4 2 9" xfId="0"/>
    <cellStyle name="Normal 3 4 3" xfId="0"/>
    <cellStyle name="Normal 3 4 3 2" xfId="0"/>
    <cellStyle name="Normal 3 4 3 2 2" xfId="0"/>
    <cellStyle name="Normal 3 4 3 2 2 2" xfId="0"/>
    <cellStyle name="Normal 3 4 3 2 3" xfId="0"/>
    <cellStyle name="Normal 3 4 3 2 3 2" xfId="0"/>
    <cellStyle name="Normal 3 4 3 2 4" xfId="0"/>
    <cellStyle name="Normal 3 4 3 2 4 2" xfId="0"/>
    <cellStyle name="Normal 3 4 3 2 5" xfId="0"/>
    <cellStyle name="Normal 3 4 3 2 6" xfId="0"/>
    <cellStyle name="Normal 3 4 3 2 7" xfId="0"/>
    <cellStyle name="Normal 3 4 3 3" xfId="0"/>
    <cellStyle name="Normal 3 4 3 3 2" xfId="0"/>
    <cellStyle name="Normal 3 4 3 4" xfId="0"/>
    <cellStyle name="Normal 3 4 3 4 2" xfId="0"/>
    <cellStyle name="Normal 3 4 3 5" xfId="0"/>
    <cellStyle name="Normal 3 4 3 5 2" xfId="0"/>
    <cellStyle name="Normal 3 4 3 6" xfId="0"/>
    <cellStyle name="Normal 3 4 3 7" xfId="0"/>
    <cellStyle name="Normal 3 4 3 8" xfId="0"/>
    <cellStyle name="Normal 3 4 4" xfId="0"/>
    <cellStyle name="Normal 3 4 4 2" xfId="0"/>
    <cellStyle name="Normal 3 4 4 2 2" xfId="0"/>
    <cellStyle name="Normal 3 4 4 3" xfId="0"/>
    <cellStyle name="Normal 3 4 4 3 2" xfId="0"/>
    <cellStyle name="Normal 3 4 4 4" xfId="0"/>
    <cellStyle name="Normal 3 4 4 4 2" xfId="0"/>
    <cellStyle name="Normal 3 4 4 5" xfId="0"/>
    <cellStyle name="Normal 3 4 4 6" xfId="0"/>
    <cellStyle name="Normal 3 4 4 7" xfId="0"/>
    <cellStyle name="Normal 3 4 5" xfId="0"/>
    <cellStyle name="Normal 3 4 5 2" xfId="0"/>
    <cellStyle name="Normal 3 4 5 2 2" xfId="0"/>
    <cellStyle name="Normal 3 4 5 3" xfId="0"/>
    <cellStyle name="Normal 3 4 5 3 2" xfId="0"/>
    <cellStyle name="Normal 3 4 5 4" xfId="0"/>
    <cellStyle name="Normal 3 4 5 4 2" xfId="0"/>
    <cellStyle name="Normal 3 4 5 5" xfId="0"/>
    <cellStyle name="Normal 3 4 5 6" xfId="0"/>
    <cellStyle name="Normal 3 4 5 7" xfId="0"/>
    <cellStyle name="Normal 3 4 6" xfId="0"/>
    <cellStyle name="Normal 3 4 7" xfId="0"/>
    <cellStyle name="Normal 3 5" xfId="0"/>
    <cellStyle name="Normal 3 5 2" xfId="0"/>
    <cellStyle name="Normal 3 5 2 2" xfId="0"/>
    <cellStyle name="Normal 3 5 3" xfId="0"/>
    <cellStyle name="Normal 3 5 3 2" xfId="0"/>
    <cellStyle name="Normal 3 5 4" xfId="0"/>
    <cellStyle name="Normal 3 5 4 2" xfId="0"/>
    <cellStyle name="Normal 3 5 5" xfId="0"/>
    <cellStyle name="Normal 3 5 6" xfId="0"/>
    <cellStyle name="Normal 3 5 7" xfId="0"/>
    <cellStyle name="Normal 3 6" xfId="0"/>
    <cellStyle name="Normal 3 6 2" xfId="0"/>
    <cellStyle name="Normal 3 7" xfId="0"/>
    <cellStyle name="Normal 3 8" xfId="0"/>
    <cellStyle name="Normal 30" xfId="0"/>
    <cellStyle name="Normal 30 2" xfId="0"/>
    <cellStyle name="Normal 30 3" xfId="0"/>
    <cellStyle name="Normal 30 4" xfId="0"/>
    <cellStyle name="Normal 31" xfId="0"/>
    <cellStyle name="Normal 31 2" xfId="0"/>
    <cellStyle name="Normal 31 3" xfId="0"/>
    <cellStyle name="Normal 31 4" xfId="0"/>
    <cellStyle name="Normal 32" xfId="0"/>
    <cellStyle name="Normal 32 2" xfId="0"/>
    <cellStyle name="Normal 32 3" xfId="0"/>
    <cellStyle name="Normal 32 4" xfId="0"/>
    <cellStyle name="Normal 33" xfId="0"/>
    <cellStyle name="Normal 33 2" xfId="0"/>
    <cellStyle name="Normal 33 3" xfId="0"/>
    <cellStyle name="Normal 33 4" xfId="0"/>
    <cellStyle name="Normal 34" xfId="0"/>
    <cellStyle name="Normal 34 2" xfId="0"/>
    <cellStyle name="Normal 34 3" xfId="0"/>
    <cellStyle name="Normal 34 4" xfId="0"/>
    <cellStyle name="Normal 35" xfId="0"/>
    <cellStyle name="Normal 354" xfId="0"/>
    <cellStyle name="Normal 36" xfId="0"/>
    <cellStyle name="Normal 36 2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39 3" xfId="0"/>
    <cellStyle name="Normal 3_Werktabel-Debt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5 2" xfId="0"/>
    <cellStyle name="Normal 4 6" xfId="0"/>
    <cellStyle name="Normal 40" xfId="0"/>
    <cellStyle name="Normal 40 2" xfId="0"/>
    <cellStyle name="Normal 40 3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2" xfId="0"/>
    <cellStyle name="Normal 5 3" xfId="0"/>
    <cellStyle name="Normal 5 3 2" xfId="0"/>
    <cellStyle name="Normal 5 4" xfId="0"/>
    <cellStyle name="Normal 5 5" xfId="0"/>
    <cellStyle name="Normal 5 6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4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3" xfId="0"/>
    <cellStyle name="Normal 6 3 2" xfId="0"/>
    <cellStyle name="Normal 6 4" xfId="0"/>
    <cellStyle name="Normal 6 5" xfId="0"/>
    <cellStyle name="Normal 6 6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4 2" xfId="0"/>
    <cellStyle name="Normal 7 2 2 5" xfId="0"/>
    <cellStyle name="Normal 7 2 2 6" xfId="0"/>
    <cellStyle name="Normal 7 2 2 7" xfId="0"/>
    <cellStyle name="Normal 7 2 3" xfId="0"/>
    <cellStyle name="Normal 7 2 3 2" xfId="0"/>
    <cellStyle name="Normal 7 2 3 2 2" xfId="0"/>
    <cellStyle name="Normal 7 2 3 3" xfId="0"/>
    <cellStyle name="Normal 7 2 3 3 2" xfId="0"/>
    <cellStyle name="Normal 7 2 3 4" xfId="0"/>
    <cellStyle name="Normal 7 2 3 4 2" xfId="0"/>
    <cellStyle name="Normal 7 2 3 5" xfId="0"/>
    <cellStyle name="Normal 7 2 3 6" xfId="0"/>
    <cellStyle name="Normal 7 2 3 7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2 4 2" xfId="0"/>
    <cellStyle name="Normal 7 3 2 5" xfId="0"/>
    <cellStyle name="Normal 7 3 2 6" xfId="0"/>
    <cellStyle name="Normal 7 3 2 7" xfId="0"/>
    <cellStyle name="Normal 7 3 3" xfId="0"/>
    <cellStyle name="Normal 7 3 3 2" xfId="0"/>
    <cellStyle name="Normal 7 3 4" xfId="0"/>
    <cellStyle name="Normal 7 3 4 2" xfId="0"/>
    <cellStyle name="Normal 7 3 5" xfId="0"/>
    <cellStyle name="Normal 7 3 5 2" xfId="0"/>
    <cellStyle name="Normal 7 3 6" xfId="0"/>
    <cellStyle name="Normal 7 3 7" xfId="0"/>
    <cellStyle name="Normal 7 3 8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4 4 2" xfId="0"/>
    <cellStyle name="Normal 7 4 5" xfId="0"/>
    <cellStyle name="Normal 7 4 6" xfId="0"/>
    <cellStyle name="Normal 7 4 7" xfId="0"/>
    <cellStyle name="Normal 7 5" xfId="0"/>
    <cellStyle name="Normal 7 5 2" xfId="0"/>
    <cellStyle name="Normal 7 5 2 2" xfId="0"/>
    <cellStyle name="Normal 7 5 3" xfId="0"/>
    <cellStyle name="Normal 7 5 3 2" xfId="0"/>
    <cellStyle name="Normal 7 5 4" xfId="0"/>
    <cellStyle name="Normal 7 5 4 2" xfId="0"/>
    <cellStyle name="Normal 7 5 5" xfId="0"/>
    <cellStyle name="Normal 7 5 6" xfId="0"/>
    <cellStyle name="Normal 7 5 7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9 2" xfId="0"/>
    <cellStyle name="Normal 79 2 2" xfId="0"/>
    <cellStyle name="Normal 8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2 3 2" xfId="0"/>
    <cellStyle name="Normal 8 2 2 4" xfId="0"/>
    <cellStyle name="Normal 8 2 2 4 2" xfId="0"/>
    <cellStyle name="Normal 8 2 2 5" xfId="0"/>
    <cellStyle name="Normal 8 2 2 6" xfId="0"/>
    <cellStyle name="Normal 8 2 2 7" xfId="0"/>
    <cellStyle name="Normal 8 2 3" xfId="0"/>
    <cellStyle name="Normal 8 2 3 2" xfId="0"/>
    <cellStyle name="Normal 8 2 4" xfId="0"/>
    <cellStyle name="Normal 8 2 4 2" xfId="0"/>
    <cellStyle name="Normal 8 2 5" xfId="0"/>
    <cellStyle name="Normal 8 2 5 2" xfId="0"/>
    <cellStyle name="Normal 8 2 6" xfId="0"/>
    <cellStyle name="Normal 8 2 7" xfId="0"/>
    <cellStyle name="Normal 8 2 8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2 3 2" xfId="0"/>
    <cellStyle name="Normal 8 3 2 4" xfId="0"/>
    <cellStyle name="Normal 8 3 2 4 2" xfId="0"/>
    <cellStyle name="Normal 8 3 2 5" xfId="0"/>
    <cellStyle name="Normal 8 3 2 6" xfId="0"/>
    <cellStyle name="Normal 8 3 2 7" xfId="0"/>
    <cellStyle name="Normal 8 3 3" xfId="0"/>
    <cellStyle name="Normal 8 3 3 2" xfId="0"/>
    <cellStyle name="Normal 8 3 4" xfId="0"/>
    <cellStyle name="Normal 8 3 4 2" xfId="0"/>
    <cellStyle name="Normal 8 3 5" xfId="0"/>
    <cellStyle name="Normal 8 3 5 2" xfId="0"/>
    <cellStyle name="Normal 8 3 6" xfId="0"/>
    <cellStyle name="Normal 8 3 7" xfId="0"/>
    <cellStyle name="Normal 8 3 8" xfId="0"/>
    <cellStyle name="Normal 8 4" xfId="0"/>
    <cellStyle name="Normal 8 4 2" xfId="0"/>
    <cellStyle name="Normal 8 4 2 2" xfId="0"/>
    <cellStyle name="Normal 8 4 3" xfId="0"/>
    <cellStyle name="Normal 8 4 3 2" xfId="0"/>
    <cellStyle name="Normal 8 4 4" xfId="0"/>
    <cellStyle name="Normal 8 4 4 2" xfId="0"/>
    <cellStyle name="Normal 8 4 5" xfId="0"/>
    <cellStyle name="Normal 8 4 6" xfId="0"/>
    <cellStyle name="Normal 8 4 7" xfId="0"/>
    <cellStyle name="Normal 8 5" xfId="0"/>
    <cellStyle name="Normal 8 5 2" xfId="0"/>
    <cellStyle name="Normal 8 5 2 2" xfId="0"/>
    <cellStyle name="Normal 8 5 3" xfId="0"/>
    <cellStyle name="Normal 8 5 3 2" xfId="0"/>
    <cellStyle name="Normal 8 5 4" xfId="0"/>
    <cellStyle name="Normal 8 5 4 2" xfId="0"/>
    <cellStyle name="Normal 8 5 5" xfId="0"/>
    <cellStyle name="Normal 8 5 6" xfId="0"/>
    <cellStyle name="Normal 8 5 7" xfId="0"/>
    <cellStyle name="Normal 8 6" xfId="0"/>
    <cellStyle name="Normal 8 7" xfId="0"/>
    <cellStyle name="Normal 8 7 2" xfId="0"/>
    <cellStyle name="Normal 8 8" xfId="0"/>
    <cellStyle name="Normal 80" xfId="0"/>
    <cellStyle name="Normal 80 2" xfId="0"/>
    <cellStyle name="Normal 80 2 2" xfId="0"/>
    <cellStyle name="Normal 81" xfId="0"/>
    <cellStyle name="Normal 81 2" xfId="0"/>
    <cellStyle name="Normal 81 2 2" xfId="0"/>
    <cellStyle name="Normal 82" xfId="0"/>
    <cellStyle name="Normal 82 2" xfId="0"/>
    <cellStyle name="Normal 82 2 2" xfId="0"/>
    <cellStyle name="Normal 83" xfId="0"/>
    <cellStyle name="Normal 83 2" xfId="0"/>
    <cellStyle name="Normal 83 2 2" xfId="0"/>
    <cellStyle name="Normal 84" xfId="0"/>
    <cellStyle name="Normal 84 2" xfId="0"/>
    <cellStyle name="Normal 84 2 2" xfId="0"/>
    <cellStyle name="Normal 85" xfId="0"/>
    <cellStyle name="Normal 85 2" xfId="0"/>
    <cellStyle name="Normal 85 2 2" xfId="0"/>
    <cellStyle name="Normal 86" xfId="0"/>
    <cellStyle name="Normal 86 2" xfId="0"/>
    <cellStyle name="Normal 86 2 2" xfId="0"/>
    <cellStyle name="Normal 87" xfId="0"/>
    <cellStyle name="Normal 87 2" xfId="0"/>
    <cellStyle name="Normal 87 2 2" xfId="0"/>
    <cellStyle name="Normal 88" xfId="0"/>
    <cellStyle name="Normal 89" xfId="0"/>
    <cellStyle name="Normal 9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2 4 2" xfId="0"/>
    <cellStyle name="Normal 9 2 2 5" xfId="0"/>
    <cellStyle name="Normal 9 2 2 6" xfId="0"/>
    <cellStyle name="Normal 9 2 2 7" xfId="0"/>
    <cellStyle name="Normal 9 2 3" xfId="0"/>
    <cellStyle name="Normal 9 2 3 2" xfId="0"/>
    <cellStyle name="Normal 9 2 4" xfId="0"/>
    <cellStyle name="Normal 9 2 4 2" xfId="0"/>
    <cellStyle name="Normal 9 2 5" xfId="0"/>
    <cellStyle name="Normal 9 2 5 2" xfId="0"/>
    <cellStyle name="Normal 9 2 6" xfId="0"/>
    <cellStyle name="Normal 9 2 7" xfId="0"/>
    <cellStyle name="Normal 9 2 8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2 4 2" xfId="0"/>
    <cellStyle name="Normal 9 3 2 5" xfId="0"/>
    <cellStyle name="Normal 9 3 2 6" xfId="0"/>
    <cellStyle name="Normal 9 3 2 7" xfId="0"/>
    <cellStyle name="Normal 9 3 3" xfId="0"/>
    <cellStyle name="Normal 9 3 3 2" xfId="0"/>
    <cellStyle name="Normal 9 3 4" xfId="0"/>
    <cellStyle name="Normal 9 3 4 2" xfId="0"/>
    <cellStyle name="Normal 9 3 5" xfId="0"/>
    <cellStyle name="Normal 9 3 5 2" xfId="0"/>
    <cellStyle name="Normal 9 3 6" xfId="0"/>
    <cellStyle name="Normal 9 3 7" xfId="0"/>
    <cellStyle name="Normal 9 3 8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4 4 2" xfId="0"/>
    <cellStyle name="Normal 9 4 5" xfId="0"/>
    <cellStyle name="Normal 9 4 6" xfId="0"/>
    <cellStyle name="Normal 9 4 7" xfId="0"/>
    <cellStyle name="Normal 9 5" xfId="0"/>
    <cellStyle name="Normal 9 5 2" xfId="0"/>
    <cellStyle name="Normal 9 5 2 2" xfId="0"/>
    <cellStyle name="Normal 9 5 3" xfId="0"/>
    <cellStyle name="Normal 9 5 3 2" xfId="0"/>
    <cellStyle name="Normal 9 5 4" xfId="0"/>
    <cellStyle name="Normal 9 5 4 2" xfId="0"/>
    <cellStyle name="Normal 9 5 5" xfId="0"/>
    <cellStyle name="Normal 9 5 6" xfId="0"/>
    <cellStyle name="Normal 9 5 7" xfId="0"/>
    <cellStyle name="Normal 9 6" xfId="0"/>
    <cellStyle name="Normal 9 7" xfId="0"/>
    <cellStyle name="Normal 9 7 2" xfId="0"/>
    <cellStyle name="Normal 90" xfId="0"/>
    <cellStyle name="Normal 90 2" xfId="0"/>
    <cellStyle name="Normal 90 2 2" xfId="0"/>
    <cellStyle name="Normal 91" xfId="0"/>
    <cellStyle name="Normal 91 2" xfId="0"/>
    <cellStyle name="Normal 91 2 2" xfId="0"/>
    <cellStyle name="Normal 92" xfId="0"/>
    <cellStyle name="Normal 92 2" xfId="0"/>
    <cellStyle name="Normal 92 2 2" xfId="0"/>
    <cellStyle name="Normal 93" xfId="0"/>
    <cellStyle name="Normal 93 2" xfId="0"/>
    <cellStyle name="Normal 93 2 2" xfId="0"/>
    <cellStyle name="Normal 94" xfId="0"/>
    <cellStyle name="Normal 94 2" xfId="0"/>
    <cellStyle name="Normal 94 2 2" xfId="0"/>
    <cellStyle name="Normal 95" xfId="0"/>
    <cellStyle name="Normal 95 2" xfId="0"/>
    <cellStyle name="Normal 95 2 2" xfId="0"/>
    <cellStyle name="Normal 96" xfId="0"/>
    <cellStyle name="Normal 96 2" xfId="0"/>
    <cellStyle name="Normal 96 2 2" xfId="0"/>
    <cellStyle name="Normal 97" xfId="0"/>
    <cellStyle name="Normal 97 2" xfId="0"/>
    <cellStyle name="Normal 97 2 2" xfId="0"/>
    <cellStyle name="Normal 98" xfId="0"/>
    <cellStyle name="Normal 98 2" xfId="0"/>
    <cellStyle name="Normal 98 2 2" xfId="0"/>
    <cellStyle name="Normal 99" xfId="0"/>
    <cellStyle name="Normal 99 2" xfId="0"/>
    <cellStyle name="Normal 99 2 2" xfId="0"/>
    <cellStyle name="Note 2" xfId="0"/>
    <cellStyle name="Note 2 2" xfId="0"/>
    <cellStyle name="Note 2 2 2" xfId="0"/>
    <cellStyle name="Note 2 2 2 2" xfId="0"/>
    <cellStyle name="Note 2 2 3" xfId="0"/>
    <cellStyle name="Note 2 2 4" xfId="0"/>
    <cellStyle name="Note 2 2 5" xfId="0"/>
    <cellStyle name="Note 2 2 6" xfId="0"/>
    <cellStyle name="Note 2 2 7" xfId="0"/>
    <cellStyle name="Note 2 2 8" xfId="0"/>
    <cellStyle name="Note 2 3" xfId="0"/>
    <cellStyle name="Note 2 3 2" xfId="0"/>
    <cellStyle name="Note 2 3 3" xfId="0"/>
    <cellStyle name="Note 2 3 4" xfId="0"/>
    <cellStyle name="Note 2 3 5" xfId="0"/>
    <cellStyle name="Note 2 3 6" xfId="0"/>
    <cellStyle name="Note 2 3 7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4" xfId="0"/>
    <cellStyle name="Note 4 2" xfId="0"/>
    <cellStyle name="Note 4 2 2" xfId="0"/>
    <cellStyle name="Note 4 2 3" xfId="0"/>
    <cellStyle name="Note 4 2 4" xfId="0"/>
    <cellStyle name="Note 4 2 5" xfId="0"/>
    <cellStyle name="Note 4 2 6" xfId="0"/>
    <cellStyle name="Note 4 2 7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Output 2" xfId="0"/>
    <cellStyle name="Output 2 2" xfId="0"/>
    <cellStyle name="Output 2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3 2" xfId="0"/>
    <cellStyle name="Output 3 3" xfId="0"/>
    <cellStyle name="Output 3 4" xfId="0"/>
    <cellStyle name="Output 3 5" xfId="0"/>
    <cellStyle name="Output 3 6" xfId="0"/>
    <cellStyle name="Output 3 7" xfId="0"/>
    <cellStyle name="Percent 10" xfId="0"/>
    <cellStyle name="Percent 10 2" xfId="0"/>
    <cellStyle name="Percent 10 3" xfId="0"/>
    <cellStyle name="Percent 10 4" xfId="0"/>
    <cellStyle name="Percent 10 5" xfId="0"/>
    <cellStyle name="Percent 10 6" xfId="0"/>
    <cellStyle name="Percent 11" xfId="0"/>
    <cellStyle name="Percent 11 2" xfId="0"/>
    <cellStyle name="Percent 12" xfId="0"/>
    <cellStyle name="Percent 12 2" xfId="0"/>
    <cellStyle name="Percent 13" xfId="0"/>
    <cellStyle name="Percent 14" xfId="0"/>
    <cellStyle name="Percent 2" xfId="0"/>
    <cellStyle name="Percent 2 2" xfId="0"/>
    <cellStyle name="Percent 2 2 2" xfId="0"/>
    <cellStyle name="Percent 2 3" xfId="0"/>
    <cellStyle name="Percent 2 3 2" xfId="0"/>
    <cellStyle name="Percent 2 3 2 2" xfId="0"/>
    <cellStyle name="Percent 2 4" xfId="0"/>
    <cellStyle name="Percent 3" xfId="0"/>
    <cellStyle name="Percent 3 2" xfId="0"/>
    <cellStyle name="Percent 3 3" xfId="0"/>
    <cellStyle name="Percent 3 4" xfId="0"/>
    <cellStyle name="Percent 3 5" xfId="0"/>
    <cellStyle name="Percent 3 6" xfId="0"/>
    <cellStyle name="Percent 4" xfId="0"/>
    <cellStyle name="Percent 4 2" xfId="0"/>
    <cellStyle name="Percent 4 3" xfId="0"/>
    <cellStyle name="Percent 4 3 2" xfId="0"/>
    <cellStyle name="Percent 5" xfId="0"/>
    <cellStyle name="Percent 6" xfId="0"/>
    <cellStyle name="Percent 7" xfId="0"/>
    <cellStyle name="Percent 7 2" xfId="0"/>
    <cellStyle name="Percent 7 2 2" xfId="0"/>
    <cellStyle name="Percent 8" xfId="0"/>
    <cellStyle name="Percent 8 2" xfId="0"/>
    <cellStyle name="Percent 8 2 2" xfId="0"/>
    <cellStyle name="Percent 9" xfId="0"/>
    <cellStyle name="Percent 9 2" xfId="0"/>
    <cellStyle name="Percent 9 3" xfId="0"/>
    <cellStyle name="percentage difference one decimal" xfId="0"/>
    <cellStyle name="percentage difference one decimal 2" xfId="0"/>
    <cellStyle name="percentage difference zero decimal" xfId="0"/>
    <cellStyle name="percentage difference zero decimal 2" xfId="0"/>
    <cellStyle name="Result 2" xfId="0"/>
    <cellStyle name="Result 6" xfId="0"/>
    <cellStyle name="Result2" xfId="0"/>
    <cellStyle name="Result2 2" xfId="0"/>
    <cellStyle name="Standaard 2" xfId="0"/>
    <cellStyle name="Standaard 3" xfId="0"/>
    <cellStyle name="Title 2" xfId="0"/>
    <cellStyle name="Title 2 2" xfId="0"/>
    <cellStyle name="Title 2 3" xfId="0"/>
    <cellStyle name="Title 3" xfId="0"/>
    <cellStyle name="Title 3 2" xfId="0"/>
    <cellStyle name="Total 2" xfId="0"/>
    <cellStyle name="Total 2 2" xfId="0"/>
    <cellStyle name="Total 2 2 2" xfId="0"/>
    <cellStyle name="Total 2 2 3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2 6" xfId="0"/>
    <cellStyle name="Total 3 2 7" xfId="0"/>
    <cellStyle name="Total 3 3" xfId="0"/>
    <cellStyle name="Total 4" xfId="0"/>
    <cellStyle name="Total 4 2" xfId="0"/>
    <cellStyle name="Total 4 2 2" xfId="0"/>
    <cellStyle name="Total 4 2 2 2" xfId="0"/>
    <cellStyle name="Total 4 2 3" xfId="0"/>
    <cellStyle name="Total 4 3" xfId="0"/>
    <cellStyle name="Total 5" xfId="0"/>
    <cellStyle name="Total 5 2" xfId="0"/>
    <cellStyle name="Total 6" xfId="0"/>
    <cellStyle name="Total 6 2" xfId="0"/>
    <cellStyle name="Total 7" xfId="0"/>
    <cellStyle name="Total 7 2" xfId="0"/>
    <cellStyle name="Total 8" xfId="0"/>
    <cellStyle name="Total 8 2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D966"/>
      <rgbColor rgb="FFFFC7CE"/>
      <rgbColor rgb="FFBDD7EE"/>
      <rgbColor rgb="FFFFEB9C"/>
      <rgbColor rgb="FF0E9636"/>
      <rgbColor rgb="FFF2F2F2"/>
      <rgbColor rgb="FFBF9000"/>
      <rgbColor rgb="FF820069"/>
      <rgbColor rgb="FFCDCCCC"/>
      <rgbColor rgb="FFC0C0C0"/>
      <rgbColor rgb="FF808080"/>
      <rgbColor rgb="FF94A2F8"/>
      <rgbColor rgb="FFF4B183"/>
      <rgbColor rgb="FFFFFFCC"/>
      <rgbColor rgb="FFCCFFFF"/>
      <rgbColor rgb="FFFBE5D6"/>
      <rgbColor rgb="FFFF8080"/>
      <rgbColor rgb="FF0066CB"/>
      <rgbColor rgb="FFCCCCFF"/>
      <rgbColor rgb="FFFFF2CC"/>
      <rgbColor rgb="FFDAE3F3"/>
      <rgbColor rgb="FFFFC000"/>
      <rgbColor rgb="FFC4DFB0"/>
      <rgbColor rgb="FFFFE699"/>
      <rgbColor rgb="FFE2F0D9"/>
      <rgbColor rgb="FFDBDBDB"/>
      <rgbColor rgb="FFEDEDED"/>
      <rgbColor rgb="FFB4C7E7"/>
      <rgbColor rgb="FFDEEBF7"/>
      <rgbColor rgb="FFCBFECD"/>
      <rgbColor rgb="FFFFFF99"/>
      <rgbColor rgb="FF99CCFF"/>
      <rgbColor rgb="FFFF99CC"/>
      <rgbColor rgb="FFCC99FF"/>
      <rgbColor rgb="FFFFCC99"/>
      <rgbColor rgb="FF5088D0"/>
      <rgbColor rgb="FF33CCCC"/>
      <rgbColor rgb="FFA7A7A7"/>
      <rgbColor rgb="FFFFCC00"/>
      <rgbColor rgb="FFFF9900"/>
      <rgbColor rgb="FFFD7004"/>
      <rgbColor rgb="FF7A7A84"/>
      <rgbColor rgb="FF899E7C"/>
      <rgbColor rgb="FF003366"/>
      <rgbColor rgb="FF9DC3E6"/>
      <rgbColor rgb="FFE2EFD9"/>
      <rgbColor rgb="FF514016"/>
      <rgbColor rgb="FFF8CBAD"/>
      <rgbColor rgb="FFBFBFBF"/>
      <rgbColor rgb="FF35378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ATA/DH/GEO/BOP/Geo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ATA/S1/ECU/SECTORS/External/ecured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in_out"/>
      <sheetName val="Input from HUB"/>
      <sheetName val="MSRV"/>
      <sheetName val="MONE(M)"/>
      <sheetName val="BURSAT(M)"/>
      <sheetName val="REAL(T)"/>
      <sheetName val="EXT(T)"/>
      <sheetName val="EXT(A)"/>
      <sheetName val="REAL(A)"/>
      <sheetName val="FISCAL(A)"/>
      <sheetName val="METAS"/>
      <sheetName val="EJECUTIVO"/>
      <sheetName val="EXT(M)"/>
      <sheetName val="FISCAL(M)"/>
      <sheetName val="DSA_output"/>
      <sheetName val="CIRRs"/>
      <sheetName val="Q2"/>
      <sheetName val="Annual Tables"/>
      <sheetName val="Index"/>
      <sheetName val="Annual Raw Data"/>
      <sheetName val="Quarterly MacroFlow"/>
      <sheetName val="WORK BOP"/>
      <sheetName val="KA_(new)"/>
      <sheetName val="Ext_Fin_(FY)"/>
      <sheetName val="Table_fy"/>
      <sheetName val="DSA_output2"/>
      <sheetName val="Input_from_HUB"/>
      <sheetName val="DSA_output1"/>
      <sheetName val="KA_(new)1"/>
      <sheetName val="Ext_Fin_(FY)1"/>
      <sheetName val="Table_fy1"/>
      <sheetName val="DSA_output4"/>
      <sheetName val="Input_from_HUB1"/>
      <sheetName val="DSA_output3"/>
      <sheetName val="KA_(new)2"/>
      <sheetName val="Ext_Fin_(FY)2"/>
      <sheetName val="Table_fy2"/>
      <sheetName val="Input_from_HUB2"/>
      <sheetName val="RED47"/>
      <sheetName val="Summary Indicators"/>
      <sheetName val="Grafiek IV.1"/>
      <sheetName val="TAB6"/>
      <sheetName val="TAB7"/>
      <sheetName val="TAB12"/>
      <sheetName val="TAB13"/>
      <sheetName val="TAB14"/>
      <sheetName val="TAB15"/>
      <sheetName val="TAB16"/>
      <sheetName val="TAB18"/>
      <sheetName val="TAB2"/>
      <sheetName val="TAB3"/>
      <sheetName val="TAB4"/>
      <sheetName val="TB0A"/>
      <sheetName val="TB0b"/>
      <sheetName val="TB0c"/>
      <sheetName val="PROYECCIONES-PM 2000mod"/>
      <sheetName val="PROYECCIONES-PM 2000mod (2)"/>
      <sheetName val="Committed Debt Outflows"/>
      <sheetName val="KenBOP(current)base May mission"/>
      <sheetName val="A 11"/>
      <sheetName val="KA_(new)4"/>
      <sheetName val="Ext_Fin_(FY)4"/>
      <sheetName val="Table_fy4"/>
      <sheetName val="DSA_output6"/>
      <sheetName val="Input_from_HUB4"/>
      <sheetName val="KA_(new)3"/>
      <sheetName val="Ext_Fin_(FY)3"/>
      <sheetName val="Table_fy3"/>
      <sheetName val="DSA_output5"/>
      <sheetName val="Input_from_HU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embi_day"/>
      <sheetName val="GenericIR"/>
      <sheetName val="SetUp_Sheet"/>
      <sheetName val="Data_check"/>
      <sheetName val="StRp_Tbl1"/>
      <sheetName val="Stfrprtables"/>
      <sheetName val="graf 1"/>
      <sheetName val="Current"/>
      <sheetName val="Out_weo"/>
      <sheetName val="Ex rate bloom"/>
      <sheetName val="retreive data"/>
      <sheetName val="Key Assumptions"/>
      <sheetName val="Cene na ma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  <sheetName val="C"/>
      <sheetName val="CHARTS"/>
      <sheetName val="MEMO ESTAT"/>
      <sheetName val="NPV-DP"/>
      <sheetName val="PARAM"/>
      <sheetName val="Table 1"/>
      <sheetName val="Links-Out"/>
      <sheetName val="CIRRs"/>
      <sheetName val="Output"/>
      <sheetName val="Scheduled Repayment"/>
      <sheetName val="Cover"/>
      <sheetName val="Savings &amp; Invest."/>
      <sheetName val="arrtrsr"/>
      <sheetName val="Dates"/>
      <sheetName val="Data Fiscal"/>
      <sheetName val="EW"/>
      <sheetName val="EERProfile"/>
      <sheetName val="TABELAS"/>
      <sheetName val="NAVIGATOR"/>
      <sheetName val="GE Calculation"/>
      <sheetName val="Scheduled_Repayment"/>
      <sheetName val="MEMO_ESTAT"/>
      <sheetName val="Data_Fiscal"/>
      <sheetName val="GE_Calculation"/>
      <sheetName val="Quarterly Raw Data"/>
      <sheetName val="Quarterly MacroFlow"/>
      <sheetName val="Scheduled_Repayment1"/>
      <sheetName val="MEMO_ESTAT1"/>
      <sheetName val="Data_Fiscal1"/>
      <sheetName val="GE_Calculation1"/>
      <sheetName val="Scheduled_Repayment2"/>
      <sheetName val="MEMO_ESTAT2"/>
      <sheetName val="Data_Fiscal2"/>
      <sheetName val="GE_Calculation2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A-II.3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Growth&amp;Price Assump"/>
      <sheetName val="GeoBop.xls"/>
      <sheetName val="Prg-A"/>
      <sheetName val="Control"/>
      <sheetName val="A"/>
      <sheetName val="PYRAMID"/>
      <sheetName val="BOP Summary"/>
      <sheetName val="Tasas"/>
      <sheetName val="data-diaria"/>
      <sheetName val="Main_Output_Table"/>
      <sheetName val="BoP_Sum_(comp)"/>
      <sheetName val="DS_after2001_(2)"/>
      <sheetName val="Chart1_DS"/>
      <sheetName val="NPC_Debt"/>
      <sheetName val="Oil_shock"/>
      <sheetName val="Input-DS-04-Feb_05"/>
      <sheetName val="Input-DS-05-Feb_05"/>
      <sheetName val="Input-Grants-05-Feb_05-2"/>
      <sheetName val="Input-Grants-04-Feb_05"/>
      <sheetName val="Input-Credit-05-Feb_05"/>
      <sheetName val="Input-Credit_04_Feb_05"/>
      <sheetName val="Debt_stocks"/>
      <sheetName val="Table 4"/>
      <sheetName val="tab 15"/>
      <sheetName val="PRIVATE"/>
      <sheetName val="J(Priv.Cap)"/>
      <sheetName val="Indic"/>
      <sheetName val="si"/>
      <sheetName val="WAEMU_DMX"/>
      <sheetName val="Data"/>
      <sheetName val="A-II_3"/>
      <sheetName val="DSA_output"/>
      <sheetName val="CY_BOT_CASHFLOW"/>
      <sheetName val="A_11"/>
      <sheetName val="Growth&amp;Price_Assump"/>
      <sheetName val="GeoBop_xls"/>
      <sheetName val="Main_Output_Table1"/>
      <sheetName val="BoP_Sum_(comp)1"/>
      <sheetName val="DS_after2001_(2)1"/>
      <sheetName val="Chart1_DS1"/>
      <sheetName val="NPC_Debt1"/>
      <sheetName val="Oil_shock1"/>
      <sheetName val="Input-DS-04-Feb_051"/>
      <sheetName val="Input-DS-05-Feb_051"/>
      <sheetName val="Input-Grants-05-Feb_05-21"/>
      <sheetName val="Input-Grants-04-Feb_051"/>
      <sheetName val="Input-Credit-05-Feb_051"/>
      <sheetName val="Input-Credit_04_Feb_051"/>
      <sheetName val="Debt_stocks1"/>
      <sheetName val="A-II_31"/>
      <sheetName val="DSA_output1"/>
      <sheetName val="CY_BOT_CASHFLOW1"/>
      <sheetName val="A_111"/>
      <sheetName val="Growth&amp;Price_Assump1"/>
      <sheetName val="GeoBop_xls1"/>
      <sheetName val="Main_Output_Table2"/>
      <sheetName val="BoP_Sum_(comp)2"/>
      <sheetName val="DS_after2001_(2)2"/>
      <sheetName val="Chart1_DS2"/>
      <sheetName val="NPC_Debt2"/>
      <sheetName val="Oil_shock2"/>
      <sheetName val="Input-DS-04-Feb_052"/>
      <sheetName val="Input-DS-05-Feb_052"/>
      <sheetName val="Input-Grants-05-Feb_05-22"/>
      <sheetName val="Input-Grants-04-Feb_052"/>
      <sheetName val="Input-Credit-05-Feb_052"/>
      <sheetName val="Input-Credit_04_Feb_052"/>
      <sheetName val="Debt_stocks2"/>
      <sheetName val="A-II_32"/>
      <sheetName val="DSA_output2"/>
      <sheetName val="CY_BOT_CASHFLOW2"/>
      <sheetName val="A_112"/>
      <sheetName val="Growth&amp;Price_Assump2"/>
      <sheetName val="GeoBop_xls2"/>
      <sheetName val="Main_Output_Table3"/>
      <sheetName val="BoP_Sum_(comp)3"/>
      <sheetName val="DS_after2001_(2)3"/>
      <sheetName val="Chart1_DS3"/>
      <sheetName val="NPC_Debt3"/>
      <sheetName val="Oil_shock3"/>
      <sheetName val="Input-DS-04-Feb_053"/>
      <sheetName val="Input-DS-05-Feb_053"/>
      <sheetName val="Input-Grants-05-Feb_05-23"/>
      <sheetName val="Input-Grants-04-Feb_053"/>
      <sheetName val="Input-Credit-05-Feb_053"/>
      <sheetName val="Input-Credit_04_Feb_053"/>
      <sheetName val="Debt_stocks3"/>
      <sheetName val="A-II_33"/>
      <sheetName val="DSA_output3"/>
      <sheetName val="CY_BOT_CASHFLOW3"/>
      <sheetName val="A_113"/>
      <sheetName val="Growth&amp;Price_Assump3"/>
      <sheetName val="GeoBop_xl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3"/>
      <sheetName val="S&amp;I DANE"/>
      <sheetName val="Summary Table"/>
      <sheetName val="GDPSEC"/>
      <sheetName val="Gov-20"/>
      <sheetName val="Table"/>
      <sheetName val="B"/>
      <sheetName val="perfcrit 2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3"/>
    <col collapsed="false" customWidth="true" hidden="false" outlineLevel="0" max="3" min="3" style="1" width="153.33"/>
    <col collapsed="false" customWidth="false" hidden="false" outlineLevel="0" max="16384" min="4" style="1" width="9.11"/>
  </cols>
  <sheetData>
    <row r="3" customFormat="false" ht="17.4" hidden="false" customHeight="false" outlineLevel="0" collapsed="false">
      <c r="B3" s="2" t="s">
        <v>0</v>
      </c>
      <c r="C3" s="2"/>
    </row>
    <row r="4" customFormat="false" ht="13.8" hidden="false" customHeight="false" outlineLevel="0" collapsed="false">
      <c r="B4" s="3"/>
      <c r="C4" s="3"/>
    </row>
    <row r="5" customFormat="false" ht="13.8" hidden="false" customHeight="false" outlineLevel="0" collapsed="false">
      <c r="B5" s="4"/>
      <c r="C5" s="5"/>
    </row>
    <row r="6" customFormat="false" ht="17.4" hidden="false" customHeight="false" outlineLevel="0" collapsed="false">
      <c r="B6" s="6" t="s">
        <v>1</v>
      </c>
      <c r="C6" s="7" t="s">
        <v>2</v>
      </c>
    </row>
    <row r="7" customFormat="false" ht="17.4" hidden="false" customHeight="false" outlineLevel="0" collapsed="false">
      <c r="B7" s="8" t="s">
        <v>3</v>
      </c>
      <c r="C7" s="8" t="s">
        <v>4</v>
      </c>
    </row>
    <row r="8" customFormat="false" ht="17.4" hidden="false" customHeight="false" outlineLevel="0" collapsed="false">
      <c r="B8" s="8" t="s">
        <v>5</v>
      </c>
      <c r="C8" s="8" t="s">
        <v>6</v>
      </c>
    </row>
    <row r="9" customFormat="false" ht="17.4" hidden="false" customHeight="false" outlineLevel="0" collapsed="false">
      <c r="B9" s="8" t="s">
        <v>7</v>
      </c>
      <c r="C9" s="8" t="s">
        <v>8</v>
      </c>
    </row>
    <row r="10" customFormat="false" ht="17.4" hidden="false" customHeight="false" outlineLevel="0" collapsed="false">
      <c r="B10" s="8" t="s">
        <v>9</v>
      </c>
      <c r="C10" s="8" t="s">
        <v>10</v>
      </c>
    </row>
    <row r="11" customFormat="false" ht="17.4" hidden="false" customHeight="false" outlineLevel="0" collapsed="false">
      <c r="B11" s="8" t="s">
        <v>11</v>
      </c>
      <c r="C11" s="8" t="s">
        <v>12</v>
      </c>
    </row>
    <row r="12" customFormat="false" ht="17.4" hidden="false" customHeight="false" outlineLevel="0" collapsed="false">
      <c r="B12" s="8" t="s">
        <v>13</v>
      </c>
      <c r="C12" s="8" t="s">
        <v>14</v>
      </c>
    </row>
    <row r="13" customFormat="false" ht="17.4" hidden="false" customHeight="false" outlineLevel="0" collapsed="false">
      <c r="B13" s="8" t="s">
        <v>15</v>
      </c>
      <c r="C13" s="8" t="s">
        <v>16</v>
      </c>
    </row>
    <row r="14" customFormat="false" ht="17.4" hidden="false" customHeight="false" outlineLevel="0" collapsed="false">
      <c r="B14" s="8" t="s">
        <v>17</v>
      </c>
      <c r="C14" s="8" t="s">
        <v>18</v>
      </c>
    </row>
    <row r="15" customFormat="false" ht="17.4" hidden="false" customHeight="false" outlineLevel="0" collapsed="false">
      <c r="B15" s="8" t="s">
        <v>19</v>
      </c>
      <c r="C15" s="8" t="s">
        <v>20</v>
      </c>
    </row>
    <row r="16" customFormat="false" ht="17.4" hidden="false" customHeight="false" outlineLevel="0" collapsed="false">
      <c r="B16" s="8" t="s">
        <v>21</v>
      </c>
      <c r="C16" s="8" t="s">
        <v>22</v>
      </c>
    </row>
    <row r="17" customFormat="false" ht="17.4" hidden="false" customHeight="false" outlineLevel="0" collapsed="false">
      <c r="B17" s="8" t="s">
        <v>23</v>
      </c>
      <c r="C17" s="8" t="s">
        <v>24</v>
      </c>
    </row>
    <row r="18" customFormat="false" ht="17.4" hidden="false" customHeight="false" outlineLevel="0" collapsed="false">
      <c r="B18" s="8" t="s">
        <v>25</v>
      </c>
      <c r="C18" s="8" t="s">
        <v>26</v>
      </c>
    </row>
    <row r="19" customFormat="false" ht="17.4" hidden="false" customHeight="false" outlineLevel="0" collapsed="false">
      <c r="B19" s="8" t="s">
        <v>27</v>
      </c>
      <c r="C19" s="8" t="s">
        <v>28</v>
      </c>
    </row>
    <row r="20" customFormat="false" ht="17.4" hidden="false" customHeight="false" outlineLevel="0" collapsed="false">
      <c r="B20" s="8" t="s">
        <v>29</v>
      </c>
      <c r="C20" s="8" t="s">
        <v>30</v>
      </c>
    </row>
    <row r="21" customFormat="false" ht="17.4" hidden="false" customHeight="false" outlineLevel="0" collapsed="false">
      <c r="B21" s="8" t="s">
        <v>31</v>
      </c>
      <c r="C21" s="8" t="s">
        <v>32</v>
      </c>
    </row>
    <row r="22" customFormat="false" ht="17.4" hidden="false" customHeight="false" outlineLevel="0" collapsed="false">
      <c r="B22" s="8" t="s">
        <v>33</v>
      </c>
      <c r="C22" s="8" t="s">
        <v>34</v>
      </c>
    </row>
    <row r="23" customFormat="false" ht="17.4" hidden="false" customHeight="false" outlineLevel="0" collapsed="false">
      <c r="B23" s="8" t="s">
        <v>35</v>
      </c>
      <c r="C23" s="8" t="s">
        <v>36</v>
      </c>
    </row>
    <row r="24" customFormat="false" ht="13.8" hidden="false" customHeight="false" outlineLevel="0" collapsed="false">
      <c r="B24" s="4"/>
      <c r="C24" s="5"/>
    </row>
    <row r="25" customFormat="false" ht="13.8" hidden="false" customHeight="false" outlineLevel="0" collapsed="false">
      <c r="B25" s="9"/>
      <c r="C25" s="10"/>
    </row>
    <row r="26" customFormat="false" ht="13.8" hidden="false" customHeight="false" outlineLevel="0" collapsed="false">
      <c r="B26" s="11" t="s">
        <v>37</v>
      </c>
    </row>
  </sheetData>
  <mergeCells count="1">
    <mergeCell ref="B3:C3"/>
  </mergeCells>
  <hyperlinks>
    <hyperlink ref="B7" location="'T 1.0'!A1" display="T 1.0"/>
    <hyperlink ref="C7" location="'T 1.0'!A1" display="Suriname: Central government operations on adjusted cash basis, Jan 2023 - Mar 2025 (SRD million)"/>
    <hyperlink ref="B8" location="'T 1.1'!A1" display="T 1.1"/>
    <hyperlink ref="C8" location="'T 1.1'!A1" display="Suriname: Central government operations budget vs realisation, Jan - Mar 2025 (SRD million)"/>
    <hyperlink ref="B9" location="'T 2.1.1'!A1" display="T 2.1.1"/>
    <hyperlink ref="C9" location="'T 2.1.1'!A1" display="Suriname: Government revenues from mining and non-mining, Jan 2023 - Mar 2025 (SRD million)"/>
    <hyperlink ref="B10" location="'T 2.1.2'!A1" display="T 2.1.2"/>
    <hyperlink ref="C10" location="'T 2.1.2'!A1" display="Suriname: Mining revenues by company segment, revenue type and original currency, Jan 2023 - Mar 2025"/>
    <hyperlink ref="B11" location="'T 2.1.3'!A1" display="T 2.1.3"/>
    <hyperlink ref="C11" location="'T 2.1.3'!A1" display="Suriname: Mining revenues by revenue type,  Jan 2023 - Mar 2025 (SRD million)"/>
    <hyperlink ref="B12" location="'T 2.1.4'!A1" display="T 2.1.4"/>
    <hyperlink ref="C12" location="'T 2.1.4'!A1" display="Suriname: Oil and Mining revenues by revenue type,  Jan 2023 - Mar 2025 (SRD million)"/>
    <hyperlink ref="B13" location="'T 2.2'!A1" display="T 2.2"/>
    <hyperlink ref="C13" location="'T 2.2'!A1" display="Suriname: Direct taxes, Jan 2023 - Mar 2025 (SRD million)"/>
    <hyperlink ref="B14" location="'T 2.3'!A1" display="T 2.3"/>
    <hyperlink ref="C14" location="'T 2.3'!A1" display="Suriname: Indirect taxes, Jan 2023 - Mar 2025 (SRD million)"/>
    <hyperlink ref="B15" location="'T 2.4'!A1" display="T 2.4"/>
    <hyperlink ref="C15" location="'T 2.4'!A1" display="Suriname: Non-tax revenues, Jan 2023 - Mar 2025 (SRD million)"/>
    <hyperlink ref="B16" location="'T 2.5'!A1" display="T 2.5"/>
    <hyperlink ref="C16" location="'T 2.5'!A1" display="Suriname: Wages and salaries of civil servants by ministry, Jan 2023 - Mar 2025  (SRD million)"/>
    <hyperlink ref="B17" location="'T 2.6'!A1" display="T 2.6"/>
    <hyperlink ref="C17" location="'T 2.6'!A1" display="Suriname: Wages and salaries of civil servants by type of allowance, Jan 2023 - Mar 2025 (SRD million)"/>
    <hyperlink ref="B18" location="'T 2.7'!A1" display="T 2.7"/>
    <hyperlink ref="C18" location="'T 2.7'!A1" display="Suriname: Deductions to wages and salaries, Jan 2023 - Mar 2025 (SRD million)"/>
    <hyperlink ref="B19" location="'T 2.8'!A1" display="T 2.8"/>
    <hyperlink ref="C19" location="'T 2.8'!A1" display="Suriname: Subsidies and transfers, Jan 2023 - Mar 2025 (SRD million) "/>
    <hyperlink ref="B20" location="'T 2.9'!A1" display="T 2.9"/>
    <hyperlink ref="C20" location="'T 2.9'!A1" display="Suriname: Interest, Jan 2023 - Mar 2025 (SRD million)  "/>
    <hyperlink ref="B21" location="'T 2.10'!A1" display="T 2.10"/>
    <hyperlink ref="C21" location="'T 2.10'!A1" display="Suriname: Capital expenditures, Jan 2023 - Mar 2025 (SRD million)"/>
    <hyperlink ref="B22" location="'T 2.11'!A1" display="T 2.11"/>
    <hyperlink ref="C22" location="'T 2.11'!A1" display="Suriname: Deposits in third party accounts, Jan 2023 - Mar 2025 (SRD million) "/>
    <hyperlink ref="B23" location="'T 2.12'!A1" display="T 2.12"/>
    <hyperlink ref="C23" location="'T 2.12'!A1" display="Suriname: Financing, Jan 2023 - Mar 2025 (SRD millio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7" width="1.33"/>
    <col collapsed="false" customWidth="true" hidden="false" outlineLevel="0" max="2" min="2" style="272" width="47.44"/>
    <col collapsed="false" customWidth="true" hidden="false" outlineLevel="0" max="29" min="3" style="96" width="12.67"/>
    <col collapsed="false" customWidth="true" hidden="false" outlineLevel="0" max="30" min="30" style="97" width="3.67"/>
    <col collapsed="false" customWidth="false" hidden="false" outlineLevel="0" max="16384" min="31" style="96" width="9.11"/>
  </cols>
  <sheetData>
    <row r="1" customFormat="false" ht="13.8" hidden="false" customHeight="false" outlineLevel="0" collapsed="false">
      <c r="A1" s="21"/>
      <c r="B1" s="27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</row>
    <row r="2" customFormat="false" ht="13.8" hidden="false" customHeight="false" outlineLevel="0" collapsed="false">
      <c r="A2" s="21"/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</row>
    <row r="3" customFormat="false" ht="13.8" hidden="false" customHeight="false" outlineLevel="0" collapsed="false">
      <c r="B3" s="125" t="s">
        <v>185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</row>
    <row r="4" customFormat="false" ht="9.9" hidden="false" customHeight="true" outlineLevel="0" collapsed="false">
      <c r="B4" s="275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</row>
    <row r="5" customFormat="false" ht="13.8" hidden="false" customHeight="false" outlineLevel="0" collapsed="false">
      <c r="B5" s="27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30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</row>
    <row r="6" customFormat="false" ht="13.8" hidden="false" customHeight="false" outlineLevel="0" collapsed="false">
      <c r="B6" s="277"/>
      <c r="C6" s="30" t="n">
        <v>44927</v>
      </c>
      <c r="D6" s="30" t="n">
        <v>44958</v>
      </c>
      <c r="E6" s="30" t="n">
        <v>44986</v>
      </c>
      <c r="F6" s="30" t="n">
        <v>45017</v>
      </c>
      <c r="G6" s="30" t="n">
        <v>45047</v>
      </c>
      <c r="H6" s="30" t="n">
        <v>45078</v>
      </c>
      <c r="I6" s="30" t="n">
        <v>45108</v>
      </c>
      <c r="J6" s="30" t="n">
        <v>45139</v>
      </c>
      <c r="K6" s="30" t="n">
        <v>45170</v>
      </c>
      <c r="L6" s="30" t="n">
        <v>45200</v>
      </c>
      <c r="M6" s="30" t="n">
        <v>45231</v>
      </c>
      <c r="N6" s="30" t="n">
        <v>45261</v>
      </c>
      <c r="O6" s="30" t="n">
        <v>45292</v>
      </c>
      <c r="P6" s="30" t="n">
        <v>45323</v>
      </c>
      <c r="Q6" s="30" t="n">
        <v>45352</v>
      </c>
      <c r="R6" s="30" t="n">
        <v>45383</v>
      </c>
      <c r="S6" s="30" t="n">
        <v>45413</v>
      </c>
      <c r="T6" s="30" t="n">
        <v>45444</v>
      </c>
      <c r="U6" s="30" t="n">
        <v>45474</v>
      </c>
      <c r="V6" s="30" t="n">
        <v>45505</v>
      </c>
      <c r="W6" s="30" t="n">
        <v>45536</v>
      </c>
      <c r="X6" s="30" t="n">
        <v>45566</v>
      </c>
      <c r="Y6" s="30" t="n">
        <v>45597</v>
      </c>
      <c r="Z6" s="30" t="n">
        <v>45627</v>
      </c>
      <c r="AA6" s="30" t="n">
        <v>45658</v>
      </c>
      <c r="AB6" s="30" t="n">
        <v>45689</v>
      </c>
      <c r="AC6" s="30" t="n">
        <v>45717</v>
      </c>
      <c r="AD6" s="130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customFormat="false" ht="13.8" hidden="false" customHeight="false" outlineLevel="0" collapsed="false">
      <c r="B7" s="278"/>
      <c r="C7" s="161"/>
      <c r="D7" s="161"/>
      <c r="E7" s="161"/>
      <c r="F7" s="161"/>
      <c r="G7" s="161"/>
      <c r="H7" s="161"/>
      <c r="I7" s="161"/>
      <c r="J7" s="161"/>
      <c r="K7" s="279"/>
      <c r="L7" s="279"/>
      <c r="M7" s="280"/>
      <c r="N7" s="279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130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customFormat="false" ht="13.8" hidden="false" customHeight="false" outlineLevel="0" collapsed="false">
      <c r="B8" s="281" t="s">
        <v>186</v>
      </c>
      <c r="C8" s="187" t="n">
        <v>1178.41789617772</v>
      </c>
      <c r="D8" s="187" t="n">
        <v>804.672632265563</v>
      </c>
      <c r="E8" s="187" t="n">
        <v>1015.86173007115</v>
      </c>
      <c r="F8" s="187" t="n">
        <v>888.980734323757</v>
      </c>
      <c r="G8" s="187" t="n">
        <v>1267.4077544676</v>
      </c>
      <c r="H8" s="187" t="n">
        <v>973.315805143944</v>
      </c>
      <c r="I8" s="187" t="n">
        <v>1109.12776654774</v>
      </c>
      <c r="J8" s="187" t="n">
        <v>693.38310325201</v>
      </c>
      <c r="K8" s="187" t="n">
        <v>888.744519154638</v>
      </c>
      <c r="L8" s="187" t="n">
        <v>1198.73298574355</v>
      </c>
      <c r="M8" s="187" t="n">
        <v>1081.85588723928</v>
      </c>
      <c r="N8" s="187" t="n">
        <v>1281.8252695308</v>
      </c>
      <c r="O8" s="187" t="n">
        <v>1029.57283351164</v>
      </c>
      <c r="P8" s="187" t="n">
        <v>1448.51518791588</v>
      </c>
      <c r="Q8" s="187" t="n">
        <v>873.884171822621</v>
      </c>
      <c r="R8" s="187" t="n">
        <v>903.609407457296</v>
      </c>
      <c r="S8" s="187" t="n">
        <v>714.638624175395</v>
      </c>
      <c r="T8" s="187" t="n">
        <v>589.806353535772</v>
      </c>
      <c r="U8" s="187" t="n">
        <v>848.744736414021</v>
      </c>
      <c r="V8" s="187" t="n">
        <v>465.848404305648</v>
      </c>
      <c r="W8" s="187" t="n">
        <v>1897.58015177098</v>
      </c>
      <c r="X8" s="187" t="n">
        <v>930.626654088015</v>
      </c>
      <c r="Y8" s="187" t="n">
        <v>858.749827677316</v>
      </c>
      <c r="Z8" s="187" t="n">
        <v>873.651264696525</v>
      </c>
      <c r="AA8" s="187" t="n">
        <v>620.527452020351</v>
      </c>
      <c r="AB8" s="187" t="n">
        <v>1369.24619082805</v>
      </c>
      <c r="AC8" s="187" t="n">
        <v>1289.42239511338</v>
      </c>
      <c r="AD8" s="130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</row>
    <row r="9" customFormat="false" ht="13.8" hidden="false" customHeight="false" outlineLevel="0" collapsed="false">
      <c r="B9" s="281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30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</row>
    <row r="10" customFormat="false" ht="13.8" hidden="false" customHeight="false" outlineLevel="0" collapsed="false">
      <c r="B10" s="168" t="s">
        <v>187</v>
      </c>
      <c r="C10" s="140" t="n">
        <v>0.636935</v>
      </c>
      <c r="D10" s="140" t="n">
        <v>0.573319</v>
      </c>
      <c r="E10" s="140" t="n">
        <v>0.40324</v>
      </c>
      <c r="F10" s="140" t="n">
        <v>0.29129</v>
      </c>
      <c r="G10" s="140" t="n">
        <v>0.267955</v>
      </c>
      <c r="H10" s="140" t="n">
        <v>0.412625</v>
      </c>
      <c r="I10" s="140" t="n">
        <v>0.4529</v>
      </c>
      <c r="J10" s="140" t="n">
        <v>0.708785</v>
      </c>
      <c r="K10" s="140" t="n">
        <v>0.45001</v>
      </c>
      <c r="L10" s="140" t="n">
        <v>0.31603</v>
      </c>
      <c r="M10" s="140" t="n">
        <v>0.648835</v>
      </c>
      <c r="N10" s="140" t="n">
        <v>0.56186</v>
      </c>
      <c r="O10" s="140" t="n">
        <v>0.312815</v>
      </c>
      <c r="P10" s="140" t="n">
        <v>0.4135893</v>
      </c>
      <c r="Q10" s="140" t="n">
        <v>0.385455</v>
      </c>
      <c r="R10" s="140" t="n">
        <v>0.653145</v>
      </c>
      <c r="S10" s="140" t="n">
        <v>0.45261</v>
      </c>
      <c r="T10" s="140" t="n">
        <v>0.564655</v>
      </c>
      <c r="U10" s="140" t="n">
        <v>0.43539</v>
      </c>
      <c r="V10" s="140" t="n">
        <v>0.296865</v>
      </c>
      <c r="W10" s="140" t="n">
        <v>0.4032018</v>
      </c>
      <c r="X10" s="140" t="n">
        <v>0.536995</v>
      </c>
      <c r="Y10" s="140" t="n">
        <v>0.545875</v>
      </c>
      <c r="Z10" s="140" t="n">
        <v>0.412375</v>
      </c>
      <c r="AA10" s="140" t="n">
        <v>0.42223925</v>
      </c>
      <c r="AB10" s="140" t="n">
        <v>0.493335</v>
      </c>
      <c r="AC10" s="140" t="n">
        <v>1.0190125</v>
      </c>
      <c r="AD10" s="130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</row>
    <row r="11" customFormat="false" ht="13.8" hidden="false" customHeight="false" outlineLevel="0" collapsed="false">
      <c r="B11" s="168" t="s">
        <v>188</v>
      </c>
      <c r="C11" s="140" t="n">
        <v>0.63115291</v>
      </c>
      <c r="D11" s="140" t="n">
        <v>0.00495</v>
      </c>
      <c r="E11" s="140" t="n">
        <v>0.23933643</v>
      </c>
      <c r="F11" s="140" t="n">
        <v>0.0138</v>
      </c>
      <c r="G11" s="140" t="n">
        <v>0.24685</v>
      </c>
      <c r="H11" s="140" t="n">
        <v>0.97045</v>
      </c>
      <c r="I11" s="140" t="n">
        <v>2.9656176</v>
      </c>
      <c r="J11" s="140" t="n">
        <v>1.8793</v>
      </c>
      <c r="K11" s="140" t="n">
        <v>0.191018</v>
      </c>
      <c r="L11" s="140" t="n">
        <v>0.09251824</v>
      </c>
      <c r="M11" s="140" t="n">
        <v>0.1765</v>
      </c>
      <c r="N11" s="140" t="n">
        <v>0.43156</v>
      </c>
      <c r="O11" s="140" t="n">
        <v>0.1673</v>
      </c>
      <c r="P11" s="140" t="n">
        <v>0.34425</v>
      </c>
      <c r="Q11" s="140" t="n">
        <v>0.46195</v>
      </c>
      <c r="R11" s="140" t="n">
        <v>0.76517</v>
      </c>
      <c r="S11" s="140" t="n">
        <v>0.72535</v>
      </c>
      <c r="T11" s="140" t="n">
        <v>0.61357</v>
      </c>
      <c r="U11" s="140" t="n">
        <v>3.794</v>
      </c>
      <c r="V11" s="140" t="n">
        <v>0.63577</v>
      </c>
      <c r="W11" s="140" t="n">
        <v>0.7426</v>
      </c>
      <c r="X11" s="140" t="n">
        <v>0.56895</v>
      </c>
      <c r="Y11" s="140" t="n">
        <v>0.64045</v>
      </c>
      <c r="Z11" s="140" t="n">
        <v>0.5227923</v>
      </c>
      <c r="AA11" s="140" t="n">
        <v>0.9352832</v>
      </c>
      <c r="AB11" s="140" t="n">
        <v>0.27361377</v>
      </c>
      <c r="AC11" s="140" t="n">
        <v>0.62405</v>
      </c>
      <c r="AD11" s="130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</row>
    <row r="12" customFormat="false" ht="13.8" hidden="false" customHeight="false" outlineLevel="0" collapsed="false">
      <c r="B12" s="168" t="s">
        <v>189</v>
      </c>
      <c r="C12" s="140" t="n">
        <v>0.31878</v>
      </c>
      <c r="D12" s="140" t="n">
        <v>0.24386</v>
      </c>
      <c r="E12" s="140" t="n">
        <v>0.31327</v>
      </c>
      <c r="F12" s="140" t="n">
        <v>0.27746</v>
      </c>
      <c r="G12" s="140" t="n">
        <v>0.4944</v>
      </c>
      <c r="H12" s="140" t="n">
        <v>0.45645</v>
      </c>
      <c r="I12" s="140" t="n">
        <v>0.48525</v>
      </c>
      <c r="J12" s="140" t="n">
        <v>0.54615</v>
      </c>
      <c r="K12" s="140" t="n">
        <v>0.6088</v>
      </c>
      <c r="L12" s="140" t="n">
        <v>0.59385</v>
      </c>
      <c r="M12" s="140" t="n">
        <v>0.61765</v>
      </c>
      <c r="N12" s="140" t="n">
        <v>0.70435</v>
      </c>
      <c r="O12" s="140" t="n">
        <v>0.6456</v>
      </c>
      <c r="P12" s="140" t="n">
        <v>0.5754</v>
      </c>
      <c r="Q12" s="140" t="n">
        <v>0.5112</v>
      </c>
      <c r="R12" s="140" t="n">
        <v>0.51765</v>
      </c>
      <c r="S12" s="140" t="n">
        <v>0.6934</v>
      </c>
      <c r="T12" s="140" t="n">
        <v>0.59465</v>
      </c>
      <c r="U12" s="140" t="n">
        <v>0.6364</v>
      </c>
      <c r="V12" s="140" t="n">
        <v>0.70935</v>
      </c>
      <c r="W12" s="140" t="n">
        <v>0.73255</v>
      </c>
      <c r="X12" s="140" t="n">
        <v>0.68375</v>
      </c>
      <c r="Y12" s="140" t="n">
        <v>0.58755</v>
      </c>
      <c r="Z12" s="140" t="n">
        <v>0.44655</v>
      </c>
      <c r="AA12" s="140" t="n">
        <v>0.9909</v>
      </c>
      <c r="AB12" s="140" t="n">
        <v>0.67895</v>
      </c>
      <c r="AC12" s="140" t="n">
        <v>0.70415</v>
      </c>
      <c r="AD12" s="130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</row>
    <row r="13" customFormat="false" ht="13.8" hidden="false" customHeight="false" outlineLevel="0" collapsed="false">
      <c r="B13" s="282" t="s">
        <v>190</v>
      </c>
      <c r="C13" s="140" t="n">
        <v>48.1400915600001</v>
      </c>
      <c r="D13" s="140" t="n">
        <v>37.15258944</v>
      </c>
      <c r="E13" s="140" t="n">
        <v>47.47951666</v>
      </c>
      <c r="F13" s="140" t="n">
        <v>58.30669273</v>
      </c>
      <c r="G13" s="140" t="n">
        <v>58.06228172</v>
      </c>
      <c r="H13" s="140" t="n">
        <v>67.96776529</v>
      </c>
      <c r="I13" s="140" t="n">
        <v>53.2768654100001</v>
      </c>
      <c r="J13" s="140" t="n">
        <v>65.74629828</v>
      </c>
      <c r="K13" s="140" t="n">
        <v>72.39815638</v>
      </c>
      <c r="L13" s="140" t="n">
        <v>55.80761807</v>
      </c>
      <c r="M13" s="140" t="n">
        <v>49.2878877</v>
      </c>
      <c r="N13" s="140" t="n">
        <v>118.19784244</v>
      </c>
      <c r="O13" s="140" t="n">
        <v>69.69636417</v>
      </c>
      <c r="P13" s="140" t="n">
        <v>73.86669792</v>
      </c>
      <c r="Q13" s="140" t="n">
        <v>75.77436314</v>
      </c>
      <c r="R13" s="140" t="n">
        <v>84.86432488</v>
      </c>
      <c r="S13" s="140" t="n">
        <v>97.79078992</v>
      </c>
      <c r="T13" s="140" t="n">
        <v>86.39691043</v>
      </c>
      <c r="U13" s="140" t="n">
        <v>86.00341447</v>
      </c>
      <c r="V13" s="140" t="n">
        <v>70.41371567</v>
      </c>
      <c r="W13" s="140" t="n">
        <v>71.37654737</v>
      </c>
      <c r="X13" s="140" t="n">
        <v>77.66443154</v>
      </c>
      <c r="Y13" s="140" t="n">
        <v>75.32148839</v>
      </c>
      <c r="Z13" s="140" t="n">
        <v>67.49605427</v>
      </c>
      <c r="AA13" s="140" t="n">
        <v>119.29710954</v>
      </c>
      <c r="AB13" s="140" t="n">
        <v>92.42561033</v>
      </c>
      <c r="AC13" s="140" t="n">
        <v>72.39808009</v>
      </c>
      <c r="AD13" s="130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</row>
    <row r="14" customFormat="false" ht="13.8" hidden="false" customHeight="false" outlineLevel="0" collapsed="false">
      <c r="B14" s="168" t="s">
        <v>143</v>
      </c>
      <c r="C14" s="140" t="n">
        <v>47.9204157</v>
      </c>
      <c r="D14" s="140" t="n">
        <v>38.62481097</v>
      </c>
      <c r="E14" s="140" t="n">
        <v>53.46557408</v>
      </c>
      <c r="F14" s="140" t="n">
        <v>67.19953884</v>
      </c>
      <c r="G14" s="140" t="n">
        <v>56.94492168</v>
      </c>
      <c r="H14" s="140" t="n">
        <v>51.26224417</v>
      </c>
      <c r="I14" s="140" t="n">
        <v>57.40745484</v>
      </c>
      <c r="J14" s="140" t="n">
        <v>54.3305008</v>
      </c>
      <c r="K14" s="140" t="n">
        <v>54.28337722</v>
      </c>
      <c r="L14" s="140" t="n">
        <v>68.28638791</v>
      </c>
      <c r="M14" s="140" t="n">
        <v>178.14295527</v>
      </c>
      <c r="N14" s="140" t="n">
        <v>66.37868964</v>
      </c>
      <c r="O14" s="140" t="n">
        <v>69.39812617</v>
      </c>
      <c r="P14" s="140" t="n">
        <v>51.49546891</v>
      </c>
      <c r="Q14" s="140" t="n">
        <v>93.36752398</v>
      </c>
      <c r="R14" s="140" t="n">
        <v>80.73545945</v>
      </c>
      <c r="S14" s="140" t="n">
        <v>61.3126994</v>
      </c>
      <c r="T14" s="140" t="n">
        <v>52.32918096</v>
      </c>
      <c r="U14" s="140" t="n">
        <v>73.3349100973674</v>
      </c>
      <c r="V14" s="140" t="n">
        <v>57.37578054</v>
      </c>
      <c r="W14" s="140" t="n">
        <v>62.92228897</v>
      </c>
      <c r="X14" s="140" t="n">
        <v>63.44707793</v>
      </c>
      <c r="Y14" s="140" t="n">
        <v>60.33472632</v>
      </c>
      <c r="Z14" s="140" t="n">
        <v>107.81649699</v>
      </c>
      <c r="AA14" s="140" t="n">
        <v>73.4586235631349</v>
      </c>
      <c r="AB14" s="140" t="n">
        <v>54.09866535</v>
      </c>
      <c r="AC14" s="140" t="n">
        <v>57.95192027</v>
      </c>
      <c r="AD14" s="130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</row>
    <row r="15" customFormat="false" ht="13.8" hidden="false" customHeight="false" outlineLevel="0" collapsed="false">
      <c r="B15" s="168" t="s">
        <v>191</v>
      </c>
      <c r="C15" s="140" t="n">
        <v>452.105406129388</v>
      </c>
      <c r="D15" s="140" t="n">
        <v>224.412138834328</v>
      </c>
      <c r="E15" s="140" t="n">
        <v>185.790108324813</v>
      </c>
      <c r="F15" s="140" t="n">
        <v>234.925660857726</v>
      </c>
      <c r="G15" s="140" t="n">
        <v>522.919003237199</v>
      </c>
      <c r="H15" s="140" t="n">
        <v>193.242758297255</v>
      </c>
      <c r="I15" s="140" t="n">
        <v>432.392408120873</v>
      </c>
      <c r="J15" s="140" t="n">
        <v>219.064492301173</v>
      </c>
      <c r="K15" s="140" t="n">
        <v>236.940595703792</v>
      </c>
      <c r="L15" s="140" t="n">
        <v>486.528356975644</v>
      </c>
      <c r="M15" s="140" t="n">
        <v>295.12669368006</v>
      </c>
      <c r="N15" s="140" t="n">
        <v>245.049850228415</v>
      </c>
      <c r="O15" s="140" t="n">
        <v>584.192964447502</v>
      </c>
      <c r="P15" s="140" t="n">
        <v>233.278283581022</v>
      </c>
      <c r="Q15" s="140" t="n">
        <v>212.249835094395</v>
      </c>
      <c r="R15" s="140" t="n">
        <v>464.641229614956</v>
      </c>
      <c r="S15" s="140" t="n">
        <v>257.924906571387</v>
      </c>
      <c r="T15" s="140" t="n">
        <v>199.273602999058</v>
      </c>
      <c r="U15" s="140" t="n">
        <v>406.751120583358</v>
      </c>
      <c r="V15" s="140" t="n">
        <v>200.368719916835</v>
      </c>
      <c r="W15" s="140" t="n">
        <v>198.318299141128</v>
      </c>
      <c r="X15" s="140" t="n">
        <v>575.580664277563</v>
      </c>
      <c r="Y15" s="140" t="n">
        <v>250.657426984783</v>
      </c>
      <c r="Z15" s="140" t="n">
        <v>260.416269208395</v>
      </c>
      <c r="AA15" s="140" t="n">
        <v>251.464543162791</v>
      </c>
      <c r="AB15" s="140" t="n">
        <v>637.084706685389</v>
      </c>
      <c r="AC15" s="140" t="n">
        <v>141.242118868587</v>
      </c>
      <c r="AD15" s="130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</row>
    <row r="16" customFormat="false" ht="13.8" hidden="false" customHeight="false" outlineLevel="0" collapsed="false">
      <c r="B16" s="168" t="s">
        <v>192</v>
      </c>
      <c r="C16" s="140" t="n">
        <v>0</v>
      </c>
      <c r="D16" s="140" t="n">
        <v>0.674062641</v>
      </c>
      <c r="E16" s="140" t="n">
        <v>10.943959988</v>
      </c>
      <c r="F16" s="140" t="n">
        <v>1.499631582</v>
      </c>
      <c r="G16" s="140" t="n">
        <v>2.686773458</v>
      </c>
      <c r="H16" s="140" t="n">
        <v>1.980953178</v>
      </c>
      <c r="I16" s="140" t="n">
        <v>0</v>
      </c>
      <c r="J16" s="140" t="n">
        <v>1.3062846</v>
      </c>
      <c r="K16" s="140" t="n">
        <v>4.10562696</v>
      </c>
      <c r="L16" s="140" t="n">
        <v>0.5172795</v>
      </c>
      <c r="M16" s="140" t="n">
        <v>4.453792</v>
      </c>
      <c r="N16" s="140" t="n">
        <v>0.38046975</v>
      </c>
      <c r="O16" s="140" t="n">
        <v>9.691331</v>
      </c>
      <c r="P16" s="140" t="n">
        <v>9.444811415</v>
      </c>
      <c r="Q16" s="140" t="n">
        <v>0</v>
      </c>
      <c r="R16" s="140" t="n">
        <v>1.886328</v>
      </c>
      <c r="S16" s="140" t="n">
        <v>11.203374</v>
      </c>
      <c r="T16" s="140" t="n">
        <v>3.71777488</v>
      </c>
      <c r="U16" s="140" t="n">
        <v>33.098309547</v>
      </c>
      <c r="V16" s="140" t="n">
        <v>15.949724115</v>
      </c>
      <c r="W16" s="140" t="n">
        <v>11.058638763</v>
      </c>
      <c r="X16" s="140" t="n">
        <v>15.342317317</v>
      </c>
      <c r="Y16" s="140" t="n">
        <v>0</v>
      </c>
      <c r="Z16" s="140" t="n">
        <v>0</v>
      </c>
      <c r="AA16" s="140" t="n">
        <v>0.00175455003365492</v>
      </c>
      <c r="AB16" s="140" t="n">
        <v>1.054480804</v>
      </c>
      <c r="AC16" s="140" t="n">
        <v>16.744152644</v>
      </c>
      <c r="AD16" s="130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</row>
    <row r="17" customFormat="false" ht="13.8" hidden="false" customHeight="false" outlineLevel="0" collapsed="false">
      <c r="B17" s="168" t="s">
        <v>193</v>
      </c>
      <c r="C17" s="140" t="n">
        <v>0.80521691</v>
      </c>
      <c r="D17" s="140" t="n">
        <v>15.17886366</v>
      </c>
      <c r="E17" s="140" t="n">
        <v>11.55094317</v>
      </c>
      <c r="F17" s="140" t="n">
        <v>2.05443299</v>
      </c>
      <c r="G17" s="140" t="n">
        <v>3.06807292</v>
      </c>
      <c r="H17" s="140" t="n">
        <v>1.20590296</v>
      </c>
      <c r="I17" s="140" t="n">
        <v>5.62804486</v>
      </c>
      <c r="J17" s="140" t="n">
        <v>3.45765349</v>
      </c>
      <c r="K17" s="140" t="n">
        <v>1.17994973</v>
      </c>
      <c r="L17" s="140" t="n">
        <v>1.07623078</v>
      </c>
      <c r="M17" s="140" t="n">
        <v>1.06146185</v>
      </c>
      <c r="N17" s="140" t="n">
        <v>1.11076438</v>
      </c>
      <c r="O17" s="140" t="n">
        <v>0.84622707</v>
      </c>
      <c r="P17" s="140" t="n">
        <v>16.20113247</v>
      </c>
      <c r="Q17" s="140" t="n">
        <v>8.50606448</v>
      </c>
      <c r="R17" s="140" t="n">
        <v>6.50350594</v>
      </c>
      <c r="S17" s="140" t="n">
        <v>4.13318918</v>
      </c>
      <c r="T17" s="140" t="n">
        <v>4.41482939</v>
      </c>
      <c r="U17" s="140" t="n">
        <v>6.15278596</v>
      </c>
      <c r="V17" s="140" t="n">
        <v>3.76286907</v>
      </c>
      <c r="W17" s="140" t="n">
        <v>3.96353175</v>
      </c>
      <c r="X17" s="140" t="n">
        <v>4.05886826</v>
      </c>
      <c r="Y17" s="140" t="n">
        <v>3.68693206</v>
      </c>
      <c r="Z17" s="140" t="n">
        <v>3.97540274</v>
      </c>
      <c r="AA17" s="140" t="n">
        <v>3.63505722</v>
      </c>
      <c r="AB17" s="140" t="n">
        <v>12.17872454</v>
      </c>
      <c r="AC17" s="140" t="n">
        <v>12.77852794</v>
      </c>
      <c r="AD17" s="130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</row>
    <row r="18" customFormat="false" ht="13.8" hidden="false" customHeight="false" outlineLevel="0" collapsed="false">
      <c r="B18" s="168" t="s">
        <v>194</v>
      </c>
      <c r="C18" s="140" t="n">
        <v>25.26973185</v>
      </c>
      <c r="D18" s="140" t="n">
        <v>13.016857375</v>
      </c>
      <c r="E18" s="140" t="n">
        <v>18.865352745</v>
      </c>
      <c r="F18" s="140" t="n">
        <v>23.2644639481</v>
      </c>
      <c r="G18" s="140" t="n">
        <v>15.94511539</v>
      </c>
      <c r="H18" s="140" t="n">
        <v>16.446137555</v>
      </c>
      <c r="I18" s="140" t="n">
        <v>16.448676835</v>
      </c>
      <c r="J18" s="140" t="n">
        <v>17.90442658</v>
      </c>
      <c r="K18" s="140" t="n">
        <v>14.98602302</v>
      </c>
      <c r="L18" s="140" t="n">
        <v>21.52757377</v>
      </c>
      <c r="M18" s="140" t="n">
        <v>20.51328071</v>
      </c>
      <c r="N18" s="140" t="n">
        <v>15.74429027</v>
      </c>
      <c r="O18" s="140" t="n">
        <v>14.41902677</v>
      </c>
      <c r="P18" s="140" t="n">
        <v>14.085884</v>
      </c>
      <c r="Q18" s="140" t="n">
        <v>15.34520057</v>
      </c>
      <c r="R18" s="140" t="n">
        <v>19.77063275</v>
      </c>
      <c r="S18" s="140" t="n">
        <v>17.44413884</v>
      </c>
      <c r="T18" s="140" t="n">
        <v>32.59590919</v>
      </c>
      <c r="U18" s="140" t="n">
        <v>16.87313548</v>
      </c>
      <c r="V18" s="140" t="n">
        <v>25.36249502</v>
      </c>
      <c r="W18" s="140" t="n">
        <v>27.12773393</v>
      </c>
      <c r="X18" s="140" t="n">
        <v>15.4754695</v>
      </c>
      <c r="Y18" s="140" t="n">
        <v>22.54700995</v>
      </c>
      <c r="Z18" s="140" t="n">
        <v>25.99060651</v>
      </c>
      <c r="AA18" s="140" t="n">
        <v>27.0856954</v>
      </c>
      <c r="AB18" s="140" t="n">
        <v>29.45344574</v>
      </c>
      <c r="AC18" s="140" t="n">
        <v>29.62829162</v>
      </c>
      <c r="AD18" s="130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</row>
    <row r="19" customFormat="false" ht="13.8" hidden="false" customHeight="false" outlineLevel="0" collapsed="false">
      <c r="B19" s="168" t="s">
        <v>195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40</v>
      </c>
      <c r="L19" s="140" t="n">
        <v>103.41861399</v>
      </c>
      <c r="M19" s="140" t="n">
        <v>0</v>
      </c>
      <c r="N19" s="140" t="n">
        <v>71.01363716</v>
      </c>
      <c r="O19" s="140" t="n">
        <v>30.79244646</v>
      </c>
      <c r="P19" s="140" t="n">
        <v>11.73538911</v>
      </c>
      <c r="Q19" s="140" t="n">
        <v>38.81815911</v>
      </c>
      <c r="R19" s="140" t="n">
        <v>0</v>
      </c>
      <c r="S19" s="140" t="n">
        <v>0</v>
      </c>
      <c r="T19" s="140" t="n">
        <v>0</v>
      </c>
      <c r="U19" s="140" t="n">
        <v>84.35910046</v>
      </c>
      <c r="V19" s="140" t="n">
        <v>0</v>
      </c>
      <c r="W19" s="140" t="n">
        <v>20.57489767</v>
      </c>
      <c r="X19" s="140" t="n">
        <v>45.88140885</v>
      </c>
      <c r="Y19" s="140" t="n">
        <v>0</v>
      </c>
      <c r="Z19" s="140" t="n">
        <v>49.60595356</v>
      </c>
      <c r="AA19" s="140" t="n">
        <v>0</v>
      </c>
      <c r="AB19" s="140" t="n">
        <v>0</v>
      </c>
      <c r="AC19" s="140" t="n">
        <v>0</v>
      </c>
      <c r="AD19" s="130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</row>
    <row r="20" customFormat="false" ht="13.8" hidden="false" customHeight="false" outlineLevel="0" collapsed="false">
      <c r="B20" s="283" t="s">
        <v>196</v>
      </c>
      <c r="C20" s="140" t="n">
        <v>287.0204222175</v>
      </c>
      <c r="D20" s="140" t="n">
        <v>293.35053909</v>
      </c>
      <c r="E20" s="140" t="n">
        <v>319.7273960625</v>
      </c>
      <c r="F20" s="140" t="n">
        <v>212.470875</v>
      </c>
      <c r="G20" s="140" t="n">
        <v>305.6038725075</v>
      </c>
      <c r="H20" s="140" t="n">
        <v>261.8115042975</v>
      </c>
      <c r="I20" s="140" t="n">
        <v>215.6373375</v>
      </c>
      <c r="J20" s="140" t="n">
        <v>2.823</v>
      </c>
      <c r="K20" s="140" t="n">
        <v>178.937625</v>
      </c>
      <c r="L20" s="140" t="n">
        <v>188.4991875</v>
      </c>
      <c r="M20" s="140" t="n">
        <v>140.86725</v>
      </c>
      <c r="N20" s="140" t="n">
        <v>183.81162132</v>
      </c>
      <c r="O20" s="140" t="n">
        <v>67.612425</v>
      </c>
      <c r="P20" s="140" t="n">
        <v>179.596057348021</v>
      </c>
      <c r="Q20" s="140" t="n">
        <v>243.9991875</v>
      </c>
      <c r="R20" s="140" t="n">
        <v>135.1843125</v>
      </c>
      <c r="S20" s="140" t="n">
        <v>214.239375153864</v>
      </c>
      <c r="T20" s="140" t="n">
        <v>137.5970925</v>
      </c>
      <c r="U20" s="140" t="n">
        <v>53.8754162205273</v>
      </c>
      <c r="V20" s="140" t="n">
        <v>0</v>
      </c>
      <c r="W20" s="140" t="n">
        <v>1309.49528405336</v>
      </c>
      <c r="X20" s="140" t="n">
        <v>0</v>
      </c>
      <c r="Y20" s="140" t="n">
        <v>211.84875</v>
      </c>
      <c r="Z20" s="140" t="n">
        <v>236.807474502722</v>
      </c>
      <c r="AA20" s="140" t="n">
        <v>122.338300909223</v>
      </c>
      <c r="AB20" s="140" t="n">
        <v>261.5325</v>
      </c>
      <c r="AC20" s="140" t="n">
        <v>677.411248613026</v>
      </c>
      <c r="AD20" s="130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</row>
    <row r="21" customFormat="false" ht="13.8" hidden="false" customHeight="false" outlineLevel="0" collapsed="false">
      <c r="B21" s="284" t="s">
        <v>197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11.03187138</v>
      </c>
      <c r="K21" s="140" t="n">
        <v>0</v>
      </c>
      <c r="L21" s="140" t="n">
        <v>0</v>
      </c>
      <c r="M21" s="140" t="n">
        <v>22.98839756</v>
      </c>
      <c r="N21" s="140" t="n">
        <v>0</v>
      </c>
      <c r="O21" s="140" t="n">
        <v>0</v>
      </c>
      <c r="P21" s="140" t="n">
        <v>0</v>
      </c>
      <c r="Q21" s="140" t="n">
        <v>2.7747941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30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</row>
    <row r="22" customFormat="false" ht="13.8" hidden="false" customHeight="false" outlineLevel="0" collapsed="false">
      <c r="B22" s="284" t="s">
        <v>50</v>
      </c>
      <c r="C22" s="140" t="n">
        <v>91.7835677915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.05</v>
      </c>
      <c r="O22" s="140" t="n">
        <v>0</v>
      </c>
      <c r="P22" s="140" t="n">
        <v>0</v>
      </c>
      <c r="Q22" s="140" t="n">
        <v>2.28741697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17.48778082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30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</row>
    <row r="23" customFormat="false" ht="13.8" hidden="false" customHeight="false" outlineLevel="0" collapsed="false">
      <c r="B23" s="284" t="s">
        <v>198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.89375813</v>
      </c>
      <c r="P23" s="140" t="n">
        <v>1.55363288</v>
      </c>
      <c r="Q23" s="140" t="n">
        <v>3.0676515</v>
      </c>
      <c r="R23" s="140" t="n">
        <v>2.68240975</v>
      </c>
      <c r="S23" s="140" t="n">
        <v>3.66429775</v>
      </c>
      <c r="T23" s="140" t="n">
        <v>3.48125</v>
      </c>
      <c r="U23" s="140" t="n">
        <v>3.828778</v>
      </c>
      <c r="V23" s="140" t="n">
        <v>3.12194175</v>
      </c>
      <c r="W23" s="140" t="n">
        <v>4.05632025</v>
      </c>
      <c r="X23" s="140" t="n">
        <v>3.51216225</v>
      </c>
      <c r="Y23" s="140" t="n">
        <v>3.2094095</v>
      </c>
      <c r="Z23" s="140" t="n">
        <v>4.44018225</v>
      </c>
      <c r="AA23" s="140" t="n">
        <v>7.166593</v>
      </c>
      <c r="AB23" s="140" t="n">
        <v>10.20927225</v>
      </c>
      <c r="AC23" s="140" t="n">
        <v>94.3548665</v>
      </c>
      <c r="AD23" s="130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</row>
    <row r="24" customFormat="false" ht="13.8" hidden="false" customHeight="false" outlineLevel="0" collapsed="false">
      <c r="B24" s="284" t="s">
        <v>199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.05439105</v>
      </c>
      <c r="P24" s="140" t="n">
        <v>0.1720108</v>
      </c>
      <c r="Q24" s="140" t="n">
        <v>0.00947826</v>
      </c>
      <c r="R24" s="140" t="n">
        <v>0.08830307</v>
      </c>
      <c r="S24" s="140" t="n">
        <v>0</v>
      </c>
      <c r="T24" s="140" t="n">
        <v>0.00535345</v>
      </c>
      <c r="U24" s="140" t="n">
        <v>0.07824052</v>
      </c>
      <c r="V24" s="140" t="n">
        <v>0.13342312</v>
      </c>
      <c r="W24" s="140" t="n">
        <v>0.00766332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30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</row>
    <row r="25" customFormat="false" ht="13.8" hidden="false" customHeight="false" outlineLevel="0" collapsed="false">
      <c r="B25" s="285" t="s">
        <v>200</v>
      </c>
      <c r="C25" s="77" t="n">
        <v>223.786176109336</v>
      </c>
      <c r="D25" s="77" t="n">
        <v>181.440641255235</v>
      </c>
      <c r="E25" s="77" t="n">
        <v>367.083032610839</v>
      </c>
      <c r="F25" s="77" t="n">
        <v>288.676888375931</v>
      </c>
      <c r="G25" s="77" t="n">
        <v>301.168508554905</v>
      </c>
      <c r="H25" s="77" t="n">
        <v>377.559014396188</v>
      </c>
      <c r="I25" s="77" t="n">
        <v>324.433211381871</v>
      </c>
      <c r="J25" s="77" t="n">
        <v>314.584340820837</v>
      </c>
      <c r="K25" s="77" t="n">
        <v>284.663337140846</v>
      </c>
      <c r="L25" s="77" t="n">
        <v>272.06933900791</v>
      </c>
      <c r="M25" s="77" t="n">
        <v>367.971183469219</v>
      </c>
      <c r="N25" s="77" t="n">
        <v>578.390334342383</v>
      </c>
      <c r="O25" s="77" t="n">
        <v>180.850058244133</v>
      </c>
      <c r="P25" s="77" t="n">
        <v>855.752580181836</v>
      </c>
      <c r="Q25" s="77" t="n">
        <v>176.325892118226</v>
      </c>
      <c r="R25" s="77" t="n">
        <v>105.316936502339</v>
      </c>
      <c r="S25" s="77" t="n">
        <v>45.0544933601448</v>
      </c>
      <c r="T25" s="77" t="n">
        <v>68.2215747367141</v>
      </c>
      <c r="U25" s="77" t="n">
        <v>79.5237350757677</v>
      </c>
      <c r="V25" s="77" t="n">
        <v>87.7177501038128</v>
      </c>
      <c r="W25" s="77" t="n">
        <v>169.312813933497</v>
      </c>
      <c r="X25" s="77" t="n">
        <v>127.874559163453</v>
      </c>
      <c r="Y25" s="77" t="n">
        <v>229.370209472533</v>
      </c>
      <c r="Z25" s="77" t="n">
        <v>115.721107365408</v>
      </c>
      <c r="AA25" s="77" t="n">
        <v>13.7313522251684</v>
      </c>
      <c r="AB25" s="77" t="n">
        <v>269.762886358661</v>
      </c>
      <c r="AC25" s="77" t="n">
        <v>184.565976067767</v>
      </c>
      <c r="AD25" s="130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</row>
    <row r="26" customFormat="false" ht="13.8" hidden="false" customHeight="false" outlineLevel="0" collapsed="false">
      <c r="B26" s="276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30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</row>
    <row r="27" customFormat="false" ht="13.8" hidden="false" customHeight="false" outlineLevel="0" collapsed="false">
      <c r="B27" s="277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30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</row>
    <row r="28" customFormat="false" ht="13.8" hidden="false" customHeight="false" outlineLevel="0" collapsed="false">
      <c r="B28" s="86" t="s">
        <v>107</v>
      </c>
      <c r="C28" s="86"/>
      <c r="D28" s="86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</row>
    <row r="29" customFormat="false" ht="13.8" hidden="false" customHeight="false" outlineLevel="0" collapsed="false">
      <c r="B29" s="92" t="s">
        <v>201</v>
      </c>
      <c r="C29" s="86"/>
      <c r="D29" s="12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</row>
    <row r="30" customFormat="false" ht="11.25" hidden="false" customHeight="true" outlineLevel="0" collapsed="false">
      <c r="B30" s="86"/>
      <c r="C30" s="86"/>
      <c r="D30" s="86"/>
      <c r="E30" s="86"/>
      <c r="F30" s="8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</row>
    <row r="31" customFormat="false" ht="13.8" hidden="false" customHeight="false" outlineLevel="0" collapsed="false">
      <c r="B31" s="275"/>
      <c r="C31" s="112"/>
      <c r="D31" s="112"/>
      <c r="E31" s="112"/>
      <c r="F31" s="112"/>
      <c r="G31" s="112"/>
      <c r="H31" s="112"/>
      <c r="I31" s="112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</row>
    <row r="32" customFormat="false" ht="13.8" hidden="false" customHeight="false" outlineLevel="0" collapsed="false">
      <c r="B32" s="275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</row>
    <row r="33" customFormat="false" ht="13.8" hidden="false" customHeight="false" outlineLevel="0" collapsed="false">
      <c r="B33" s="275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</row>
    <row r="34" customFormat="false" ht="13.8" hidden="false" customHeight="false" outlineLevel="0" collapsed="false">
      <c r="B34" s="275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</row>
    <row r="35" customFormat="false" ht="13.8" hidden="false" customHeight="false" outlineLevel="0" collapsed="false">
      <c r="B35" s="275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</row>
    <row r="36" customFormat="false" ht="13.8" hidden="false" customHeight="false" outlineLevel="0" collapsed="false">
      <c r="B36" s="275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</row>
    <row r="37" s="97" customFormat="true" ht="13.8" hidden="false" customHeight="false" outlineLevel="0" collapsed="false">
      <c r="B37" s="275"/>
    </row>
    <row r="38" s="97" customFormat="true" ht="13.8" hidden="false" customHeight="false" outlineLevel="0" collapsed="false">
      <c r="B38" s="275"/>
    </row>
    <row r="39" s="97" customFormat="true" ht="13.8" hidden="false" customHeight="false" outlineLevel="0" collapsed="false">
      <c r="B39" s="275"/>
    </row>
    <row r="40" s="97" customFormat="true" ht="13.8" hidden="false" customHeight="false" outlineLevel="0" collapsed="false">
      <c r="B40" s="275"/>
    </row>
    <row r="41" s="97" customFormat="true" ht="13.8" hidden="false" customHeight="false" outlineLevel="0" collapsed="false">
      <c r="B41" s="275"/>
    </row>
    <row r="42" s="97" customFormat="true" ht="13.8" hidden="false" customHeight="false" outlineLevel="0" collapsed="false">
      <c r="B42" s="275"/>
    </row>
    <row r="43" s="97" customFormat="true" ht="13.8" hidden="false" customHeight="false" outlineLevel="0" collapsed="false">
      <c r="B43" s="275"/>
    </row>
    <row r="44" s="97" customFormat="true" ht="13.8" hidden="false" customHeight="false" outlineLevel="0" collapsed="false">
      <c r="B44" s="275"/>
    </row>
    <row r="45" s="97" customFormat="true" ht="13.8" hidden="false" customHeight="false" outlineLevel="0" collapsed="false">
      <c r="B45" s="275"/>
    </row>
    <row r="46" s="97" customFormat="true" ht="13.8" hidden="false" customHeight="false" outlineLevel="0" collapsed="false">
      <c r="B46" s="275"/>
    </row>
    <row r="47" s="97" customFormat="true" ht="13.8" hidden="false" customHeight="false" outlineLevel="0" collapsed="false">
      <c r="B47" s="275"/>
    </row>
    <row r="48" s="97" customFormat="true" ht="13.8" hidden="false" customHeight="false" outlineLevel="0" collapsed="false">
      <c r="B48" s="275"/>
    </row>
    <row r="49" s="97" customFormat="true" ht="13.8" hidden="false" customHeight="false" outlineLevel="0" collapsed="false">
      <c r="B49" s="275"/>
    </row>
    <row r="50" s="97" customFormat="true" ht="13.8" hidden="false" customHeight="false" outlineLevel="0" collapsed="false">
      <c r="B50" s="275"/>
    </row>
    <row r="51" s="97" customFormat="true" ht="13.8" hidden="false" customHeight="false" outlineLevel="0" collapsed="false">
      <c r="B51" s="275"/>
    </row>
    <row r="52" s="97" customFormat="true" ht="13.8" hidden="false" customHeight="false" outlineLevel="0" collapsed="false">
      <c r="B52" s="275"/>
    </row>
    <row r="53" s="97" customFormat="true" ht="13.8" hidden="false" customHeight="false" outlineLevel="0" collapsed="false">
      <c r="B53" s="275"/>
    </row>
    <row r="54" s="97" customFormat="true" ht="13.8" hidden="false" customHeight="false" outlineLevel="0" collapsed="false">
      <c r="B54" s="275"/>
    </row>
    <row r="55" s="97" customFormat="true" ht="13.8" hidden="false" customHeight="false" outlineLevel="0" collapsed="false">
      <c r="B55" s="275"/>
    </row>
    <row r="56" s="97" customFormat="true" ht="13.8" hidden="false" customHeight="false" outlineLevel="0" collapsed="false">
      <c r="B56" s="275"/>
    </row>
    <row r="57" s="97" customFormat="true" ht="13.8" hidden="false" customHeight="false" outlineLevel="0" collapsed="false">
      <c r="B57" s="275"/>
    </row>
    <row r="58" s="97" customFormat="true" ht="13.8" hidden="false" customHeight="false" outlineLevel="0" collapsed="false">
      <c r="B58" s="275"/>
    </row>
    <row r="59" s="97" customFormat="true" ht="13.8" hidden="false" customHeight="false" outlineLevel="0" collapsed="false">
      <c r="B59" s="275"/>
    </row>
    <row r="60" s="97" customFormat="true" ht="13.8" hidden="false" customHeight="false" outlineLevel="0" collapsed="false">
      <c r="B60" s="275"/>
    </row>
    <row r="61" s="97" customFormat="true" ht="13.8" hidden="false" customHeight="false" outlineLevel="0" collapsed="false">
      <c r="B61" s="275"/>
    </row>
    <row r="62" s="97" customFormat="true" ht="13.8" hidden="false" customHeight="false" outlineLevel="0" collapsed="false">
      <c r="B62" s="275"/>
    </row>
    <row r="63" s="97" customFormat="true" ht="13.8" hidden="false" customHeight="false" outlineLevel="0" collapsed="false">
      <c r="B63" s="275"/>
    </row>
    <row r="64" s="97" customFormat="true" ht="13.8" hidden="false" customHeight="false" outlineLevel="0" collapsed="false">
      <c r="B64" s="275"/>
    </row>
    <row r="65" s="97" customFormat="true" ht="13.8" hidden="false" customHeight="false" outlineLevel="0" collapsed="false">
      <c r="B65" s="275"/>
    </row>
    <row r="66" s="97" customFormat="true" ht="13.8" hidden="false" customHeight="false" outlineLevel="0" collapsed="false">
      <c r="B66" s="275"/>
    </row>
    <row r="67" s="97" customFormat="true" ht="13.8" hidden="false" customHeight="false" outlineLevel="0" collapsed="false">
      <c r="B67" s="275"/>
    </row>
    <row r="68" s="97" customFormat="true" ht="13.8" hidden="false" customHeight="false" outlineLevel="0" collapsed="false">
      <c r="B68" s="275"/>
    </row>
    <row r="69" s="97" customFormat="true" ht="13.8" hidden="false" customHeight="false" outlineLevel="0" collapsed="false">
      <c r="B69" s="275"/>
    </row>
    <row r="70" s="97" customFormat="true" ht="13.8" hidden="false" customHeight="false" outlineLevel="0" collapsed="false">
      <c r="B70" s="275"/>
    </row>
    <row r="71" s="97" customFormat="true" ht="13.8" hidden="false" customHeight="false" outlineLevel="0" collapsed="false">
      <c r="B71" s="275"/>
    </row>
    <row r="72" s="97" customFormat="true" ht="13.8" hidden="false" customHeight="false" outlineLevel="0" collapsed="false">
      <c r="B72" s="275"/>
    </row>
    <row r="73" s="97" customFormat="true" ht="13.8" hidden="false" customHeight="false" outlineLevel="0" collapsed="false">
      <c r="B73" s="275"/>
    </row>
    <row r="74" s="97" customFormat="true" ht="13.8" hidden="false" customHeight="false" outlineLevel="0" collapsed="false">
      <c r="B74" s="275"/>
    </row>
    <row r="75" s="97" customFormat="true" ht="13.8" hidden="false" customHeight="false" outlineLevel="0" collapsed="false">
      <c r="B75" s="275"/>
    </row>
    <row r="76" s="97" customFormat="true" ht="13.8" hidden="false" customHeight="false" outlineLevel="0" collapsed="false">
      <c r="B76" s="275"/>
    </row>
    <row r="77" s="97" customFormat="true" ht="13.8" hidden="false" customHeight="false" outlineLevel="0" collapsed="false">
      <c r="B77" s="275"/>
    </row>
    <row r="78" s="97" customFormat="true" ht="13.8" hidden="false" customHeight="false" outlineLevel="0" collapsed="false">
      <c r="B78" s="275"/>
    </row>
    <row r="79" s="97" customFormat="true" ht="13.8" hidden="false" customHeight="false" outlineLevel="0" collapsed="false">
      <c r="B79" s="275"/>
    </row>
    <row r="80" s="97" customFormat="true" ht="13.8" hidden="false" customHeight="false" outlineLevel="0" collapsed="false">
      <c r="B80" s="275"/>
    </row>
    <row r="81" s="97" customFormat="true" ht="13.8" hidden="false" customHeight="false" outlineLevel="0" collapsed="false">
      <c r="B81" s="275"/>
    </row>
    <row r="82" s="97" customFormat="true" ht="13.8" hidden="false" customHeight="false" outlineLevel="0" collapsed="false">
      <c r="B82" s="275"/>
    </row>
    <row r="83" s="97" customFormat="true" ht="13.8" hidden="false" customHeight="false" outlineLevel="0" collapsed="false">
      <c r="B83" s="275"/>
    </row>
    <row r="84" s="97" customFormat="true" ht="13.8" hidden="false" customHeight="false" outlineLevel="0" collapsed="false">
      <c r="B84" s="275"/>
    </row>
    <row r="85" s="97" customFormat="true" ht="13.8" hidden="false" customHeight="false" outlineLevel="0" collapsed="false">
      <c r="B85" s="275"/>
    </row>
    <row r="86" s="97" customFormat="true" ht="13.8" hidden="false" customHeight="false" outlineLevel="0" collapsed="false">
      <c r="B86" s="275"/>
    </row>
    <row r="87" s="97" customFormat="true" ht="13.8" hidden="false" customHeight="false" outlineLevel="0" collapsed="false">
      <c r="B87" s="275"/>
    </row>
    <row r="88" s="97" customFormat="true" ht="13.8" hidden="false" customHeight="false" outlineLevel="0" collapsed="false">
      <c r="B88" s="275"/>
    </row>
    <row r="89" s="97" customFormat="true" ht="13.8" hidden="false" customHeight="false" outlineLevel="0" collapsed="false">
      <c r="B89" s="275"/>
    </row>
    <row r="90" s="97" customFormat="true" ht="13.8" hidden="false" customHeight="false" outlineLevel="0" collapsed="false">
      <c r="B90" s="275"/>
    </row>
    <row r="91" s="97" customFormat="true" ht="13.8" hidden="false" customHeight="false" outlineLevel="0" collapsed="false">
      <c r="B91" s="275"/>
    </row>
    <row r="92" s="97" customFormat="true" ht="13.8" hidden="false" customHeight="false" outlineLevel="0" collapsed="false">
      <c r="B92" s="275"/>
    </row>
    <row r="93" s="97" customFormat="true" ht="13.8" hidden="false" customHeight="false" outlineLevel="0" collapsed="false">
      <c r="B93" s="275"/>
    </row>
    <row r="94" s="97" customFormat="true" ht="13.8" hidden="false" customHeight="false" outlineLevel="0" collapsed="false">
      <c r="B94" s="275"/>
    </row>
    <row r="95" s="97" customFormat="true" ht="13.8" hidden="false" customHeight="false" outlineLevel="0" collapsed="false">
      <c r="B95" s="275"/>
    </row>
    <row r="96" s="97" customFormat="true" ht="13.8" hidden="false" customHeight="false" outlineLevel="0" collapsed="false">
      <c r="B96" s="275"/>
    </row>
    <row r="97" s="97" customFormat="true" ht="13.8" hidden="false" customHeight="false" outlineLevel="0" collapsed="false">
      <c r="B97" s="275"/>
    </row>
    <row r="98" s="97" customFormat="true" ht="13.8" hidden="false" customHeight="false" outlineLevel="0" collapsed="false">
      <c r="B98" s="275"/>
    </row>
    <row r="99" s="97" customFormat="true" ht="13.8" hidden="false" customHeight="false" outlineLevel="0" collapsed="false">
      <c r="B99" s="275"/>
    </row>
    <row r="100" s="97" customFormat="true" ht="13.8" hidden="false" customHeight="false" outlineLevel="0" collapsed="false">
      <c r="B100" s="275"/>
    </row>
    <row r="101" s="97" customFormat="true" ht="13.8" hidden="false" customHeight="false" outlineLevel="0" collapsed="false">
      <c r="B101" s="275"/>
    </row>
    <row r="102" s="97" customFormat="true" ht="13.8" hidden="false" customHeight="false" outlineLevel="0" collapsed="false">
      <c r="B102" s="275"/>
    </row>
    <row r="103" s="97" customFormat="true" ht="13.8" hidden="false" customHeight="false" outlineLevel="0" collapsed="false">
      <c r="B103" s="275"/>
    </row>
    <row r="104" s="97" customFormat="true" ht="13.8" hidden="false" customHeight="false" outlineLevel="0" collapsed="false">
      <c r="B104" s="275"/>
    </row>
    <row r="105" s="97" customFormat="true" ht="13.8" hidden="false" customHeight="false" outlineLevel="0" collapsed="false">
      <c r="B105" s="275"/>
    </row>
    <row r="106" s="97" customFormat="true" ht="13.8" hidden="false" customHeight="false" outlineLevel="0" collapsed="false">
      <c r="B106" s="275"/>
    </row>
    <row r="107" s="97" customFormat="true" ht="13.8" hidden="false" customHeight="false" outlineLevel="0" collapsed="false">
      <c r="B107" s="275"/>
    </row>
    <row r="108" s="97" customFormat="true" ht="13.8" hidden="false" customHeight="false" outlineLevel="0" collapsed="false">
      <c r="B108" s="275"/>
    </row>
    <row r="109" s="97" customFormat="true" ht="13.8" hidden="false" customHeight="false" outlineLevel="0" collapsed="false">
      <c r="B109" s="275"/>
    </row>
    <row r="110" s="97" customFormat="true" ht="13.8" hidden="false" customHeight="false" outlineLevel="0" collapsed="false">
      <c r="B110" s="275"/>
    </row>
    <row r="111" s="97" customFormat="true" ht="13.8" hidden="false" customHeight="false" outlineLevel="0" collapsed="false">
      <c r="B111" s="275"/>
    </row>
    <row r="112" s="97" customFormat="true" ht="13.8" hidden="false" customHeight="false" outlineLevel="0" collapsed="false">
      <c r="B112" s="275"/>
    </row>
    <row r="113" s="97" customFormat="true" ht="13.8" hidden="false" customHeight="false" outlineLevel="0" collapsed="false">
      <c r="B113" s="275"/>
    </row>
    <row r="114" s="97" customFormat="true" ht="13.8" hidden="false" customHeight="false" outlineLevel="0" collapsed="false">
      <c r="B114" s="275"/>
    </row>
    <row r="115" s="97" customFormat="true" ht="13.8" hidden="false" customHeight="false" outlineLevel="0" collapsed="false">
      <c r="B115" s="275"/>
    </row>
    <row r="116" s="97" customFormat="true" ht="13.8" hidden="false" customHeight="false" outlineLevel="0" collapsed="false">
      <c r="B116" s="275"/>
    </row>
    <row r="117" s="97" customFormat="true" ht="13.8" hidden="false" customHeight="false" outlineLevel="0" collapsed="false">
      <c r="B117" s="275"/>
    </row>
    <row r="118" s="97" customFormat="true" ht="13.8" hidden="false" customHeight="false" outlineLevel="0" collapsed="false">
      <c r="B118" s="275"/>
    </row>
    <row r="119" s="97" customFormat="true" ht="13.8" hidden="false" customHeight="false" outlineLevel="0" collapsed="false">
      <c r="B119" s="275"/>
    </row>
    <row r="120" s="97" customFormat="true" ht="13.8" hidden="false" customHeight="false" outlineLevel="0" collapsed="false">
      <c r="B120" s="275"/>
    </row>
    <row r="121" s="97" customFormat="true" ht="13.8" hidden="false" customHeight="false" outlineLevel="0" collapsed="false">
      <c r="B121" s="275"/>
    </row>
    <row r="122" s="97" customFormat="true" ht="13.8" hidden="false" customHeight="false" outlineLevel="0" collapsed="false">
      <c r="B122" s="275"/>
    </row>
    <row r="123" s="97" customFormat="true" ht="13.8" hidden="false" customHeight="false" outlineLevel="0" collapsed="false">
      <c r="B123" s="275"/>
    </row>
    <row r="124" s="97" customFormat="true" ht="13.8" hidden="false" customHeight="false" outlineLevel="0" collapsed="false">
      <c r="B124" s="275"/>
    </row>
    <row r="125" s="97" customFormat="true" ht="13.8" hidden="false" customHeight="false" outlineLevel="0" collapsed="false">
      <c r="B125" s="275"/>
    </row>
    <row r="126" s="97" customFormat="true" ht="13.8" hidden="false" customHeight="false" outlineLevel="0" collapsed="false">
      <c r="B126" s="275"/>
    </row>
    <row r="127" s="97" customFormat="true" ht="13.8" hidden="false" customHeight="false" outlineLevel="0" collapsed="false">
      <c r="B127" s="275"/>
    </row>
    <row r="128" s="97" customFormat="true" ht="13.8" hidden="false" customHeight="false" outlineLevel="0" collapsed="false">
      <c r="B128" s="275"/>
    </row>
    <row r="129" s="97" customFormat="true" ht="13.8" hidden="false" customHeight="false" outlineLevel="0" collapsed="false">
      <c r="B129" s="275"/>
    </row>
    <row r="130" s="97" customFormat="true" ht="13.8" hidden="false" customHeight="false" outlineLevel="0" collapsed="false">
      <c r="B130" s="275"/>
    </row>
    <row r="131" s="97" customFormat="true" ht="13.8" hidden="false" customHeight="false" outlineLevel="0" collapsed="false">
      <c r="B131" s="275"/>
    </row>
    <row r="132" s="97" customFormat="true" ht="13.8" hidden="false" customHeight="false" outlineLevel="0" collapsed="false">
      <c r="B132" s="275"/>
    </row>
    <row r="133" s="97" customFormat="true" ht="13.8" hidden="false" customHeight="false" outlineLevel="0" collapsed="false">
      <c r="B133" s="275"/>
    </row>
    <row r="134" s="97" customFormat="true" ht="13.8" hidden="false" customHeight="false" outlineLevel="0" collapsed="false">
      <c r="B134" s="275"/>
    </row>
    <row r="135" s="97" customFormat="true" ht="13.8" hidden="false" customHeight="false" outlineLevel="0" collapsed="false">
      <c r="B135" s="275"/>
    </row>
    <row r="136" s="97" customFormat="true" ht="13.8" hidden="false" customHeight="false" outlineLevel="0" collapsed="false">
      <c r="B136" s="275"/>
    </row>
    <row r="137" s="97" customFormat="true" ht="13.8" hidden="false" customHeight="false" outlineLevel="0" collapsed="false">
      <c r="B137" s="275"/>
    </row>
    <row r="138" s="97" customFormat="true" ht="13.8" hidden="false" customHeight="false" outlineLevel="0" collapsed="false">
      <c r="B138" s="275"/>
    </row>
    <row r="139" s="97" customFormat="true" ht="13.8" hidden="false" customHeight="false" outlineLevel="0" collapsed="false">
      <c r="B139" s="275"/>
    </row>
    <row r="140" s="97" customFormat="true" ht="13.8" hidden="false" customHeight="false" outlineLevel="0" collapsed="false">
      <c r="B140" s="275"/>
    </row>
    <row r="141" s="97" customFormat="true" ht="13.8" hidden="false" customHeight="false" outlineLevel="0" collapsed="false">
      <c r="B141" s="275"/>
    </row>
    <row r="142" s="97" customFormat="true" ht="13.8" hidden="false" customHeight="false" outlineLevel="0" collapsed="false">
      <c r="B142" s="275"/>
    </row>
    <row r="143" s="97" customFormat="true" ht="13.8" hidden="false" customHeight="false" outlineLevel="0" collapsed="false">
      <c r="B143" s="275"/>
    </row>
    <row r="144" s="97" customFormat="true" ht="13.8" hidden="false" customHeight="false" outlineLevel="0" collapsed="false">
      <c r="B144" s="275"/>
    </row>
    <row r="145" s="97" customFormat="true" ht="13.8" hidden="false" customHeight="false" outlineLevel="0" collapsed="false">
      <c r="B145" s="275"/>
    </row>
    <row r="146" s="97" customFormat="true" ht="13.8" hidden="false" customHeight="false" outlineLevel="0" collapsed="false">
      <c r="B146" s="275"/>
    </row>
    <row r="147" s="97" customFormat="true" ht="13.8" hidden="false" customHeight="false" outlineLevel="0" collapsed="false">
      <c r="B147" s="275"/>
    </row>
    <row r="148" s="97" customFormat="true" ht="13.8" hidden="false" customHeight="false" outlineLevel="0" collapsed="false">
      <c r="B148" s="275"/>
    </row>
    <row r="149" s="97" customFormat="true" ht="13.8" hidden="false" customHeight="false" outlineLevel="0" collapsed="false">
      <c r="B149" s="275"/>
    </row>
    <row r="150" s="97" customFormat="true" ht="13.8" hidden="false" customHeight="false" outlineLevel="0" collapsed="false">
      <c r="B150" s="275"/>
    </row>
    <row r="151" s="97" customFormat="true" ht="13.8" hidden="false" customHeight="false" outlineLevel="0" collapsed="false">
      <c r="B151" s="275"/>
    </row>
    <row r="152" s="97" customFormat="true" ht="13.8" hidden="false" customHeight="false" outlineLevel="0" collapsed="false">
      <c r="B152" s="275"/>
    </row>
    <row r="153" s="97" customFormat="true" ht="13.8" hidden="false" customHeight="false" outlineLevel="0" collapsed="false">
      <c r="B153" s="275"/>
    </row>
    <row r="154" s="97" customFormat="true" ht="13.8" hidden="false" customHeight="false" outlineLevel="0" collapsed="false">
      <c r="B154" s="275"/>
    </row>
    <row r="155" s="97" customFormat="true" ht="13.8" hidden="false" customHeight="false" outlineLevel="0" collapsed="false">
      <c r="B155" s="275"/>
    </row>
    <row r="156" s="97" customFormat="true" ht="13.8" hidden="false" customHeight="false" outlineLevel="0" collapsed="false">
      <c r="B156" s="275"/>
    </row>
    <row r="157" s="97" customFormat="true" ht="13.8" hidden="false" customHeight="false" outlineLevel="0" collapsed="false">
      <c r="B157" s="275"/>
    </row>
    <row r="158" s="97" customFormat="true" ht="13.8" hidden="false" customHeight="false" outlineLevel="0" collapsed="false">
      <c r="B158" s="275"/>
    </row>
    <row r="159" s="97" customFormat="true" ht="13.8" hidden="false" customHeight="false" outlineLevel="0" collapsed="false">
      <c r="B159" s="275"/>
    </row>
    <row r="160" s="97" customFormat="true" ht="13.8" hidden="false" customHeight="false" outlineLevel="0" collapsed="false">
      <c r="B160" s="275"/>
    </row>
    <row r="161" s="97" customFormat="true" ht="13.8" hidden="false" customHeight="false" outlineLevel="0" collapsed="false">
      <c r="B161" s="275"/>
    </row>
    <row r="162" s="97" customFormat="true" ht="13.8" hidden="false" customHeight="false" outlineLevel="0" collapsed="false">
      <c r="B162" s="275"/>
    </row>
    <row r="163" s="97" customFormat="true" ht="13.8" hidden="false" customHeight="false" outlineLevel="0" collapsed="false">
      <c r="B163" s="275"/>
    </row>
    <row r="164" s="97" customFormat="true" ht="13.8" hidden="false" customHeight="false" outlineLevel="0" collapsed="false">
      <c r="B164" s="275"/>
    </row>
    <row r="165" s="97" customFormat="true" ht="13.8" hidden="false" customHeight="false" outlineLevel="0" collapsed="false">
      <c r="B165" s="275"/>
    </row>
    <row r="166" s="97" customFormat="true" ht="13.8" hidden="false" customHeight="false" outlineLevel="0" collapsed="false">
      <c r="B166" s="275"/>
    </row>
    <row r="167" s="97" customFormat="true" ht="13.8" hidden="false" customHeight="false" outlineLevel="0" collapsed="false">
      <c r="B167" s="275"/>
    </row>
    <row r="168" s="97" customFormat="true" ht="13.8" hidden="false" customHeight="false" outlineLevel="0" collapsed="false">
      <c r="B168" s="275"/>
    </row>
    <row r="169" s="97" customFormat="true" ht="13.8" hidden="false" customHeight="false" outlineLevel="0" collapsed="false">
      <c r="B169" s="275"/>
    </row>
    <row r="170" s="97" customFormat="true" ht="13.8" hidden="false" customHeight="false" outlineLevel="0" collapsed="false">
      <c r="B170" s="275"/>
    </row>
    <row r="171" s="97" customFormat="true" ht="13.8" hidden="false" customHeight="false" outlineLevel="0" collapsed="false">
      <c r="B171" s="275"/>
    </row>
    <row r="172" s="97" customFormat="true" ht="13.8" hidden="false" customHeight="false" outlineLevel="0" collapsed="false">
      <c r="B172" s="275"/>
    </row>
    <row r="173" s="97" customFormat="true" ht="13.8" hidden="false" customHeight="false" outlineLevel="0" collapsed="false">
      <c r="B173" s="275"/>
    </row>
    <row r="174" s="97" customFormat="true" ht="13.8" hidden="false" customHeight="false" outlineLevel="0" collapsed="false">
      <c r="B174" s="275"/>
    </row>
    <row r="175" s="97" customFormat="true" ht="13.8" hidden="false" customHeight="false" outlineLevel="0" collapsed="false">
      <c r="B175" s="275"/>
    </row>
    <row r="176" s="97" customFormat="true" ht="13.8" hidden="false" customHeight="false" outlineLevel="0" collapsed="false">
      <c r="B176" s="275"/>
    </row>
    <row r="177" s="97" customFormat="true" ht="13.8" hidden="false" customHeight="false" outlineLevel="0" collapsed="false">
      <c r="B177" s="275"/>
    </row>
    <row r="178" s="97" customFormat="true" ht="13.8" hidden="false" customHeight="false" outlineLevel="0" collapsed="false">
      <c r="B178" s="275"/>
    </row>
    <row r="179" s="97" customFormat="true" ht="13.8" hidden="false" customHeight="false" outlineLevel="0" collapsed="false">
      <c r="B179" s="275"/>
    </row>
    <row r="180" s="97" customFormat="true" ht="13.8" hidden="false" customHeight="false" outlineLevel="0" collapsed="false">
      <c r="B180" s="275"/>
    </row>
    <row r="181" s="97" customFormat="true" ht="13.8" hidden="false" customHeight="false" outlineLevel="0" collapsed="false">
      <c r="B181" s="275"/>
    </row>
    <row r="182" s="97" customFormat="true" ht="13.8" hidden="false" customHeight="false" outlineLevel="0" collapsed="false">
      <c r="B182" s="275"/>
    </row>
    <row r="183" s="97" customFormat="true" ht="13.8" hidden="false" customHeight="false" outlineLevel="0" collapsed="false">
      <c r="B183" s="275"/>
    </row>
    <row r="184" s="97" customFormat="true" ht="13.8" hidden="false" customHeight="false" outlineLevel="0" collapsed="false">
      <c r="B184" s="275"/>
    </row>
    <row r="185" s="97" customFormat="true" ht="13.8" hidden="false" customHeight="false" outlineLevel="0" collapsed="false">
      <c r="B185" s="275"/>
    </row>
    <row r="186" s="97" customFormat="true" ht="13.8" hidden="false" customHeight="false" outlineLevel="0" collapsed="false">
      <c r="B186" s="275"/>
    </row>
    <row r="187" s="97" customFormat="true" ht="13.8" hidden="false" customHeight="false" outlineLevel="0" collapsed="false">
      <c r="B187" s="275"/>
    </row>
    <row r="188" s="97" customFormat="true" ht="13.8" hidden="false" customHeight="false" outlineLevel="0" collapsed="false">
      <c r="B188" s="275"/>
    </row>
    <row r="189" s="97" customFormat="true" ht="13.8" hidden="false" customHeight="false" outlineLevel="0" collapsed="false">
      <c r="B189" s="275"/>
    </row>
    <row r="190" s="97" customFormat="true" ht="13.8" hidden="false" customHeight="false" outlineLevel="0" collapsed="false">
      <c r="B190" s="275"/>
    </row>
    <row r="191" s="97" customFormat="true" ht="13.8" hidden="false" customHeight="false" outlineLevel="0" collapsed="false">
      <c r="B191" s="275"/>
    </row>
    <row r="192" s="97" customFormat="true" ht="13.8" hidden="false" customHeight="false" outlineLevel="0" collapsed="false">
      <c r="B192" s="275"/>
    </row>
    <row r="193" s="97" customFormat="true" ht="13.8" hidden="false" customHeight="false" outlineLevel="0" collapsed="false">
      <c r="B193" s="275"/>
    </row>
    <row r="194" s="97" customFormat="true" ht="13.8" hidden="false" customHeight="false" outlineLevel="0" collapsed="false">
      <c r="B194" s="275"/>
    </row>
    <row r="195" s="97" customFormat="true" ht="13.8" hidden="false" customHeight="false" outlineLevel="0" collapsed="false">
      <c r="B195" s="275"/>
    </row>
    <row r="196" s="97" customFormat="true" ht="13.8" hidden="false" customHeight="false" outlineLevel="0" collapsed="false">
      <c r="B196" s="275"/>
    </row>
    <row r="197" s="97" customFormat="true" ht="13.8" hidden="false" customHeight="false" outlineLevel="0" collapsed="false">
      <c r="B197" s="275"/>
    </row>
    <row r="198" s="97" customFormat="true" ht="13.8" hidden="false" customHeight="false" outlineLevel="0" collapsed="false">
      <c r="B198" s="275"/>
    </row>
    <row r="199" s="97" customFormat="true" ht="13.8" hidden="false" customHeight="false" outlineLevel="0" collapsed="false">
      <c r="B199" s="275"/>
    </row>
    <row r="200" s="97" customFormat="true" ht="13.8" hidden="false" customHeight="false" outlineLevel="0" collapsed="false">
      <c r="B200" s="275"/>
    </row>
    <row r="201" s="97" customFormat="true" ht="13.8" hidden="false" customHeight="false" outlineLevel="0" collapsed="false">
      <c r="B201" s="275"/>
    </row>
    <row r="202" s="97" customFormat="true" ht="13.8" hidden="false" customHeight="false" outlineLevel="0" collapsed="false">
      <c r="B202" s="275"/>
    </row>
    <row r="203" s="97" customFormat="true" ht="13.8" hidden="false" customHeight="false" outlineLevel="0" collapsed="false">
      <c r="B203" s="275"/>
    </row>
    <row r="204" s="97" customFormat="true" ht="13.8" hidden="false" customHeight="false" outlineLevel="0" collapsed="false">
      <c r="B204" s="275"/>
    </row>
    <row r="205" s="97" customFormat="true" ht="13.8" hidden="false" customHeight="false" outlineLevel="0" collapsed="false">
      <c r="B205" s="275"/>
    </row>
    <row r="206" s="97" customFormat="true" ht="13.8" hidden="false" customHeight="false" outlineLevel="0" collapsed="false">
      <c r="B206" s="275"/>
    </row>
    <row r="207" s="97" customFormat="true" ht="13.8" hidden="false" customHeight="false" outlineLevel="0" collapsed="false">
      <c r="B207" s="275"/>
    </row>
    <row r="208" s="97" customFormat="true" ht="13.8" hidden="false" customHeight="false" outlineLevel="0" collapsed="false">
      <c r="B208" s="275"/>
    </row>
    <row r="209" s="97" customFormat="true" ht="13.8" hidden="false" customHeight="false" outlineLevel="0" collapsed="false">
      <c r="B209" s="275"/>
    </row>
    <row r="210" s="97" customFormat="true" ht="13.8" hidden="false" customHeight="false" outlineLevel="0" collapsed="false">
      <c r="B210" s="275"/>
    </row>
    <row r="211" s="97" customFormat="true" ht="13.8" hidden="false" customHeight="false" outlineLevel="0" collapsed="false">
      <c r="B211" s="275"/>
    </row>
    <row r="212" s="97" customFormat="true" ht="13.8" hidden="false" customHeight="false" outlineLevel="0" collapsed="false">
      <c r="B212" s="275"/>
    </row>
    <row r="213" s="97" customFormat="true" ht="13.8" hidden="false" customHeight="false" outlineLevel="0" collapsed="false">
      <c r="B213" s="275"/>
    </row>
    <row r="214" s="97" customFormat="true" ht="13.8" hidden="false" customHeight="false" outlineLevel="0" collapsed="false">
      <c r="B214" s="275"/>
    </row>
    <row r="215" s="97" customFormat="true" ht="13.8" hidden="false" customHeight="false" outlineLevel="0" collapsed="false">
      <c r="B215" s="275"/>
    </row>
    <row r="216" s="97" customFormat="true" ht="13.8" hidden="false" customHeight="false" outlineLevel="0" collapsed="false">
      <c r="B216" s="275"/>
    </row>
    <row r="217" s="97" customFormat="true" ht="13.8" hidden="false" customHeight="false" outlineLevel="0" collapsed="false">
      <c r="B217" s="275"/>
    </row>
    <row r="218" s="97" customFormat="true" ht="13.8" hidden="false" customHeight="false" outlineLevel="0" collapsed="false">
      <c r="B218" s="275"/>
    </row>
    <row r="219" s="97" customFormat="true" ht="13.8" hidden="false" customHeight="false" outlineLevel="0" collapsed="false">
      <c r="B219" s="275"/>
    </row>
    <row r="220" s="97" customFormat="true" ht="13.8" hidden="false" customHeight="false" outlineLevel="0" collapsed="false">
      <c r="B220" s="275"/>
    </row>
    <row r="221" s="97" customFormat="true" ht="13.8" hidden="false" customHeight="false" outlineLevel="0" collapsed="false">
      <c r="B221" s="275"/>
    </row>
    <row r="222" s="97" customFormat="true" ht="13.8" hidden="false" customHeight="false" outlineLevel="0" collapsed="false">
      <c r="B222" s="275"/>
    </row>
    <row r="223" s="97" customFormat="true" ht="13.8" hidden="false" customHeight="false" outlineLevel="0" collapsed="false">
      <c r="B223" s="275"/>
    </row>
    <row r="224" s="97" customFormat="true" ht="13.8" hidden="false" customHeight="false" outlineLevel="0" collapsed="false">
      <c r="B224" s="275"/>
    </row>
    <row r="225" s="97" customFormat="true" ht="13.8" hidden="false" customHeight="false" outlineLevel="0" collapsed="false">
      <c r="B225" s="275"/>
    </row>
    <row r="226" s="97" customFormat="true" ht="13.8" hidden="false" customHeight="false" outlineLevel="0" collapsed="false">
      <c r="B226" s="275"/>
    </row>
    <row r="227" s="97" customFormat="true" ht="13.8" hidden="false" customHeight="false" outlineLevel="0" collapsed="false">
      <c r="B227" s="275"/>
    </row>
    <row r="228" s="97" customFormat="true" ht="13.8" hidden="false" customHeight="false" outlineLevel="0" collapsed="false">
      <c r="B228" s="275"/>
    </row>
    <row r="229" s="97" customFormat="true" ht="13.8" hidden="false" customHeight="false" outlineLevel="0" collapsed="false">
      <c r="B229" s="275"/>
    </row>
    <row r="230" s="97" customFormat="true" ht="13.8" hidden="false" customHeight="false" outlineLevel="0" collapsed="false">
      <c r="B230" s="275"/>
    </row>
    <row r="231" s="97" customFormat="true" ht="13.8" hidden="false" customHeight="false" outlineLevel="0" collapsed="false">
      <c r="B231" s="275"/>
    </row>
    <row r="232" s="97" customFormat="true" ht="13.8" hidden="false" customHeight="false" outlineLevel="0" collapsed="false">
      <c r="B232" s="275"/>
    </row>
    <row r="233" s="97" customFormat="true" ht="13.8" hidden="false" customHeight="false" outlineLevel="0" collapsed="false">
      <c r="B233" s="275"/>
    </row>
    <row r="234" s="97" customFormat="true" ht="13.8" hidden="false" customHeight="false" outlineLevel="0" collapsed="false">
      <c r="B234" s="275"/>
    </row>
    <row r="235" s="97" customFormat="true" ht="13.8" hidden="false" customHeight="false" outlineLevel="0" collapsed="false">
      <c r="B235" s="275"/>
    </row>
    <row r="236" s="97" customFormat="true" ht="13.8" hidden="false" customHeight="false" outlineLevel="0" collapsed="false">
      <c r="B236" s="275"/>
    </row>
    <row r="237" s="97" customFormat="true" ht="13.8" hidden="false" customHeight="false" outlineLevel="0" collapsed="false">
      <c r="B237" s="275"/>
    </row>
    <row r="238" s="97" customFormat="true" ht="13.8" hidden="false" customHeight="false" outlineLevel="0" collapsed="false">
      <c r="B238" s="275"/>
    </row>
    <row r="239" s="97" customFormat="true" ht="13.8" hidden="false" customHeight="false" outlineLevel="0" collapsed="false">
      <c r="B239" s="275"/>
    </row>
    <row r="240" s="97" customFormat="true" ht="13.8" hidden="false" customHeight="false" outlineLevel="0" collapsed="false">
      <c r="B240" s="275"/>
    </row>
    <row r="241" s="97" customFormat="true" ht="13.8" hidden="false" customHeight="false" outlineLevel="0" collapsed="false">
      <c r="B241" s="275"/>
    </row>
    <row r="242" s="97" customFormat="true" ht="13.8" hidden="false" customHeight="false" outlineLevel="0" collapsed="false">
      <c r="B242" s="275"/>
    </row>
    <row r="243" s="97" customFormat="true" ht="13.8" hidden="false" customHeight="false" outlineLevel="0" collapsed="false">
      <c r="B243" s="275"/>
    </row>
    <row r="244" s="97" customFormat="true" ht="13.8" hidden="false" customHeight="false" outlineLevel="0" collapsed="false">
      <c r="B244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52" width="72.67"/>
    <col collapsed="false" customWidth="true" hidden="false" outlineLevel="0" max="29" min="3" style="193" width="11.67"/>
    <col collapsed="false" customWidth="true" hidden="false" outlineLevel="0" max="30" min="30" style="193" width="4.56"/>
    <col collapsed="false" customWidth="false" hidden="false" outlineLevel="0" max="16384" min="31" style="193" width="9.11"/>
  </cols>
  <sheetData>
    <row r="1" customFormat="false" ht="13.8" hidden="false" customHeight="false" outlineLevel="0" collapsed="false">
      <c r="B1" s="21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8" hidden="false" customHeight="false" outlineLevel="0" collapsed="false">
      <c r="B2" s="21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6.8" hidden="false" customHeight="false" outlineLevel="0" collapsed="false">
      <c r="B3" s="124" t="s">
        <v>202</v>
      </c>
      <c r="C3" s="287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80"/>
      <c r="AE3" s="1"/>
      <c r="AF3" s="1"/>
      <c r="AG3" s="1"/>
      <c r="AH3" s="1"/>
      <c r="AI3" s="1"/>
      <c r="AJ3" s="1"/>
      <c r="AK3" s="1"/>
      <c r="AL3" s="1"/>
    </row>
    <row r="4" customFormat="false" ht="9" hidden="false" customHeight="true" outlineLevel="0" collapsed="false">
      <c r="B4" s="12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3.8" hidden="false" customHeight="false" outlineLevel="0" collapsed="false">
      <c r="B5" s="129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97"/>
      <c r="AE5" s="1"/>
      <c r="AF5" s="1"/>
      <c r="AG5" s="1"/>
      <c r="AH5" s="1"/>
      <c r="AI5" s="1"/>
      <c r="AJ5" s="1"/>
      <c r="AK5" s="1"/>
      <c r="AL5" s="1"/>
    </row>
    <row r="6" customFormat="false" ht="13.8" hidden="false" customHeight="false" outlineLevel="0" collapsed="false">
      <c r="B6" s="131"/>
      <c r="C6" s="30" t="n">
        <f aca="false">'T 2.6'!C5</f>
        <v>44927</v>
      </c>
      <c r="D6" s="30" t="n">
        <f aca="false">'T 2.6'!D5</f>
        <v>44958</v>
      </c>
      <c r="E6" s="30" t="n">
        <f aca="false">'T 2.6'!E5</f>
        <v>44986</v>
      </c>
      <c r="F6" s="30" t="n">
        <f aca="false">'T 2.6'!F5</f>
        <v>45017</v>
      </c>
      <c r="G6" s="30" t="n">
        <f aca="false">'T 2.6'!G5</f>
        <v>45047</v>
      </c>
      <c r="H6" s="30" t="n">
        <f aca="false">'T 2.6'!H5</f>
        <v>45078</v>
      </c>
      <c r="I6" s="30" t="n">
        <f aca="false">'T 2.6'!I5</f>
        <v>45108</v>
      </c>
      <c r="J6" s="30" t="n">
        <f aca="false">'T 2.6'!J5</f>
        <v>45139</v>
      </c>
      <c r="K6" s="30" t="n">
        <f aca="false">'T 2.6'!K5</f>
        <v>45170</v>
      </c>
      <c r="L6" s="30" t="n">
        <f aca="false">'T 2.6'!L5</f>
        <v>45200</v>
      </c>
      <c r="M6" s="30" t="n">
        <f aca="false">'T 2.6'!M5</f>
        <v>45231</v>
      </c>
      <c r="N6" s="30" t="n">
        <f aca="false">'T 2.6'!N5</f>
        <v>45261</v>
      </c>
      <c r="O6" s="30" t="n">
        <f aca="false">'T 2.6'!O5</f>
        <v>45292</v>
      </c>
      <c r="P6" s="30" t="n">
        <f aca="false">'T 2.6'!P5</f>
        <v>45323</v>
      </c>
      <c r="Q6" s="30" t="n">
        <f aca="false">'T 2.6'!Q5</f>
        <v>45352</v>
      </c>
      <c r="R6" s="30" t="n">
        <f aca="false">'T 2.6'!R5</f>
        <v>45383</v>
      </c>
      <c r="S6" s="30" t="n">
        <f aca="false">'T 2.6'!S5</f>
        <v>45413</v>
      </c>
      <c r="T6" s="30" t="n">
        <f aca="false">'T 2.6'!T5</f>
        <v>45444</v>
      </c>
      <c r="U6" s="30" t="n">
        <f aca="false">'T 2.6'!U5</f>
        <v>45474</v>
      </c>
      <c r="V6" s="30" t="n">
        <f aca="false">'T 2.6'!V5</f>
        <v>45505</v>
      </c>
      <c r="W6" s="30" t="n">
        <f aca="false">'T 2.6'!W5</f>
        <v>45536</v>
      </c>
      <c r="X6" s="30" t="n">
        <f aca="false">'T 2.6'!X5</f>
        <v>45566</v>
      </c>
      <c r="Y6" s="30" t="n">
        <f aca="false">'T 2.6'!Y5</f>
        <v>45597</v>
      </c>
      <c r="Z6" s="30" t="n">
        <f aca="false">'T 2.6'!Z5</f>
        <v>45627</v>
      </c>
      <c r="AA6" s="30" t="n">
        <f aca="false">'T 2.6'!AA5</f>
        <v>45658</v>
      </c>
      <c r="AB6" s="30" t="n">
        <f aca="false">'T 2.6'!AB5</f>
        <v>45689</v>
      </c>
      <c r="AC6" s="30" t="n">
        <f aca="false">'T 2.6'!AC5</f>
        <v>45717</v>
      </c>
      <c r="AD6" s="197"/>
      <c r="AE6" s="1"/>
      <c r="AF6" s="1"/>
      <c r="AG6" s="1"/>
      <c r="AH6" s="1"/>
      <c r="AI6" s="1"/>
      <c r="AJ6" s="1"/>
      <c r="AK6" s="1"/>
      <c r="AL6" s="1"/>
    </row>
    <row r="7" customFormat="false" ht="13.8" hidden="false" customHeight="false" outlineLevel="0" collapsed="false">
      <c r="B7" s="288"/>
      <c r="C7" s="289"/>
      <c r="D7" s="289"/>
      <c r="E7" s="289"/>
      <c r="F7" s="289"/>
      <c r="G7" s="289"/>
      <c r="H7" s="289"/>
      <c r="I7" s="289"/>
      <c r="J7" s="290"/>
      <c r="K7" s="290"/>
      <c r="L7" s="290"/>
      <c r="M7" s="291"/>
      <c r="N7" s="290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197"/>
      <c r="AE7" s="1"/>
      <c r="AF7" s="1"/>
      <c r="AG7" s="1"/>
      <c r="AH7" s="1"/>
      <c r="AI7" s="1"/>
      <c r="AJ7" s="1"/>
      <c r="AK7" s="1"/>
      <c r="AL7" s="1"/>
    </row>
    <row r="8" customFormat="false" ht="13.8" hidden="false" customHeight="false" outlineLevel="0" collapsed="false">
      <c r="B8" s="186" t="s">
        <v>203</v>
      </c>
      <c r="C8" s="292" t="n">
        <f aca="false">C11+C12+C13+C14+C15+C16+C17+C18+C19+C20+C21+C22+C25+C26+C29+C27+C28</f>
        <v>653.27884644</v>
      </c>
      <c r="D8" s="292" t="n">
        <f aca="false">D11+D12+D13+D14+D15+D16+D17+D18+D19+D20+D21+D22+D25+D26+D29+D27+D28</f>
        <v>672.38727683</v>
      </c>
      <c r="E8" s="292" t="n">
        <f aca="false">E11+E12+E13+E14+E15+E16+E17+E18+E19+E20+E21+E22+E25+E26+E29+E27+E28</f>
        <v>682.41853972</v>
      </c>
      <c r="F8" s="292" t="n">
        <f aca="false">F11+F12+F13+F14+F15+F16+F17+F18+F19+F20+F21+F22+F25+F26+F29+F27+F28</f>
        <v>654.67013272</v>
      </c>
      <c r="G8" s="292" t="n">
        <f aca="false">G11+G12+G13+G14+G15+G16+G17+G18+G19+G20+G21+G22+G25+G26+G29+G27+G28</f>
        <v>793.53983526</v>
      </c>
      <c r="H8" s="292" t="n">
        <f aca="false">H11+H12+H13+H14+H15+H16+H17+H18+H19+H20+H21+H22+H25+H26+H29+H27+H28</f>
        <v>794.47415441</v>
      </c>
      <c r="I8" s="292" t="n">
        <f aca="false">I11+I12+I13+I14+I15+I16+I17+I18+I19+I20+I21+I22+I25+I26+I29+I27+I28</f>
        <v>1033.38468233</v>
      </c>
      <c r="J8" s="292" t="n">
        <f aca="false">J11+J12+J13+J14+J15+J16+J17+J18+J19+J20+J21+J22+J25+J26+J29+J27+J28</f>
        <v>802.65873776</v>
      </c>
      <c r="K8" s="292" t="n">
        <f aca="false">K11+K12+K13+K14+K15+K16+K17+K18+K19+K20+K21+K22+K25+K26+K29+K27+K28</f>
        <v>795.03841124</v>
      </c>
      <c r="L8" s="292" t="n">
        <f aca="false">L11+L12+L13+L14+L15+L16+L17+L18+L19+L20+L21+L22+L25+L26+L29+L27+L28</f>
        <v>770.23482519</v>
      </c>
      <c r="M8" s="292" t="n">
        <f aca="false">M11+M12+M13+M14+M15+M16+M17+M18+M19+M20+M21+M22+M25+M26+M29+M27+M28</f>
        <v>784.75494712</v>
      </c>
      <c r="N8" s="292" t="n">
        <f aca="false">N11+N12+N13+N14+N15+N16+N17+N18+N19+N20+N21+N22+N25+N26+N29+N27+N28</f>
        <v>894.76066385</v>
      </c>
      <c r="O8" s="292" t="n">
        <f aca="false">O11+O12+O13+O14+O15+O16+O17+O18+O19+O20+O21+O22+O25+O26+O29+O27+O28</f>
        <v>867.53343805</v>
      </c>
      <c r="P8" s="292" t="n">
        <f aca="false">P11+P12+P13+P14+P15+P16+P17+P18+P19+P20+P21+P22+P25+P26+P29+P27+P28</f>
        <v>854.459512</v>
      </c>
      <c r="Q8" s="292" t="n">
        <f aca="false">Q11+Q12+Q13+Q14+Q15+Q16+Q17+Q18+Q19+Q20+Q21+Q22+Q25+Q26+Q29+Q27+Q28</f>
        <v>835.23654005</v>
      </c>
      <c r="R8" s="292" t="n">
        <f aca="false">R11+R12+R13+R14+R15+R16+R17+R18+R19+R20+R21+R22+R25+R26+R29+R27+R28</f>
        <v>907.83009895</v>
      </c>
      <c r="S8" s="292" t="n">
        <f aca="false">S11+S12+S13+S14+S15+S16+S17+S18+S19+S20+S21+S22+S25+S26+S29+S27+S28</f>
        <v>889.6042264</v>
      </c>
      <c r="T8" s="292" t="n">
        <f aca="false">T11+T12+T13+T14+T15+T16+T17+T18+T19+T20+T21+T22+T25+T26+T29+T27+T28</f>
        <v>896.20769553</v>
      </c>
      <c r="U8" s="292" t="n">
        <f aca="false">U11+U12+U13+U14+U15+U16+U17+U18+U19+U20+U21+U22+U25+U26+U29+U27+U28</f>
        <v>1046.79007693</v>
      </c>
      <c r="V8" s="292" t="n">
        <f aca="false">V11+V12+V13+V14+V15+V16+V17+V18+V19+V20+V21+V22+V25+V26+V29+V27+V28</f>
        <v>847.24163745</v>
      </c>
      <c r="W8" s="292" t="n">
        <f aca="false">W11+W12+W13+W14+W15+W16+W17+W18+W19+W20+W21+W22+W25+W26+W29+W27+W28</f>
        <v>896.69014641</v>
      </c>
      <c r="X8" s="292" t="n">
        <f aca="false">X11+X12+X13+X14+X15+X16+X17+X18+X19+X20+X21+X22+X25+X26+X29+X27+X28</f>
        <v>1002.52738756</v>
      </c>
      <c r="Y8" s="292" t="n">
        <f aca="false">Y11+Y12+Y13+Y14+Y15+Y16+Y17+Y18+Y19+Y20+Y21+Y22+Y25+Y26+Y29+Y27+Y28</f>
        <v>1064.48961486</v>
      </c>
      <c r="Z8" s="292" t="n">
        <f aca="false">Z11+Z12+Z13+Z14+Z15+Z16+Z17+Z18+Z19+Z20+Z21+Z22+Z25+Z26+Z29+Z27+Z28</f>
        <v>1122.53088517</v>
      </c>
      <c r="AA8" s="292" t="n">
        <f aca="false">AA11+AA12+AA13+AA14+AA15+AA16+AA17+AA18+AA19+AA20+AA21+AA22+AA25+AA26+AA29+AA27+AA28</f>
        <v>1093.5336607</v>
      </c>
      <c r="AB8" s="292" t="n">
        <f aca="false">AB11+AB12+AB13+AB14+AB15+AB16+AB17+AB18+AB19+AB20+AB21+AB22+AB25+AB26+AB29+AB27+AB28</f>
        <v>1132.89953104</v>
      </c>
      <c r="AC8" s="292" t="n">
        <f aca="false">AC11+AC12+AC13+AC14+AC15+AC16+AC17+AC18+AC19+AC20+AC21+AC22+AC25+AC26+AC29+AC27+AC28</f>
        <v>1199.68786966</v>
      </c>
      <c r="AD8" s="197"/>
      <c r="AE8" s="1"/>
      <c r="AF8" s="293"/>
      <c r="AG8" s="259"/>
      <c r="AH8" s="1"/>
      <c r="AI8" s="1"/>
      <c r="AJ8" s="1"/>
      <c r="AK8" s="1"/>
      <c r="AL8" s="1"/>
    </row>
    <row r="9" customFormat="false" ht="9.9" hidden="false" customHeight="true" outlineLevel="0" collapsed="false">
      <c r="B9" s="167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197"/>
      <c r="AE9" s="1"/>
      <c r="AF9" s="293"/>
      <c r="AG9" s="259"/>
      <c r="AH9" s="1"/>
      <c r="AI9" s="1"/>
      <c r="AJ9" s="1"/>
      <c r="AK9" s="1"/>
      <c r="AL9" s="1"/>
    </row>
    <row r="10" customFormat="false" ht="13.8" hidden="false" customHeight="false" outlineLevel="0" collapsed="false">
      <c r="B10" s="168" t="s">
        <v>204</v>
      </c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197"/>
      <c r="AE10" s="1"/>
      <c r="AF10" s="293"/>
      <c r="AG10" s="259"/>
      <c r="AH10" s="1"/>
      <c r="AI10" s="1"/>
      <c r="AJ10" s="1"/>
      <c r="AK10" s="1"/>
      <c r="AL10" s="1"/>
    </row>
    <row r="11" customFormat="false" ht="13.8" hidden="false" customHeight="false" outlineLevel="0" collapsed="false">
      <c r="B11" s="168" t="s">
        <v>205</v>
      </c>
      <c r="C11" s="294" t="n">
        <v>162.60385658</v>
      </c>
      <c r="D11" s="294" t="n">
        <v>165.88774893</v>
      </c>
      <c r="E11" s="294" t="n">
        <v>163.66212808</v>
      </c>
      <c r="F11" s="294" t="n">
        <v>161.2272901</v>
      </c>
      <c r="G11" s="294" t="n">
        <v>191.40695487</v>
      </c>
      <c r="H11" s="294" t="n">
        <v>199.41592109</v>
      </c>
      <c r="I11" s="294" t="n">
        <v>232.42927816</v>
      </c>
      <c r="J11" s="294" t="n">
        <v>192.47327652</v>
      </c>
      <c r="K11" s="294" t="n">
        <v>193.06082337</v>
      </c>
      <c r="L11" s="294" t="n">
        <v>187.98336768</v>
      </c>
      <c r="M11" s="294" t="n">
        <v>203.76684005</v>
      </c>
      <c r="N11" s="294" t="n">
        <v>214.60342729</v>
      </c>
      <c r="O11" s="294" t="n">
        <v>198.70138029</v>
      </c>
      <c r="P11" s="294" t="n">
        <v>193.67655921</v>
      </c>
      <c r="Q11" s="294" t="n">
        <v>188.79691121</v>
      </c>
      <c r="R11" s="294" t="n">
        <v>251.14315668</v>
      </c>
      <c r="S11" s="294" t="n">
        <v>234.01418174</v>
      </c>
      <c r="T11" s="294" t="n">
        <v>216.87801504</v>
      </c>
      <c r="U11" s="294" t="n">
        <v>247.90642671</v>
      </c>
      <c r="V11" s="294" t="n">
        <v>208.60701227</v>
      </c>
      <c r="W11" s="294" t="n">
        <v>234.10994609</v>
      </c>
      <c r="X11" s="294" t="n">
        <v>249.78914254</v>
      </c>
      <c r="Y11" s="294" t="n">
        <v>268.18486586</v>
      </c>
      <c r="Z11" s="294" t="n">
        <v>278.33382789</v>
      </c>
      <c r="AA11" s="294" t="n">
        <v>289.20788841</v>
      </c>
      <c r="AB11" s="294" t="n">
        <v>303.10444251</v>
      </c>
      <c r="AC11" s="294" t="n">
        <v>350.2957342</v>
      </c>
      <c r="AD11" s="197"/>
      <c r="AE11" s="1"/>
      <c r="AF11" s="293"/>
      <c r="AG11" s="259"/>
      <c r="AH11" s="1"/>
      <c r="AI11" s="1"/>
      <c r="AJ11" s="1"/>
      <c r="AK11" s="1"/>
      <c r="AL11" s="1"/>
    </row>
    <row r="12" customFormat="false" ht="13.8" hidden="false" customHeight="false" outlineLevel="0" collapsed="false">
      <c r="B12" s="168" t="s">
        <v>206</v>
      </c>
      <c r="C12" s="294" t="n">
        <v>92.71500921</v>
      </c>
      <c r="D12" s="294" t="n">
        <v>101.60723393</v>
      </c>
      <c r="E12" s="294" t="n">
        <v>104.78570747</v>
      </c>
      <c r="F12" s="294" t="n">
        <v>107.24032385</v>
      </c>
      <c r="G12" s="294" t="n">
        <v>113.37614387</v>
      </c>
      <c r="H12" s="294" t="n">
        <v>110.17404816</v>
      </c>
      <c r="I12" s="294" t="n">
        <v>141.7224759</v>
      </c>
      <c r="J12" s="294" t="n">
        <v>114.92736177</v>
      </c>
      <c r="K12" s="294" t="n">
        <v>113.82274218</v>
      </c>
      <c r="L12" s="294" t="n">
        <v>111.68695909</v>
      </c>
      <c r="M12" s="294" t="n">
        <v>112.68075763</v>
      </c>
      <c r="N12" s="294" t="n">
        <v>131.4384035</v>
      </c>
      <c r="O12" s="294" t="n">
        <v>120.55079019</v>
      </c>
      <c r="P12" s="294" t="n">
        <v>115.79223101</v>
      </c>
      <c r="Q12" s="294" t="n">
        <v>118.06738739</v>
      </c>
      <c r="R12" s="294" t="n">
        <v>122.21498957</v>
      </c>
      <c r="S12" s="294" t="n">
        <v>125.35976554</v>
      </c>
      <c r="T12" s="294" t="n">
        <v>128.14102296</v>
      </c>
      <c r="U12" s="294" t="n">
        <v>148.7999509</v>
      </c>
      <c r="V12" s="294" t="n">
        <v>119.6081791</v>
      </c>
      <c r="W12" s="294" t="n">
        <v>130.88426661</v>
      </c>
      <c r="X12" s="294" t="n">
        <v>142.31241218</v>
      </c>
      <c r="Y12" s="294" t="n">
        <v>158.20653817</v>
      </c>
      <c r="Z12" s="294" t="n">
        <v>166.88408931</v>
      </c>
      <c r="AA12" s="294" t="n">
        <v>157.42021675</v>
      </c>
      <c r="AB12" s="294" t="n">
        <v>166.6405354</v>
      </c>
      <c r="AC12" s="294" t="n">
        <v>156.40133492</v>
      </c>
      <c r="AD12" s="197"/>
      <c r="AE12" s="1"/>
      <c r="AF12" s="293"/>
      <c r="AG12" s="259"/>
      <c r="AH12" s="1"/>
      <c r="AI12" s="1"/>
      <c r="AJ12" s="1"/>
      <c r="AK12" s="1"/>
      <c r="AL12" s="1"/>
    </row>
    <row r="13" customFormat="false" ht="14.4" hidden="false" customHeight="false" outlineLevel="0" collapsed="false">
      <c r="B13" s="168" t="s">
        <v>207</v>
      </c>
      <c r="C13" s="294" t="n">
        <v>67.36612668</v>
      </c>
      <c r="D13" s="294" t="n">
        <v>70.41122027</v>
      </c>
      <c r="E13" s="294" t="n">
        <v>67.52280797</v>
      </c>
      <c r="F13" s="294" t="n">
        <v>64.34833546</v>
      </c>
      <c r="G13" s="294" t="n">
        <v>86.06117062</v>
      </c>
      <c r="H13" s="294" t="n">
        <v>84.49529405</v>
      </c>
      <c r="I13" s="294" t="n">
        <v>117.00193685</v>
      </c>
      <c r="J13" s="294" t="n">
        <v>85.52595647</v>
      </c>
      <c r="K13" s="294" t="n">
        <v>84.5325904</v>
      </c>
      <c r="L13" s="294" t="n">
        <v>89.69039584</v>
      </c>
      <c r="M13" s="294" t="n">
        <v>84.54092968</v>
      </c>
      <c r="N13" s="294" t="n">
        <v>100.21731219</v>
      </c>
      <c r="O13" s="294" t="n">
        <v>97.1167451</v>
      </c>
      <c r="P13" s="294" t="n">
        <v>90.02632349</v>
      </c>
      <c r="Q13" s="294" t="n">
        <v>89.85787413</v>
      </c>
      <c r="R13" s="294" t="n">
        <v>103.58311304</v>
      </c>
      <c r="S13" s="294" t="n">
        <v>94.08389979</v>
      </c>
      <c r="T13" s="294" t="n">
        <v>95.90672535</v>
      </c>
      <c r="U13" s="294" t="n">
        <v>115.4371415</v>
      </c>
      <c r="V13" s="294" t="n">
        <v>92.08513912</v>
      </c>
      <c r="W13" s="294" t="n">
        <v>92.31210247</v>
      </c>
      <c r="X13" s="294" t="n">
        <v>115.93448356</v>
      </c>
      <c r="Y13" s="294" t="n">
        <v>120.30868301</v>
      </c>
      <c r="Z13" s="294" t="n">
        <v>122.78427823</v>
      </c>
      <c r="AA13" s="294" t="n">
        <v>118.56540063</v>
      </c>
      <c r="AB13" s="294" t="n">
        <v>124.99893322</v>
      </c>
      <c r="AC13" s="294" t="n">
        <v>131.26184357</v>
      </c>
      <c r="AD13" s="197"/>
      <c r="AE13" s="1"/>
      <c r="AF13" s="293"/>
      <c r="AG13" s="259"/>
      <c r="AH13" s="1"/>
      <c r="AI13" s="1"/>
      <c r="AJ13" s="1"/>
      <c r="AK13" s="1"/>
      <c r="AL13" s="1"/>
    </row>
    <row r="14" customFormat="false" ht="13.8" hidden="false" customHeight="false" outlineLevel="0" collapsed="false">
      <c r="B14" s="168" t="s">
        <v>208</v>
      </c>
      <c r="C14" s="294" t="n">
        <v>55.05836995</v>
      </c>
      <c r="D14" s="294" t="n">
        <v>51.89356065</v>
      </c>
      <c r="E14" s="294" t="n">
        <v>58.76847461</v>
      </c>
      <c r="F14" s="294" t="n">
        <v>52.65095682</v>
      </c>
      <c r="G14" s="294" t="n">
        <v>64.81789498</v>
      </c>
      <c r="H14" s="294" t="n">
        <v>62.26994721</v>
      </c>
      <c r="I14" s="294" t="n">
        <v>88.28172131</v>
      </c>
      <c r="J14" s="294" t="n">
        <v>64.13395236</v>
      </c>
      <c r="K14" s="294" t="n">
        <v>63.11193459</v>
      </c>
      <c r="L14" s="294" t="n">
        <v>61.98219126</v>
      </c>
      <c r="M14" s="294" t="n">
        <v>62.58477576</v>
      </c>
      <c r="N14" s="294" t="n">
        <v>70.52332755</v>
      </c>
      <c r="O14" s="294" t="n">
        <v>67.41931235</v>
      </c>
      <c r="P14" s="294" t="n">
        <v>68.70386199</v>
      </c>
      <c r="Q14" s="294" t="n">
        <v>67.0211527</v>
      </c>
      <c r="R14" s="294" t="n">
        <v>65.3717355</v>
      </c>
      <c r="S14" s="294" t="n">
        <v>65.72850531</v>
      </c>
      <c r="T14" s="294" t="n">
        <v>69.21051358</v>
      </c>
      <c r="U14" s="294" t="n">
        <v>84.69313844</v>
      </c>
      <c r="V14" s="294" t="n">
        <v>66.55811473</v>
      </c>
      <c r="W14" s="294" t="n">
        <v>68.70996201</v>
      </c>
      <c r="X14" s="294" t="n">
        <v>79.2495533</v>
      </c>
      <c r="Y14" s="294" t="n">
        <v>81.18140114</v>
      </c>
      <c r="Z14" s="294" t="n">
        <v>100.56837009</v>
      </c>
      <c r="AA14" s="294" t="n">
        <v>84.48638975</v>
      </c>
      <c r="AB14" s="294" t="n">
        <v>89.98107397</v>
      </c>
      <c r="AC14" s="294" t="n">
        <v>89.56038062</v>
      </c>
      <c r="AD14" s="197"/>
      <c r="AE14" s="1"/>
      <c r="AF14" s="293"/>
      <c r="AG14" s="259"/>
      <c r="AH14" s="1"/>
      <c r="AI14" s="1"/>
      <c r="AJ14" s="1"/>
      <c r="AK14" s="1"/>
      <c r="AL14" s="1"/>
    </row>
    <row r="15" customFormat="false" ht="13.8" hidden="false" customHeight="false" outlineLevel="0" collapsed="false">
      <c r="B15" s="168" t="s">
        <v>209</v>
      </c>
      <c r="C15" s="294" t="n">
        <v>3.62082425</v>
      </c>
      <c r="D15" s="294" t="n">
        <v>3.29271277</v>
      </c>
      <c r="E15" s="294" t="n">
        <v>3.16191468</v>
      </c>
      <c r="F15" s="294" t="n">
        <v>2.83649918</v>
      </c>
      <c r="G15" s="294" t="n">
        <v>3.61398838</v>
      </c>
      <c r="H15" s="294" t="n">
        <v>4.10786375</v>
      </c>
      <c r="I15" s="294" t="n">
        <v>6.00963265</v>
      </c>
      <c r="J15" s="294" t="n">
        <v>4.36149982</v>
      </c>
      <c r="K15" s="294" t="n">
        <v>4.36231233</v>
      </c>
      <c r="L15" s="294" t="n">
        <v>4.07438666</v>
      </c>
      <c r="M15" s="294" t="n">
        <v>3.73275281</v>
      </c>
      <c r="N15" s="294" t="n">
        <v>4.71314765</v>
      </c>
      <c r="O15" s="294" t="n">
        <v>3.81374441</v>
      </c>
      <c r="P15" s="294" t="n">
        <v>5.44368194</v>
      </c>
      <c r="Q15" s="294" t="n">
        <v>4.16349181</v>
      </c>
      <c r="R15" s="294" t="n">
        <v>4.8874788</v>
      </c>
      <c r="S15" s="294" t="n">
        <v>4.999494</v>
      </c>
      <c r="T15" s="294" t="n">
        <v>4.8289014</v>
      </c>
      <c r="U15" s="294" t="n">
        <v>5.92329758</v>
      </c>
      <c r="V15" s="294" t="n">
        <v>5.30994622</v>
      </c>
      <c r="W15" s="294" t="n">
        <v>4.61534807</v>
      </c>
      <c r="X15" s="294" t="n">
        <v>6.23276935</v>
      </c>
      <c r="Y15" s="294" t="n">
        <v>7.87262079</v>
      </c>
      <c r="Z15" s="294" t="n">
        <v>6.16270012</v>
      </c>
      <c r="AA15" s="294" t="n">
        <v>5.78783198</v>
      </c>
      <c r="AB15" s="294" t="n">
        <v>7.0337281</v>
      </c>
      <c r="AC15" s="294" t="n">
        <v>5.84968929</v>
      </c>
      <c r="AD15" s="197"/>
      <c r="AE15" s="1"/>
      <c r="AF15" s="293"/>
      <c r="AG15" s="259"/>
      <c r="AH15" s="1"/>
      <c r="AI15" s="1"/>
      <c r="AJ15" s="1"/>
      <c r="AK15" s="1"/>
      <c r="AL15" s="1"/>
    </row>
    <row r="16" customFormat="false" ht="13.8" hidden="false" customHeight="false" outlineLevel="0" collapsed="false">
      <c r="B16" s="168" t="s">
        <v>210</v>
      </c>
      <c r="C16" s="294" t="n">
        <v>12.71419611</v>
      </c>
      <c r="D16" s="294" t="n">
        <v>11.58992297</v>
      </c>
      <c r="E16" s="294" t="n">
        <v>11.82315323</v>
      </c>
      <c r="F16" s="294" t="n">
        <v>11.65190639</v>
      </c>
      <c r="G16" s="294" t="n">
        <v>14.4082403</v>
      </c>
      <c r="H16" s="294" t="n">
        <v>14.6530768</v>
      </c>
      <c r="I16" s="294" t="n">
        <v>20.20617638</v>
      </c>
      <c r="J16" s="294" t="n">
        <v>18.60783032</v>
      </c>
      <c r="K16" s="294" t="n">
        <v>18.061061</v>
      </c>
      <c r="L16" s="294" t="n">
        <v>17.50906618</v>
      </c>
      <c r="M16" s="294" t="n">
        <v>18.99219252</v>
      </c>
      <c r="N16" s="294" t="n">
        <v>19.11372354</v>
      </c>
      <c r="O16" s="294" t="n">
        <v>21.00155087</v>
      </c>
      <c r="P16" s="294" t="n">
        <v>28.0105132</v>
      </c>
      <c r="Q16" s="294" t="n">
        <v>28.07507189</v>
      </c>
      <c r="R16" s="294" t="n">
        <v>19.8729684</v>
      </c>
      <c r="S16" s="294" t="n">
        <v>19.87143673</v>
      </c>
      <c r="T16" s="294" t="n">
        <v>20.50174697</v>
      </c>
      <c r="U16" s="294" t="n">
        <v>25.30660521</v>
      </c>
      <c r="V16" s="294" t="n">
        <v>20.46977402</v>
      </c>
      <c r="W16" s="294" t="n">
        <v>20.96573327</v>
      </c>
      <c r="X16" s="294" t="n">
        <v>23.60926938</v>
      </c>
      <c r="Y16" s="294" t="n">
        <v>25.32840405</v>
      </c>
      <c r="Z16" s="294" t="n">
        <v>27.29063738</v>
      </c>
      <c r="AA16" s="294" t="n">
        <v>28.71653867</v>
      </c>
      <c r="AB16" s="294" t="n">
        <v>29.48056648</v>
      </c>
      <c r="AC16" s="294" t="n">
        <v>31.82961947</v>
      </c>
      <c r="AD16" s="197"/>
      <c r="AE16" s="1"/>
      <c r="AF16" s="293"/>
      <c r="AG16" s="259"/>
      <c r="AH16" s="1"/>
      <c r="AI16" s="1"/>
      <c r="AJ16" s="1"/>
      <c r="AK16" s="1"/>
      <c r="AL16" s="1"/>
    </row>
    <row r="17" customFormat="false" ht="13.8" hidden="false" customHeight="false" outlineLevel="0" collapsed="false">
      <c r="B17" s="169" t="s">
        <v>211</v>
      </c>
      <c r="C17" s="294" t="n">
        <v>5.58241295</v>
      </c>
      <c r="D17" s="294" t="n">
        <v>5.2813778</v>
      </c>
      <c r="E17" s="294" t="n">
        <v>5.15424887</v>
      </c>
      <c r="F17" s="294" t="n">
        <v>5.06864448</v>
      </c>
      <c r="G17" s="294" t="n">
        <v>6.53887704</v>
      </c>
      <c r="H17" s="294" t="n">
        <v>6.55137649</v>
      </c>
      <c r="I17" s="294" t="n">
        <v>9.01022104</v>
      </c>
      <c r="J17" s="294" t="n">
        <v>6.60549319</v>
      </c>
      <c r="K17" s="294" t="n">
        <v>6.48540482</v>
      </c>
      <c r="L17" s="294" t="n">
        <v>6.44613343</v>
      </c>
      <c r="M17" s="294" t="n">
        <v>6.48981608</v>
      </c>
      <c r="N17" s="294" t="n">
        <v>7.3384286</v>
      </c>
      <c r="O17" s="294" t="n">
        <v>7.31523707</v>
      </c>
      <c r="P17" s="294" t="n">
        <v>7.64867014</v>
      </c>
      <c r="Q17" s="294" t="n">
        <v>6.926515</v>
      </c>
      <c r="R17" s="294" t="n">
        <v>7.05465045</v>
      </c>
      <c r="S17" s="294" t="n">
        <v>6.89653597</v>
      </c>
      <c r="T17" s="294" t="n">
        <v>7.31983884</v>
      </c>
      <c r="U17" s="294" t="n">
        <v>9.17730931</v>
      </c>
      <c r="V17" s="294" t="n">
        <v>7.30982345</v>
      </c>
      <c r="W17" s="294" t="n">
        <v>7.24317655</v>
      </c>
      <c r="X17" s="294" t="n">
        <v>8.59935228</v>
      </c>
      <c r="Y17" s="294" t="n">
        <v>9.22400625</v>
      </c>
      <c r="Z17" s="294" t="n">
        <v>9.04788286</v>
      </c>
      <c r="AA17" s="294" t="n">
        <v>8.89715422</v>
      </c>
      <c r="AB17" s="294" t="n">
        <v>9.21531535</v>
      </c>
      <c r="AC17" s="294" t="n">
        <v>9.14308651</v>
      </c>
      <c r="AD17" s="197"/>
      <c r="AE17" s="1"/>
      <c r="AF17" s="293"/>
      <c r="AG17" s="259"/>
      <c r="AH17" s="1"/>
      <c r="AI17" s="1"/>
      <c r="AJ17" s="1"/>
      <c r="AK17" s="1"/>
      <c r="AL17" s="1"/>
    </row>
    <row r="18" customFormat="false" ht="13.8" hidden="false" customHeight="false" outlineLevel="0" collapsed="false">
      <c r="B18" s="168" t="s">
        <v>212</v>
      </c>
      <c r="C18" s="294" t="n">
        <v>14.31599375</v>
      </c>
      <c r="D18" s="294" t="n">
        <v>12.61838771</v>
      </c>
      <c r="E18" s="294" t="n">
        <v>12.31430412</v>
      </c>
      <c r="F18" s="294" t="n">
        <v>13.89906405</v>
      </c>
      <c r="G18" s="294" t="n">
        <v>16.04948195</v>
      </c>
      <c r="H18" s="294" t="n">
        <v>16.09401192</v>
      </c>
      <c r="I18" s="294" t="n">
        <v>21.55936507</v>
      </c>
      <c r="J18" s="294" t="n">
        <v>16.87793443</v>
      </c>
      <c r="K18" s="294" t="n">
        <v>16.72164579</v>
      </c>
      <c r="L18" s="294" t="n">
        <v>16.72025968</v>
      </c>
      <c r="M18" s="294" t="n">
        <v>15.22353991</v>
      </c>
      <c r="N18" s="294" t="n">
        <v>18.31340942</v>
      </c>
      <c r="O18" s="294" t="n">
        <v>18.49060129</v>
      </c>
      <c r="P18" s="294" t="n">
        <v>18.83532486</v>
      </c>
      <c r="Q18" s="294" t="n">
        <v>17.13245255</v>
      </c>
      <c r="R18" s="294" t="n">
        <v>17.34437904</v>
      </c>
      <c r="S18" s="294" t="n">
        <v>19.7533397</v>
      </c>
      <c r="T18" s="294" t="n">
        <v>18.75752056</v>
      </c>
      <c r="U18" s="294" t="n">
        <v>21.36846676</v>
      </c>
      <c r="V18" s="294" t="n">
        <v>19.36865258</v>
      </c>
      <c r="W18" s="294" t="n">
        <v>17.61648574</v>
      </c>
      <c r="X18" s="294" t="n">
        <v>21.37855656</v>
      </c>
      <c r="Y18" s="294" t="n">
        <v>23.05878326</v>
      </c>
      <c r="Z18" s="294" t="n">
        <v>23.92582401</v>
      </c>
      <c r="AA18" s="294" t="n">
        <v>23.62544171</v>
      </c>
      <c r="AB18" s="294" t="n">
        <v>23.51268793</v>
      </c>
      <c r="AC18" s="294" t="n">
        <v>23.50681584</v>
      </c>
      <c r="AD18" s="197"/>
      <c r="AE18" s="1"/>
      <c r="AF18" s="293"/>
      <c r="AG18" s="259"/>
      <c r="AH18" s="1"/>
      <c r="AI18" s="1"/>
      <c r="AJ18" s="1"/>
      <c r="AK18" s="1"/>
      <c r="AL18" s="1"/>
    </row>
    <row r="19" customFormat="false" ht="13.8" hidden="false" customHeight="false" outlineLevel="0" collapsed="false">
      <c r="B19" s="168" t="s">
        <v>213</v>
      </c>
      <c r="C19" s="294" t="n">
        <v>7.26981121</v>
      </c>
      <c r="D19" s="294" t="n">
        <v>6.43655628</v>
      </c>
      <c r="E19" s="294" t="n">
        <v>6.74878435</v>
      </c>
      <c r="F19" s="294" t="n">
        <v>6.40970185</v>
      </c>
      <c r="G19" s="294" t="n">
        <v>9.03345959</v>
      </c>
      <c r="H19" s="294" t="n">
        <v>8.84809749</v>
      </c>
      <c r="I19" s="294" t="n">
        <v>12.08814205</v>
      </c>
      <c r="J19" s="294" t="n">
        <v>9.22682462</v>
      </c>
      <c r="K19" s="294" t="n">
        <v>9.35440875</v>
      </c>
      <c r="L19" s="294" t="n">
        <v>8.61366004</v>
      </c>
      <c r="M19" s="294" t="n">
        <v>8.56682953</v>
      </c>
      <c r="N19" s="294" t="n">
        <v>10.1244433</v>
      </c>
      <c r="O19" s="294" t="n">
        <v>10.02490126</v>
      </c>
      <c r="P19" s="294" t="n">
        <v>9.24877335</v>
      </c>
      <c r="Q19" s="294" t="n">
        <v>8.99342575</v>
      </c>
      <c r="R19" s="294" t="n">
        <v>9.06724414</v>
      </c>
      <c r="S19" s="294" t="n">
        <v>9.6375466</v>
      </c>
      <c r="T19" s="294" t="n">
        <v>10.34776495</v>
      </c>
      <c r="U19" s="294" t="n">
        <v>12.27398498</v>
      </c>
      <c r="V19" s="294" t="n">
        <v>9.42749333</v>
      </c>
      <c r="W19" s="294" t="n">
        <v>9.60268502</v>
      </c>
      <c r="X19" s="294" t="n">
        <v>11.44176941</v>
      </c>
      <c r="Y19" s="294" t="n">
        <v>12.4318488</v>
      </c>
      <c r="Z19" s="294" t="n">
        <v>13.95423998</v>
      </c>
      <c r="AA19" s="294" t="n">
        <v>11.27760004</v>
      </c>
      <c r="AB19" s="294" t="n">
        <v>11.29187215</v>
      </c>
      <c r="AC19" s="294" t="n">
        <v>13.31873975</v>
      </c>
      <c r="AD19" s="197"/>
      <c r="AE19" s="1"/>
      <c r="AF19" s="293"/>
      <c r="AG19" s="259"/>
      <c r="AH19" s="1"/>
      <c r="AI19" s="1"/>
      <c r="AJ19" s="1"/>
      <c r="AK19" s="1"/>
      <c r="AL19" s="1"/>
    </row>
    <row r="20" customFormat="false" ht="14.4" hidden="false" customHeight="false" outlineLevel="0" collapsed="false">
      <c r="B20" s="168" t="s">
        <v>214</v>
      </c>
      <c r="C20" s="294" t="n">
        <v>5.49008263</v>
      </c>
      <c r="D20" s="294" t="n">
        <v>4.43318156</v>
      </c>
      <c r="E20" s="294" t="n">
        <v>4.49811538</v>
      </c>
      <c r="F20" s="294" t="n">
        <v>4.39006781</v>
      </c>
      <c r="G20" s="294" t="n">
        <v>6.13729458</v>
      </c>
      <c r="H20" s="294" t="n">
        <v>5.88213089</v>
      </c>
      <c r="I20" s="294" t="n">
        <v>8.16849556</v>
      </c>
      <c r="J20" s="294" t="n">
        <v>6.2788695</v>
      </c>
      <c r="K20" s="294" t="n">
        <v>5.75630624</v>
      </c>
      <c r="L20" s="294" t="n">
        <v>5.57071633</v>
      </c>
      <c r="M20" s="294" t="n">
        <v>5.75230382</v>
      </c>
      <c r="N20" s="294" t="n">
        <v>6.29396852</v>
      </c>
      <c r="O20" s="294" t="n">
        <v>6.64562952</v>
      </c>
      <c r="P20" s="294" t="n">
        <v>5.96758889</v>
      </c>
      <c r="Q20" s="294" t="n">
        <v>5.72566254</v>
      </c>
      <c r="R20" s="294" t="n">
        <v>6.00393178</v>
      </c>
      <c r="S20" s="294" t="n">
        <v>7.19389509</v>
      </c>
      <c r="T20" s="294" t="n">
        <v>6.4200334</v>
      </c>
      <c r="U20" s="294" t="n">
        <v>7.64405728</v>
      </c>
      <c r="V20" s="294" t="n">
        <v>6.10460167</v>
      </c>
      <c r="W20" s="294" t="n">
        <v>5.828035</v>
      </c>
      <c r="X20" s="294" t="n">
        <v>7.07594567</v>
      </c>
      <c r="Y20" s="294" t="n">
        <v>7.7912433</v>
      </c>
      <c r="Z20" s="294" t="n">
        <v>7.65841026</v>
      </c>
      <c r="AA20" s="294" t="n">
        <v>7.33215676</v>
      </c>
      <c r="AB20" s="294" t="n">
        <v>7.48579897</v>
      </c>
      <c r="AC20" s="294" t="n">
        <v>7.54421225</v>
      </c>
      <c r="AD20" s="197"/>
      <c r="AE20" s="1"/>
      <c r="AF20" s="293"/>
      <c r="AG20" s="259"/>
      <c r="AH20" s="1"/>
      <c r="AI20" s="1"/>
      <c r="AJ20" s="1"/>
      <c r="AK20" s="1"/>
      <c r="AL20" s="1"/>
    </row>
    <row r="21" customFormat="false" ht="13.8" hidden="false" customHeight="false" outlineLevel="0" collapsed="false">
      <c r="B21" s="168" t="s">
        <v>215</v>
      </c>
      <c r="C21" s="294" t="n">
        <v>24.31233578</v>
      </c>
      <c r="D21" s="294" t="n">
        <v>24.47717834</v>
      </c>
      <c r="E21" s="294" t="n">
        <v>21.8232625</v>
      </c>
      <c r="F21" s="294" t="n">
        <v>24.31273394</v>
      </c>
      <c r="G21" s="294" t="n">
        <v>30.48771528</v>
      </c>
      <c r="H21" s="294" t="n">
        <v>30.1154377</v>
      </c>
      <c r="I21" s="294" t="n">
        <v>43.70362558</v>
      </c>
      <c r="J21" s="294" t="n">
        <v>29.85019924</v>
      </c>
      <c r="K21" s="294" t="n">
        <v>30.73011586</v>
      </c>
      <c r="L21" s="294" t="n">
        <v>29.56538354</v>
      </c>
      <c r="M21" s="294" t="n">
        <v>29.0281229</v>
      </c>
      <c r="N21" s="294" t="n">
        <v>35.99141026</v>
      </c>
      <c r="O21" s="294" t="n">
        <v>35.15282267</v>
      </c>
      <c r="P21" s="294" t="n">
        <v>33.99775493</v>
      </c>
      <c r="Q21" s="294" t="n">
        <v>36.52617308</v>
      </c>
      <c r="R21" s="294" t="n">
        <v>33.64508022</v>
      </c>
      <c r="S21" s="294" t="n">
        <v>40.07940358</v>
      </c>
      <c r="T21" s="294" t="n">
        <v>32.62575449</v>
      </c>
      <c r="U21" s="294" t="n">
        <v>38.34361217</v>
      </c>
      <c r="V21" s="294" t="n">
        <v>30.36359213</v>
      </c>
      <c r="W21" s="294" t="n">
        <v>29.70429086</v>
      </c>
      <c r="X21" s="294" t="n">
        <v>35.67399501</v>
      </c>
      <c r="Y21" s="294" t="n">
        <v>38.38512722</v>
      </c>
      <c r="Z21" s="294" t="n">
        <v>46.49549355</v>
      </c>
      <c r="AA21" s="294" t="n">
        <v>36.52268205</v>
      </c>
      <c r="AB21" s="294" t="n">
        <v>38.85353421</v>
      </c>
      <c r="AC21" s="294" t="n">
        <v>44.33417084</v>
      </c>
      <c r="AD21" s="197"/>
      <c r="AE21" s="1"/>
      <c r="AF21" s="293"/>
      <c r="AG21" s="259"/>
      <c r="AH21" s="1"/>
      <c r="AI21" s="1"/>
      <c r="AJ21" s="1"/>
      <c r="AK21" s="1"/>
      <c r="AL21" s="1"/>
    </row>
    <row r="22" customFormat="false" ht="13.8" hidden="false" customHeight="false" outlineLevel="0" collapsed="false">
      <c r="B22" s="168" t="s">
        <v>216</v>
      </c>
      <c r="C22" s="294" t="n">
        <v>143.85959863</v>
      </c>
      <c r="D22" s="294" t="n">
        <v>160.35983512</v>
      </c>
      <c r="E22" s="294" t="n">
        <v>168.3729498</v>
      </c>
      <c r="F22" s="294" t="n">
        <v>147.27685043</v>
      </c>
      <c r="G22" s="294" t="n">
        <v>181.45965983</v>
      </c>
      <c r="H22" s="294" t="n">
        <v>183.49500467</v>
      </c>
      <c r="I22" s="294" t="n">
        <v>239.06528615</v>
      </c>
      <c r="J22" s="294" t="n">
        <v>181.29985435</v>
      </c>
      <c r="K22" s="294" t="n">
        <v>176.46717495</v>
      </c>
      <c r="L22" s="294" t="n">
        <v>160.73164146</v>
      </c>
      <c r="M22" s="294" t="n">
        <v>161.72512096</v>
      </c>
      <c r="N22" s="294" t="n">
        <v>189.82144235</v>
      </c>
      <c r="O22" s="294" t="n">
        <v>197.7211399</v>
      </c>
      <c r="P22" s="294" t="n">
        <v>201.31824087</v>
      </c>
      <c r="Q22" s="294" t="n">
        <v>188.59886654</v>
      </c>
      <c r="R22" s="294" t="n">
        <v>188.00708857</v>
      </c>
      <c r="S22" s="294" t="n">
        <v>182.05117088</v>
      </c>
      <c r="T22" s="294" t="n">
        <v>201.5024777</v>
      </c>
      <c r="U22" s="294" t="n">
        <v>233.65652969</v>
      </c>
      <c r="V22" s="294" t="n">
        <v>185.89575229</v>
      </c>
      <c r="W22" s="294" t="n">
        <v>200.17337373</v>
      </c>
      <c r="X22" s="294" t="n">
        <v>210.69104586</v>
      </c>
      <c r="Y22" s="294" t="n">
        <v>215.55943545</v>
      </c>
      <c r="Z22" s="294" t="n">
        <v>217.87261318</v>
      </c>
      <c r="AA22" s="294" t="n">
        <v>218.82354697</v>
      </c>
      <c r="AB22" s="294" t="n">
        <v>216.41898094</v>
      </c>
      <c r="AC22" s="294" t="n">
        <v>231.85233836</v>
      </c>
      <c r="AD22" s="197"/>
      <c r="AE22" s="1"/>
      <c r="AF22" s="293"/>
      <c r="AG22" s="259"/>
      <c r="AH22" s="1"/>
      <c r="AI22" s="1"/>
      <c r="AJ22" s="1"/>
      <c r="AK22" s="1"/>
      <c r="AL22" s="1"/>
    </row>
    <row r="23" customFormat="false" ht="13.8" hidden="false" customHeight="false" outlineLevel="0" collapsed="false">
      <c r="B23" s="295" t="s">
        <v>217</v>
      </c>
      <c r="C23" s="296" t="n">
        <v>124.50946863</v>
      </c>
      <c r="D23" s="296" t="n">
        <v>141.40411725</v>
      </c>
      <c r="E23" s="296" t="n">
        <v>149.74281153</v>
      </c>
      <c r="F23" s="296" t="n">
        <v>128.91849295</v>
      </c>
      <c r="G23" s="296" t="n">
        <v>157.75740138</v>
      </c>
      <c r="H23" s="296" t="n">
        <v>160.1451802</v>
      </c>
      <c r="I23" s="296" t="n">
        <v>208.35306121</v>
      </c>
      <c r="J23" s="296" t="n">
        <v>158.22113943</v>
      </c>
      <c r="K23" s="296" t="n">
        <v>154.06596324</v>
      </c>
      <c r="L23" s="296" t="n">
        <v>139.32717222</v>
      </c>
      <c r="M23" s="296" t="n">
        <v>139.01992938</v>
      </c>
      <c r="N23" s="296" t="n">
        <v>164.54311347</v>
      </c>
      <c r="O23" s="296" t="n">
        <v>171.29211199</v>
      </c>
      <c r="P23" s="296" t="n">
        <v>175.87533767</v>
      </c>
      <c r="Q23" s="296" t="n">
        <v>164.98593503</v>
      </c>
      <c r="R23" s="296" t="n">
        <v>164.77369596</v>
      </c>
      <c r="S23" s="296" t="n">
        <v>158.77607994</v>
      </c>
      <c r="T23" s="296" t="n">
        <v>176.33020107</v>
      </c>
      <c r="U23" s="296" t="n">
        <v>204.17846131</v>
      </c>
      <c r="V23" s="296" t="n">
        <v>162.06834423</v>
      </c>
      <c r="W23" s="296" t="n">
        <v>174.17405289</v>
      </c>
      <c r="X23" s="296" t="n">
        <v>182.07154383</v>
      </c>
      <c r="Y23" s="296" t="n">
        <v>186.6857135</v>
      </c>
      <c r="Z23" s="296" t="n">
        <v>187.1920249</v>
      </c>
      <c r="AA23" s="296" t="n">
        <v>189.12494784</v>
      </c>
      <c r="AB23" s="296" t="n">
        <v>186.78371064</v>
      </c>
      <c r="AC23" s="296" t="n">
        <v>198.66463607</v>
      </c>
      <c r="AD23" s="197"/>
      <c r="AE23" s="1"/>
      <c r="AF23" s="293"/>
      <c r="AG23" s="259"/>
      <c r="AH23" s="1"/>
      <c r="AI23" s="1"/>
      <c r="AJ23" s="1"/>
      <c r="AK23" s="1"/>
      <c r="AL23" s="1"/>
    </row>
    <row r="24" customFormat="false" ht="13.8" hidden="false" customHeight="false" outlineLevel="0" collapsed="false">
      <c r="B24" s="295" t="s">
        <v>218</v>
      </c>
      <c r="C24" s="296" t="n">
        <v>19.35013</v>
      </c>
      <c r="D24" s="296" t="n">
        <v>18.95571787</v>
      </c>
      <c r="E24" s="296" t="n">
        <v>18.63013827</v>
      </c>
      <c r="F24" s="296" t="n">
        <v>18.35835748</v>
      </c>
      <c r="G24" s="296" t="n">
        <v>23.70225845</v>
      </c>
      <c r="H24" s="296" t="n">
        <v>23.34982447</v>
      </c>
      <c r="I24" s="296" t="n">
        <v>30.71222494</v>
      </c>
      <c r="J24" s="296" t="n">
        <v>23.07871492</v>
      </c>
      <c r="K24" s="296" t="n">
        <v>22.40121171</v>
      </c>
      <c r="L24" s="296" t="n">
        <v>21.40446924</v>
      </c>
      <c r="M24" s="296" t="n">
        <v>22.70519158</v>
      </c>
      <c r="N24" s="296" t="n">
        <v>25.27832888</v>
      </c>
      <c r="O24" s="296" t="n">
        <v>26.42902791</v>
      </c>
      <c r="P24" s="296" t="n">
        <v>25.4429032</v>
      </c>
      <c r="Q24" s="296" t="n">
        <v>23.61293151</v>
      </c>
      <c r="R24" s="296" t="n">
        <v>23.23339261</v>
      </c>
      <c r="S24" s="296" t="n">
        <v>23.27509094</v>
      </c>
      <c r="T24" s="296" t="n">
        <v>25.17227663</v>
      </c>
      <c r="U24" s="296" t="n">
        <v>29.47806838</v>
      </c>
      <c r="V24" s="296" t="n">
        <v>23.82740806</v>
      </c>
      <c r="W24" s="296" t="n">
        <v>25.99932084</v>
      </c>
      <c r="X24" s="296" t="n">
        <v>28.61950203</v>
      </c>
      <c r="Y24" s="296" t="n">
        <v>28.87372195</v>
      </c>
      <c r="Z24" s="296" t="n">
        <v>30.68058828</v>
      </c>
      <c r="AA24" s="296" t="n">
        <v>29.69859913</v>
      </c>
      <c r="AB24" s="296" t="n">
        <v>29.6352703</v>
      </c>
      <c r="AC24" s="296" t="n">
        <v>33.18770229</v>
      </c>
      <c r="AD24" s="197"/>
      <c r="AE24" s="1"/>
      <c r="AF24" s="293"/>
      <c r="AG24" s="259"/>
      <c r="AH24" s="1"/>
      <c r="AI24" s="1"/>
      <c r="AJ24" s="1"/>
      <c r="AK24" s="1"/>
      <c r="AL24" s="1"/>
    </row>
    <row r="25" customFormat="false" ht="13.8" hidden="false" customHeight="false" outlineLevel="0" collapsed="false">
      <c r="B25" s="168" t="s">
        <v>219</v>
      </c>
      <c r="C25" s="294" t="n">
        <v>30.84073885</v>
      </c>
      <c r="D25" s="294" t="n">
        <v>28.35325968</v>
      </c>
      <c r="E25" s="294" t="n">
        <v>27.50261491</v>
      </c>
      <c r="F25" s="294" t="n">
        <v>28.08083306</v>
      </c>
      <c r="G25" s="294" t="n">
        <v>36.87017204</v>
      </c>
      <c r="H25" s="294" t="n">
        <v>36.06924539</v>
      </c>
      <c r="I25" s="294" t="n">
        <v>49.05207778</v>
      </c>
      <c r="J25" s="294" t="n">
        <v>36.91067757</v>
      </c>
      <c r="K25" s="294" t="n">
        <v>37.08152899</v>
      </c>
      <c r="L25" s="294" t="n">
        <v>36.05509284</v>
      </c>
      <c r="M25" s="294" t="n">
        <v>36.71345972</v>
      </c>
      <c r="N25" s="294" t="n">
        <v>44.20873008</v>
      </c>
      <c r="O25" s="294" t="n">
        <v>44.10474031</v>
      </c>
      <c r="P25" s="294" t="n">
        <v>39.85598857</v>
      </c>
      <c r="Q25" s="294" t="n">
        <v>40.59336304</v>
      </c>
      <c r="R25" s="294" t="n">
        <v>41.11146825</v>
      </c>
      <c r="S25" s="294" t="n">
        <v>39.29727178</v>
      </c>
      <c r="T25" s="294" t="n">
        <v>42.7039092</v>
      </c>
      <c r="U25" s="294" t="n">
        <v>48.01907261</v>
      </c>
      <c r="V25" s="294" t="n">
        <v>40.08607911</v>
      </c>
      <c r="W25" s="294" t="n">
        <v>39.10506092</v>
      </c>
      <c r="X25" s="294" t="n">
        <v>47.79614459</v>
      </c>
      <c r="Y25" s="294" t="n">
        <v>50.54597594</v>
      </c>
      <c r="Z25" s="294" t="n">
        <v>52.38890045</v>
      </c>
      <c r="AA25" s="294" t="n">
        <v>50.64470281</v>
      </c>
      <c r="AB25" s="294" t="n">
        <v>52.04989363</v>
      </c>
      <c r="AC25" s="294" t="n">
        <v>52.26114022</v>
      </c>
      <c r="AD25" s="197"/>
      <c r="AE25" s="1"/>
      <c r="AF25" s="293"/>
      <c r="AG25" s="259"/>
      <c r="AH25" s="1"/>
      <c r="AI25" s="1"/>
      <c r="AJ25" s="1"/>
      <c r="AK25" s="1"/>
      <c r="AL25" s="1"/>
    </row>
    <row r="26" customFormat="false" ht="13.8" hidden="false" customHeight="false" outlineLevel="0" collapsed="false">
      <c r="B26" s="168" t="s">
        <v>220</v>
      </c>
      <c r="C26" s="294" t="n">
        <v>7.71928005</v>
      </c>
      <c r="D26" s="294" t="n">
        <v>7.2569319</v>
      </c>
      <c r="E26" s="294" t="n">
        <v>6.88545117</v>
      </c>
      <c r="F26" s="294" t="n">
        <v>6.85828812</v>
      </c>
      <c r="G26" s="294" t="n">
        <v>9.55461927</v>
      </c>
      <c r="H26" s="294" t="n">
        <v>9.01621085</v>
      </c>
      <c r="I26" s="294" t="n">
        <v>12.30726224</v>
      </c>
      <c r="J26" s="294" t="n">
        <v>9.60361176</v>
      </c>
      <c r="K26" s="294" t="n">
        <v>9.22004812</v>
      </c>
      <c r="L26" s="294" t="n">
        <v>8.92098057</v>
      </c>
      <c r="M26" s="294" t="n">
        <v>11.13900119</v>
      </c>
      <c r="N26" s="294" t="n">
        <v>12.98469457</v>
      </c>
      <c r="O26" s="294" t="n">
        <v>12.0006179</v>
      </c>
      <c r="P26" s="294" t="n">
        <v>9.52685688</v>
      </c>
      <c r="Q26" s="294" t="n">
        <v>9.19003907</v>
      </c>
      <c r="R26" s="294" t="n">
        <v>9.9821533</v>
      </c>
      <c r="S26" s="294" t="n">
        <v>9.46323359</v>
      </c>
      <c r="T26" s="294" t="n">
        <v>8.8667753</v>
      </c>
      <c r="U26" s="294" t="n">
        <v>12.11045117</v>
      </c>
      <c r="V26" s="294" t="n">
        <v>9.05404134</v>
      </c>
      <c r="W26" s="294" t="n">
        <v>9.07984191</v>
      </c>
      <c r="X26" s="294" t="n">
        <v>11.27070399</v>
      </c>
      <c r="Y26" s="294" t="n">
        <v>12.15440132</v>
      </c>
      <c r="Z26" s="294" t="n">
        <v>12.99221057</v>
      </c>
      <c r="AA26" s="294" t="n">
        <v>14.10374435</v>
      </c>
      <c r="AB26" s="294" t="n">
        <v>13.08573783</v>
      </c>
      <c r="AC26" s="294" t="n">
        <v>12.17294687</v>
      </c>
      <c r="AD26" s="197"/>
      <c r="AE26" s="1"/>
      <c r="AF26" s="293"/>
      <c r="AG26" s="259"/>
      <c r="AH26" s="1"/>
      <c r="AI26" s="1"/>
      <c r="AJ26" s="1"/>
      <c r="AK26" s="1"/>
      <c r="AL26" s="1"/>
    </row>
    <row r="27" customFormat="false" ht="13.8" hidden="false" customHeight="false" outlineLevel="0" collapsed="false">
      <c r="B27" s="169" t="s">
        <v>221</v>
      </c>
      <c r="C27" s="294" t="n">
        <v>11.42147182</v>
      </c>
      <c r="D27" s="294" t="n">
        <v>11.20691519</v>
      </c>
      <c r="E27" s="294" t="n">
        <v>12.35558807</v>
      </c>
      <c r="F27" s="294" t="n">
        <v>11.0392875</v>
      </c>
      <c r="G27" s="294" t="n">
        <v>14.3857387</v>
      </c>
      <c r="H27" s="294" t="n">
        <v>13.99929533</v>
      </c>
      <c r="I27" s="294" t="n">
        <v>19.6527555</v>
      </c>
      <c r="J27" s="294" t="n">
        <v>15.8359035</v>
      </c>
      <c r="K27" s="294" t="n">
        <v>16.45628348</v>
      </c>
      <c r="L27" s="294" t="n">
        <v>14.97496146</v>
      </c>
      <c r="M27" s="294" t="n">
        <v>14.33402133</v>
      </c>
      <c r="N27" s="294" t="n">
        <v>17.67459691</v>
      </c>
      <c r="O27" s="294" t="n">
        <v>16.51807104</v>
      </c>
      <c r="P27" s="294" t="n">
        <v>15.6813957</v>
      </c>
      <c r="Q27" s="294" t="n">
        <v>15.34585708</v>
      </c>
      <c r="R27" s="294" t="n">
        <v>17.13650252</v>
      </c>
      <c r="S27" s="294" t="n">
        <v>19.83646234</v>
      </c>
      <c r="T27" s="294" t="n">
        <v>20.74065603</v>
      </c>
      <c r="U27" s="294" t="n">
        <v>21.6199045</v>
      </c>
      <c r="V27" s="294" t="n">
        <v>15.97455758</v>
      </c>
      <c r="W27" s="294" t="n">
        <v>16.01515746</v>
      </c>
      <c r="X27" s="294" t="n">
        <v>18.89203524</v>
      </c>
      <c r="Y27" s="294" t="n">
        <v>21.03511885</v>
      </c>
      <c r="Z27" s="294" t="n">
        <v>22.61497448</v>
      </c>
      <c r="AA27" s="294" t="n">
        <v>24.40142207</v>
      </c>
      <c r="AB27" s="294" t="n">
        <v>25.21568381</v>
      </c>
      <c r="AC27" s="294" t="n">
        <v>25.86826985</v>
      </c>
      <c r="AD27" s="197"/>
      <c r="AE27" s="1"/>
      <c r="AF27" s="293"/>
      <c r="AG27" s="259"/>
      <c r="AH27" s="1"/>
      <c r="AI27" s="1"/>
      <c r="AJ27" s="1"/>
      <c r="AK27" s="1"/>
      <c r="AL27" s="1"/>
    </row>
    <row r="28" customFormat="false" ht="14.4" hidden="false" customHeight="false" outlineLevel="0" collapsed="false">
      <c r="B28" s="169" t="s">
        <v>222</v>
      </c>
      <c r="C28" s="294" t="n">
        <v>7.9658725</v>
      </c>
      <c r="D28" s="294" t="n">
        <v>6.79290156</v>
      </c>
      <c r="E28" s="294" t="n">
        <v>6.58694014</v>
      </c>
      <c r="F28" s="294" t="n">
        <v>6.59414221</v>
      </c>
      <c r="G28" s="294" t="n">
        <v>8.78115386</v>
      </c>
      <c r="H28" s="294" t="n">
        <v>8.72740096</v>
      </c>
      <c r="I28" s="294" t="n">
        <v>12.2669963</v>
      </c>
      <c r="J28" s="294" t="n">
        <v>9.31325577</v>
      </c>
      <c r="K28" s="294" t="n">
        <v>8.97866264</v>
      </c>
      <c r="L28" s="294" t="n">
        <v>8.92664901</v>
      </c>
      <c r="M28" s="294" t="n">
        <v>8.78065591</v>
      </c>
      <c r="N28" s="294" t="n">
        <v>10.26413818</v>
      </c>
      <c r="O28" s="294" t="n">
        <v>10.0942987</v>
      </c>
      <c r="P28" s="294" t="n">
        <v>9.65188384</v>
      </c>
      <c r="Q28" s="294" t="n">
        <v>9.0695464</v>
      </c>
      <c r="R28" s="294" t="n">
        <v>10.46267153</v>
      </c>
      <c r="S28" s="294" t="n">
        <v>10.43158791</v>
      </c>
      <c r="T28" s="294" t="n">
        <v>10.5308056</v>
      </c>
      <c r="U28" s="294" t="n">
        <v>13.16381769</v>
      </c>
      <c r="V28" s="294" t="n">
        <v>10.07463109</v>
      </c>
      <c r="W28" s="294" t="n">
        <v>9.66081621</v>
      </c>
      <c r="X28" s="294" t="n">
        <v>11.3898077</v>
      </c>
      <c r="Y28" s="294" t="n">
        <v>12.04928802</v>
      </c>
      <c r="Z28" s="294" t="n">
        <v>12.13744136</v>
      </c>
      <c r="AA28" s="294" t="n">
        <v>12.20720363</v>
      </c>
      <c r="AB28" s="294" t="n">
        <v>13.06136342</v>
      </c>
      <c r="AC28" s="294" t="n">
        <v>13.02443452</v>
      </c>
      <c r="AD28" s="197"/>
      <c r="AE28" s="1"/>
      <c r="AF28" s="293"/>
      <c r="AG28" s="259"/>
      <c r="AH28" s="1"/>
      <c r="AI28" s="1"/>
      <c r="AJ28" s="1"/>
      <c r="AK28" s="1"/>
      <c r="AL28" s="1"/>
    </row>
    <row r="29" customFormat="false" ht="14.4" hidden="false" customHeight="false" outlineLevel="0" collapsed="false">
      <c r="B29" s="168" t="s">
        <v>223</v>
      </c>
      <c r="C29" s="297" t="n">
        <v>0.42286549</v>
      </c>
      <c r="D29" s="297" t="n">
        <v>0.48835217</v>
      </c>
      <c r="E29" s="297" t="n">
        <v>0.45209437</v>
      </c>
      <c r="F29" s="297" t="n">
        <v>0.78520747</v>
      </c>
      <c r="G29" s="297" t="n">
        <v>0.5572701</v>
      </c>
      <c r="H29" s="297" t="n">
        <v>0.55979166</v>
      </c>
      <c r="I29" s="297" t="n">
        <v>0.85923381</v>
      </c>
      <c r="J29" s="297" t="n">
        <v>0.82623657</v>
      </c>
      <c r="K29" s="297" t="n">
        <v>0.83536773</v>
      </c>
      <c r="L29" s="297" t="n">
        <v>0.78298012</v>
      </c>
      <c r="M29" s="297" t="n">
        <v>0.70382732</v>
      </c>
      <c r="N29" s="297" t="n">
        <v>1.13605994</v>
      </c>
      <c r="O29" s="297" t="n">
        <v>0.86185518</v>
      </c>
      <c r="P29" s="297" t="n">
        <v>1.07386313</v>
      </c>
      <c r="Q29" s="297" t="n">
        <v>1.15274987</v>
      </c>
      <c r="R29" s="297" t="n">
        <v>0.94148716</v>
      </c>
      <c r="S29" s="297" t="n">
        <v>0.90649585</v>
      </c>
      <c r="T29" s="297" t="n">
        <v>0.92523416</v>
      </c>
      <c r="U29" s="297" t="n">
        <v>1.34631043</v>
      </c>
      <c r="V29" s="297" t="n">
        <v>0.94424742</v>
      </c>
      <c r="W29" s="297" t="n">
        <v>1.06386449</v>
      </c>
      <c r="X29" s="297" t="n">
        <v>1.19040094</v>
      </c>
      <c r="Y29" s="297" t="n">
        <v>1.17187343</v>
      </c>
      <c r="Z29" s="297" t="n">
        <v>1.41899145</v>
      </c>
      <c r="AA29" s="297" t="n">
        <v>1.5137399</v>
      </c>
      <c r="AB29" s="297" t="n">
        <v>1.46938312</v>
      </c>
      <c r="AC29" s="297" t="n">
        <v>1.46311258</v>
      </c>
      <c r="AD29" s="197"/>
      <c r="AE29" s="1"/>
      <c r="AF29" s="293"/>
      <c r="AG29" s="259"/>
      <c r="AH29" s="1"/>
      <c r="AI29" s="1"/>
      <c r="AJ29" s="1"/>
      <c r="AK29" s="1"/>
      <c r="AL29" s="1"/>
    </row>
    <row r="30" customFormat="false" ht="13.8" hidden="false" customHeight="false" outlineLevel="0" collapsed="false">
      <c r="B30" s="298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197"/>
      <c r="AE30" s="1"/>
      <c r="AF30" s="1"/>
      <c r="AG30" s="1"/>
      <c r="AH30" s="1"/>
      <c r="AI30" s="1"/>
      <c r="AJ30" s="1"/>
      <c r="AK30" s="1"/>
      <c r="AL30" s="1"/>
    </row>
    <row r="31" customFormat="false" ht="13.8" hidden="false" customHeight="false" outlineLevel="0" collapsed="false">
      <c r="B31" s="299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197"/>
      <c r="AE31" s="1"/>
      <c r="AF31" s="1"/>
      <c r="AG31" s="1"/>
      <c r="AH31" s="1"/>
      <c r="AI31" s="1"/>
      <c r="AJ31" s="1"/>
      <c r="AK31" s="1"/>
      <c r="AL31" s="1"/>
    </row>
    <row r="32" s="301" customFormat="true" ht="11.4" hidden="false" customHeight="false" outlineLevel="0" collapsed="false">
      <c r="A32" s="300"/>
      <c r="B32" s="86" t="s">
        <v>107</v>
      </c>
      <c r="C32" s="86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</row>
    <row r="33" s="301" customFormat="true" ht="12.6" hidden="false" customHeight="false" outlineLevel="0" collapsed="false">
      <c r="A33" s="300"/>
      <c r="B33" s="92" t="s">
        <v>224</v>
      </c>
      <c r="C33" s="86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</row>
    <row r="34" s="1" customFormat="true" ht="15.6" hidden="false" customHeight="false" outlineLevel="0" collapsed="false">
      <c r="B34" s="302" t="s">
        <v>225</v>
      </c>
    </row>
    <row r="35" s="1" customFormat="true" ht="13.8" hidden="false" customHeight="false" outlineLevel="0" collapsed="false">
      <c r="B35" s="21"/>
    </row>
    <row r="36" s="1" customFormat="true" ht="13.8" hidden="false" customHeight="false" outlineLevel="0" collapsed="false">
      <c r="B36" s="21"/>
    </row>
    <row r="37" s="1" customFormat="true" ht="13.8" hidden="false" customHeight="false" outlineLevel="0" collapsed="false">
      <c r="B37" s="21"/>
    </row>
    <row r="38" s="1" customFormat="true" ht="13.8" hidden="false" customHeight="false" outlineLevel="0" collapsed="false">
      <c r="B38" s="21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</row>
    <row r="39" s="1" customFormat="true" ht="13.8" hidden="false" customHeight="false" outlineLevel="0" collapsed="false">
      <c r="B39" s="21"/>
    </row>
    <row r="40" s="1" customFormat="true" ht="13.8" hidden="false" customHeight="false" outlineLevel="0" collapsed="false">
      <c r="B40" s="21"/>
    </row>
    <row r="41" s="1" customFormat="true" ht="13.8" hidden="false" customHeight="false" outlineLevel="0" collapsed="false">
      <c r="B41" s="21"/>
    </row>
    <row r="42" s="1" customFormat="true" ht="13.8" hidden="false" customHeight="false" outlineLevel="0" collapsed="false">
      <c r="B42" s="21"/>
    </row>
    <row r="43" s="1" customFormat="true" ht="13.8" hidden="false" customHeight="false" outlineLevel="0" collapsed="false">
      <c r="B43" s="21"/>
    </row>
    <row r="44" s="1" customFormat="true" ht="13.8" hidden="false" customHeight="false" outlineLevel="0" collapsed="false">
      <c r="B44" s="21"/>
    </row>
    <row r="45" s="1" customFormat="true" ht="13.8" hidden="false" customHeight="false" outlineLevel="0" collapsed="false">
      <c r="B45" s="21"/>
    </row>
    <row r="46" s="1" customFormat="true" ht="13.8" hidden="false" customHeight="false" outlineLevel="0" collapsed="false">
      <c r="B46" s="21"/>
    </row>
    <row r="47" s="1" customFormat="true" ht="13.8" hidden="false" customHeight="false" outlineLevel="0" collapsed="false">
      <c r="B47" s="21"/>
    </row>
    <row r="48" s="1" customFormat="true" ht="13.8" hidden="false" customHeight="false" outlineLevel="0" collapsed="false">
      <c r="B48" s="21"/>
    </row>
    <row r="49" s="1" customFormat="true" ht="13.8" hidden="false" customHeight="false" outlineLevel="0" collapsed="false">
      <c r="B49" s="21"/>
    </row>
    <row r="50" s="1" customFormat="true" ht="13.8" hidden="false" customHeight="false" outlineLevel="0" collapsed="false">
      <c r="B50" s="21"/>
    </row>
    <row r="51" s="1" customFormat="true" ht="13.8" hidden="false" customHeight="false" outlineLevel="0" collapsed="false">
      <c r="B51" s="21"/>
    </row>
    <row r="52" s="1" customFormat="true" ht="13.8" hidden="false" customHeight="false" outlineLevel="0" collapsed="false">
      <c r="B52" s="21"/>
    </row>
    <row r="53" s="1" customFormat="true" ht="13.8" hidden="false" customHeight="false" outlineLevel="0" collapsed="false">
      <c r="B53" s="21"/>
    </row>
    <row r="54" s="1" customFormat="true" ht="13.8" hidden="false" customHeight="false" outlineLevel="0" collapsed="false">
      <c r="B54" s="21"/>
    </row>
    <row r="55" s="1" customFormat="true" ht="13.8" hidden="false" customHeight="false" outlineLevel="0" collapsed="false">
      <c r="B55" s="21"/>
    </row>
    <row r="56" s="1" customFormat="true" ht="13.8" hidden="false" customHeight="false" outlineLevel="0" collapsed="false">
      <c r="B56" s="21"/>
    </row>
    <row r="57" s="1" customFormat="true" ht="13.8" hidden="false" customHeight="false" outlineLevel="0" collapsed="false">
      <c r="B57" s="21"/>
    </row>
    <row r="58" s="1" customFormat="true" ht="13.8" hidden="false" customHeight="false" outlineLevel="0" collapsed="false">
      <c r="B58" s="21"/>
    </row>
    <row r="59" s="1" customFormat="true" ht="13.8" hidden="false" customHeight="false" outlineLevel="0" collapsed="false">
      <c r="B59" s="21"/>
    </row>
    <row r="60" s="1" customFormat="true" ht="13.8" hidden="false" customHeight="false" outlineLevel="0" collapsed="false">
      <c r="B60" s="21"/>
    </row>
    <row r="61" s="1" customFormat="true" ht="13.8" hidden="false" customHeight="false" outlineLevel="0" collapsed="false">
      <c r="B61" s="21"/>
    </row>
    <row r="62" s="1" customFormat="true" ht="13.8" hidden="false" customHeight="false" outlineLevel="0" collapsed="false">
      <c r="B62" s="21"/>
    </row>
    <row r="63" s="1" customFormat="true" ht="13.8" hidden="false" customHeight="false" outlineLevel="0" collapsed="false">
      <c r="B63" s="21"/>
    </row>
    <row r="64" s="1" customFormat="true" ht="13.8" hidden="false" customHeight="false" outlineLevel="0" collapsed="false">
      <c r="B64" s="21"/>
    </row>
    <row r="65" s="1" customFormat="true" ht="13.8" hidden="false" customHeight="false" outlineLevel="0" collapsed="false">
      <c r="B65" s="21"/>
    </row>
    <row r="66" s="1" customFormat="true" ht="13.8" hidden="false" customHeight="false" outlineLevel="0" collapsed="false">
      <c r="B66" s="21"/>
    </row>
    <row r="67" s="1" customFormat="true" ht="13.8" hidden="false" customHeight="false" outlineLevel="0" collapsed="false">
      <c r="B67" s="21"/>
    </row>
    <row r="68" s="1" customFormat="true" ht="13.8" hidden="false" customHeight="false" outlineLevel="0" collapsed="false">
      <c r="B68" s="21"/>
    </row>
    <row r="69" s="1" customFormat="true" ht="13.8" hidden="false" customHeight="false" outlineLevel="0" collapsed="false">
      <c r="B6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7" width="1.67"/>
    <col collapsed="false" customWidth="true" hidden="false" outlineLevel="0" max="2" min="2" style="96" width="38.33"/>
    <col collapsed="false" customWidth="true" hidden="false" outlineLevel="0" max="29" min="3" style="96" width="11.67"/>
    <col collapsed="false" customWidth="true" hidden="false" outlineLevel="0" max="30" min="30" style="97" width="3.56"/>
    <col collapsed="false" customWidth="false" hidden="false" outlineLevel="0" max="41" min="31" style="96" width="9.11"/>
    <col collapsed="false" customWidth="false" hidden="false" outlineLevel="0" max="85" min="42" style="97" width="9.11"/>
    <col collapsed="false" customWidth="false" hidden="false" outlineLevel="0" max="16384" min="86" style="96" width="9.11"/>
  </cols>
  <sheetData>
    <row r="1" customFormat="false" ht="13.8" hidden="false" customHeight="false" outlineLevel="0" collapsed="false">
      <c r="B1" s="21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21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</row>
    <row r="2" s="23" customFormat="true" ht="16.2" hidden="false" customHeight="false" outlineLevel="0" collapsed="false">
      <c r="A2" s="22"/>
      <c r="B2" s="303" t="s">
        <v>226</v>
      </c>
      <c r="C2" s="304"/>
      <c r="D2" s="304"/>
      <c r="E2" s="304"/>
      <c r="F2" s="304"/>
      <c r="G2" s="304"/>
      <c r="H2" s="304"/>
      <c r="I2" s="304"/>
      <c r="J2" s="304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</row>
    <row r="3" customFormat="false" ht="9" hidden="false" customHeight="true" outlineLevel="0" collapsed="false">
      <c r="B3" s="306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</row>
    <row r="4" customFormat="false" ht="13.8" hidden="false" customHeight="false" outlineLevel="0" collapsed="false">
      <c r="B4" s="129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130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</row>
    <row r="5" customFormat="false" ht="13.8" hidden="false" customHeight="false" outlineLevel="0" collapsed="false">
      <c r="B5" s="131"/>
      <c r="C5" s="30" t="n">
        <v>44927</v>
      </c>
      <c r="D5" s="30" t="n">
        <v>44958</v>
      </c>
      <c r="E5" s="30" t="n">
        <v>44986</v>
      </c>
      <c r="F5" s="30" t="n">
        <v>45017</v>
      </c>
      <c r="G5" s="30" t="n">
        <v>45047</v>
      </c>
      <c r="H5" s="30" t="n">
        <v>45078</v>
      </c>
      <c r="I5" s="30" t="n">
        <v>45108</v>
      </c>
      <c r="J5" s="30" t="n">
        <v>45139</v>
      </c>
      <c r="K5" s="30" t="n">
        <v>45170</v>
      </c>
      <c r="L5" s="30" t="n">
        <v>45200</v>
      </c>
      <c r="M5" s="30" t="n">
        <v>45231</v>
      </c>
      <c r="N5" s="30" t="n">
        <v>45261</v>
      </c>
      <c r="O5" s="30" t="n">
        <v>45292</v>
      </c>
      <c r="P5" s="30" t="n">
        <v>45323</v>
      </c>
      <c r="Q5" s="30" t="n">
        <v>45352</v>
      </c>
      <c r="R5" s="30" t="n">
        <v>45383</v>
      </c>
      <c r="S5" s="30" t="n">
        <v>45413</v>
      </c>
      <c r="T5" s="30" t="n">
        <v>45444</v>
      </c>
      <c r="U5" s="30" t="n">
        <v>45474</v>
      </c>
      <c r="V5" s="30" t="n">
        <v>45505</v>
      </c>
      <c r="W5" s="30" t="n">
        <v>45536</v>
      </c>
      <c r="X5" s="30" t="n">
        <v>45566</v>
      </c>
      <c r="Y5" s="30" t="n">
        <v>45597</v>
      </c>
      <c r="Z5" s="30" t="n">
        <v>45627</v>
      </c>
      <c r="AA5" s="30" t="n">
        <v>45658</v>
      </c>
      <c r="AB5" s="30" t="n">
        <v>45689</v>
      </c>
      <c r="AC5" s="30" t="n">
        <v>45717</v>
      </c>
      <c r="AD5" s="130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</row>
    <row r="6" customFormat="false" ht="13.8" hidden="false" customHeight="false" outlineLevel="0" collapsed="false">
      <c r="B6" s="288"/>
      <c r="C6" s="307"/>
      <c r="D6" s="307"/>
      <c r="E6" s="307"/>
      <c r="F6" s="307"/>
      <c r="G6" s="307"/>
      <c r="H6" s="307"/>
      <c r="I6" s="307"/>
      <c r="J6" s="135"/>
      <c r="K6" s="135"/>
      <c r="L6" s="135"/>
      <c r="M6" s="136"/>
      <c r="N6" s="135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0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</row>
    <row r="7" customFormat="false" ht="13.8" hidden="false" customHeight="false" outlineLevel="0" collapsed="false">
      <c r="B7" s="167" t="s">
        <v>203</v>
      </c>
      <c r="C7" s="187" t="n">
        <v>653.27884644</v>
      </c>
      <c r="D7" s="187" t="n">
        <v>672.38727683</v>
      </c>
      <c r="E7" s="187" t="n">
        <v>682.41853972</v>
      </c>
      <c r="F7" s="187" t="n">
        <v>654.67013272</v>
      </c>
      <c r="G7" s="187" t="n">
        <v>793.53983526</v>
      </c>
      <c r="H7" s="187" t="n">
        <v>794.47415441</v>
      </c>
      <c r="I7" s="187" t="n">
        <v>1033.38468233</v>
      </c>
      <c r="J7" s="187" t="n">
        <v>802.65873776</v>
      </c>
      <c r="K7" s="187" t="n">
        <v>795.03841124</v>
      </c>
      <c r="L7" s="187" t="n">
        <v>770.23482519</v>
      </c>
      <c r="M7" s="187" t="n">
        <v>784.75494712</v>
      </c>
      <c r="N7" s="187" t="n">
        <v>894.76066385</v>
      </c>
      <c r="O7" s="187" t="n">
        <v>867.53343805</v>
      </c>
      <c r="P7" s="187" t="n">
        <v>854.459512</v>
      </c>
      <c r="Q7" s="187" t="n">
        <v>835.23654005</v>
      </c>
      <c r="R7" s="187" t="n">
        <v>907.83009895</v>
      </c>
      <c r="S7" s="187" t="n">
        <v>889.6042264</v>
      </c>
      <c r="T7" s="187" t="n">
        <v>896.20769553</v>
      </c>
      <c r="U7" s="187" t="n">
        <v>1046.79007693</v>
      </c>
      <c r="V7" s="187" t="n">
        <v>847.24163745</v>
      </c>
      <c r="W7" s="187" t="n">
        <v>896.69014641</v>
      </c>
      <c r="X7" s="187" t="n">
        <v>1002.52738756</v>
      </c>
      <c r="Y7" s="187" t="n">
        <v>1064.48961486</v>
      </c>
      <c r="Z7" s="187" t="n">
        <v>1122.53088517</v>
      </c>
      <c r="AA7" s="187" t="n">
        <v>1093.5336607</v>
      </c>
      <c r="AB7" s="187" t="n">
        <v>1132.89953104</v>
      </c>
      <c r="AC7" s="187" t="n">
        <v>1199.68786966</v>
      </c>
      <c r="AD7" s="130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customFormat="false" ht="13.8" hidden="false" customHeight="false" outlineLevel="0" collapsed="false">
      <c r="B8" s="308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130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</row>
    <row r="9" customFormat="false" ht="13.8" hidden="false" customHeight="false" outlineLevel="0" collapsed="false">
      <c r="B9" s="168" t="s">
        <v>227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130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</row>
    <row r="10" customFormat="false" ht="13.8" hidden="false" customHeight="false" outlineLevel="0" collapsed="false">
      <c r="B10" s="169" t="s">
        <v>228</v>
      </c>
      <c r="C10" s="140" t="n">
        <v>326.78301553</v>
      </c>
      <c r="D10" s="140" t="n">
        <v>330.96019864</v>
      </c>
      <c r="E10" s="140" t="n">
        <v>329.04410076</v>
      </c>
      <c r="F10" s="140" t="n">
        <v>330.01698301</v>
      </c>
      <c r="G10" s="140" t="n">
        <v>332.27606205</v>
      </c>
      <c r="H10" s="140" t="n">
        <v>330.95527917</v>
      </c>
      <c r="I10" s="140" t="n">
        <v>326.46325157</v>
      </c>
      <c r="J10" s="140" t="n">
        <v>333.80212214</v>
      </c>
      <c r="K10" s="140" t="n">
        <v>332.25239581</v>
      </c>
      <c r="L10" s="140" t="n">
        <v>330.46548649</v>
      </c>
      <c r="M10" s="140" t="n">
        <v>337.00662981</v>
      </c>
      <c r="N10" s="140" t="n">
        <v>333.75309116</v>
      </c>
      <c r="O10" s="140" t="n">
        <v>330.16409349</v>
      </c>
      <c r="P10" s="140" t="n">
        <v>330.7869299</v>
      </c>
      <c r="Q10" s="140" t="n">
        <v>334.41826506</v>
      </c>
      <c r="R10" s="140" t="n">
        <v>333.68331493</v>
      </c>
      <c r="S10" s="140" t="n">
        <v>334.18793766</v>
      </c>
      <c r="T10" s="140" t="n">
        <v>344.55774332</v>
      </c>
      <c r="U10" s="140" t="n">
        <v>329.96775329</v>
      </c>
      <c r="V10" s="140" t="n">
        <v>335.85631363</v>
      </c>
      <c r="W10" s="140" t="n">
        <v>339.39119952</v>
      </c>
      <c r="X10" s="140" t="n">
        <v>434.38711455</v>
      </c>
      <c r="Y10" s="140" t="n">
        <v>462.69393642</v>
      </c>
      <c r="Z10" s="140" t="n">
        <v>453.2988716</v>
      </c>
      <c r="AA10" s="140" t="n">
        <v>609.48283075</v>
      </c>
      <c r="AB10" s="140" t="n">
        <v>640.55909892</v>
      </c>
      <c r="AC10" s="140" t="n">
        <v>636.50600736</v>
      </c>
      <c r="AD10" s="130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</row>
    <row r="11" customFormat="false" ht="13.8" hidden="false" customHeight="false" outlineLevel="0" collapsed="false">
      <c r="B11" s="169" t="s">
        <v>229</v>
      </c>
      <c r="C11" s="140" t="n">
        <v>2.60209198</v>
      </c>
      <c r="D11" s="140" t="n">
        <v>3.13711532</v>
      </c>
      <c r="E11" s="140" t="n">
        <v>2.55549949</v>
      </c>
      <c r="F11" s="140" t="n">
        <v>2.49867782</v>
      </c>
      <c r="G11" s="140" t="n">
        <v>2.44618449</v>
      </c>
      <c r="H11" s="140" t="n">
        <v>3.19776616</v>
      </c>
      <c r="I11" s="140" t="n">
        <v>2.26783282</v>
      </c>
      <c r="J11" s="140" t="n">
        <v>3.99075864</v>
      </c>
      <c r="K11" s="140" t="n">
        <v>4.77644449</v>
      </c>
      <c r="L11" s="140" t="n">
        <v>3.81400001</v>
      </c>
      <c r="M11" s="140" t="n">
        <v>5.87588917</v>
      </c>
      <c r="N11" s="140" t="n">
        <v>15.04509582</v>
      </c>
      <c r="O11" s="140" t="n">
        <v>2.9296875</v>
      </c>
      <c r="P11" s="140" t="n">
        <v>3.33627083</v>
      </c>
      <c r="Q11" s="140" t="n">
        <v>2.59139584</v>
      </c>
      <c r="R11" s="140" t="n">
        <v>1.85547501</v>
      </c>
      <c r="S11" s="140" t="n">
        <v>2.25203333</v>
      </c>
      <c r="T11" s="140" t="n">
        <v>2.30908333</v>
      </c>
      <c r="U11" s="140" t="n">
        <v>1.8082</v>
      </c>
      <c r="V11" s="140" t="n">
        <v>3.084351</v>
      </c>
      <c r="W11" s="140" t="n">
        <v>3.532225</v>
      </c>
      <c r="X11" s="140" t="n">
        <v>4.11165417</v>
      </c>
      <c r="Y11" s="140" t="n">
        <v>4.80582916</v>
      </c>
      <c r="Z11" s="140" t="n">
        <v>15.7881465</v>
      </c>
      <c r="AA11" s="140" t="n">
        <v>3.27159249</v>
      </c>
      <c r="AB11" s="140" t="n">
        <v>2.309455</v>
      </c>
      <c r="AC11" s="140" t="n">
        <v>1.98888733</v>
      </c>
      <c r="AD11" s="130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</row>
    <row r="12" customFormat="false" ht="13.8" hidden="false" customHeight="false" outlineLevel="0" collapsed="false">
      <c r="B12" s="169" t="s">
        <v>230</v>
      </c>
      <c r="C12" s="140" t="n">
        <v>3.96798544</v>
      </c>
      <c r="D12" s="140" t="n">
        <v>4.24786956</v>
      </c>
      <c r="E12" s="140" t="n">
        <v>4.18413008</v>
      </c>
      <c r="F12" s="140" t="n">
        <v>4.33953965</v>
      </c>
      <c r="G12" s="140" t="n">
        <v>3.7823152</v>
      </c>
      <c r="H12" s="140" t="n">
        <v>4.09138234</v>
      </c>
      <c r="I12" s="140" t="n">
        <v>3.72569322</v>
      </c>
      <c r="J12" s="140" t="n">
        <v>4.05355825</v>
      </c>
      <c r="K12" s="140" t="n">
        <v>3.92534179</v>
      </c>
      <c r="L12" s="140" t="n">
        <v>4.1696067</v>
      </c>
      <c r="M12" s="140" t="n">
        <v>3.9236551</v>
      </c>
      <c r="N12" s="140" t="n">
        <v>3.98313814</v>
      </c>
      <c r="O12" s="140" t="n">
        <v>4.066514</v>
      </c>
      <c r="P12" s="140" t="n">
        <v>4.63736106</v>
      </c>
      <c r="Q12" s="140" t="n">
        <v>4.27418383</v>
      </c>
      <c r="R12" s="140" t="n">
        <v>6.27198469</v>
      </c>
      <c r="S12" s="140" t="n">
        <v>7.06111903</v>
      </c>
      <c r="T12" s="140" t="n">
        <v>7.28172977</v>
      </c>
      <c r="U12" s="140" t="n">
        <v>5.26593078</v>
      </c>
      <c r="V12" s="140" t="n">
        <v>5.19943148</v>
      </c>
      <c r="W12" s="140" t="n">
        <v>5.17255324</v>
      </c>
      <c r="X12" s="140" t="n">
        <v>7.56670233</v>
      </c>
      <c r="Y12" s="140" t="n">
        <v>7.92402327</v>
      </c>
      <c r="Z12" s="140" t="n">
        <v>8.37220386</v>
      </c>
      <c r="AA12" s="140" t="n">
        <v>11.42672049</v>
      </c>
      <c r="AB12" s="140" t="n">
        <v>11.93121676</v>
      </c>
      <c r="AC12" s="140" t="n">
        <v>11.64222968</v>
      </c>
      <c r="AD12" s="130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</row>
    <row r="13" customFormat="false" ht="13.8" hidden="false" customHeight="false" outlineLevel="0" collapsed="false">
      <c r="B13" s="169" t="s">
        <v>231</v>
      </c>
      <c r="C13" s="140" t="n">
        <v>1.257869</v>
      </c>
      <c r="D13" s="140" t="n">
        <v>2.2929861</v>
      </c>
      <c r="E13" s="140" t="n">
        <v>1.38043116</v>
      </c>
      <c r="F13" s="140" t="n">
        <v>1.4495117</v>
      </c>
      <c r="G13" s="140" t="n">
        <v>1.39104863</v>
      </c>
      <c r="H13" s="140" t="n">
        <v>1.38509634</v>
      </c>
      <c r="I13" s="140" t="n">
        <v>1.41338132</v>
      </c>
      <c r="J13" s="140" t="n">
        <v>1.36594094</v>
      </c>
      <c r="K13" s="140" t="n">
        <v>1.45784282</v>
      </c>
      <c r="L13" s="140" t="n">
        <v>1.43405264</v>
      </c>
      <c r="M13" s="140" t="n">
        <v>1.35299222</v>
      </c>
      <c r="N13" s="140" t="n">
        <v>1.37334213</v>
      </c>
      <c r="O13" s="140" t="n">
        <v>1.37660544</v>
      </c>
      <c r="P13" s="140" t="n">
        <v>1.39582335</v>
      </c>
      <c r="Q13" s="140" t="n">
        <v>1.36249943</v>
      </c>
      <c r="R13" s="140" t="n">
        <v>1.35133043</v>
      </c>
      <c r="S13" s="140" t="n">
        <v>1.37101543</v>
      </c>
      <c r="T13" s="140" t="n">
        <v>1.3504992</v>
      </c>
      <c r="U13" s="140" t="n">
        <v>1.34194882</v>
      </c>
      <c r="V13" s="140" t="n">
        <v>1.39733453</v>
      </c>
      <c r="W13" s="140" t="n">
        <v>1.32449022</v>
      </c>
      <c r="X13" s="140" t="n">
        <v>1.31524431</v>
      </c>
      <c r="Y13" s="140" t="n">
        <v>1.71887854</v>
      </c>
      <c r="Z13" s="140" t="n">
        <v>1.7478409</v>
      </c>
      <c r="AA13" s="140" t="n">
        <v>1.68927827</v>
      </c>
      <c r="AB13" s="140" t="n">
        <v>3.04026697</v>
      </c>
      <c r="AC13" s="140" t="n">
        <v>2.13772292</v>
      </c>
      <c r="AD13" s="130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</row>
    <row r="14" customFormat="false" ht="13.8" hidden="false" customHeight="false" outlineLevel="0" collapsed="false">
      <c r="B14" s="169" t="s">
        <v>232</v>
      </c>
      <c r="C14" s="140" t="n">
        <v>37.14146313</v>
      </c>
      <c r="D14" s="140" t="n">
        <v>3.29215593</v>
      </c>
      <c r="E14" s="140" t="n">
        <v>1.40356007</v>
      </c>
      <c r="F14" s="140" t="n">
        <v>1.1252355</v>
      </c>
      <c r="G14" s="140" t="n">
        <v>1.82987458</v>
      </c>
      <c r="H14" s="140" t="n">
        <v>1.40284147</v>
      </c>
      <c r="I14" s="140" t="n">
        <v>404.4473215</v>
      </c>
      <c r="J14" s="140" t="n">
        <v>2.28243481</v>
      </c>
      <c r="K14" s="140" t="n">
        <v>1.61164179</v>
      </c>
      <c r="L14" s="140" t="n">
        <v>1.17304204</v>
      </c>
      <c r="M14" s="140" t="n">
        <v>1.50699806</v>
      </c>
      <c r="N14" s="140" t="n">
        <v>1.48164533</v>
      </c>
      <c r="O14" s="140" t="n">
        <v>1.04129928</v>
      </c>
      <c r="P14" s="140" t="n">
        <v>0.84451447</v>
      </c>
      <c r="Q14" s="140" t="n">
        <v>1.01752054</v>
      </c>
      <c r="R14" s="140" t="n">
        <v>0.97034581</v>
      </c>
      <c r="S14" s="140" t="n">
        <v>4.09976143</v>
      </c>
      <c r="T14" s="140" t="n">
        <v>1.36547828</v>
      </c>
      <c r="U14" s="140" t="n">
        <v>395.14705692</v>
      </c>
      <c r="V14" s="140" t="n">
        <v>1.25703373</v>
      </c>
      <c r="W14" s="140" t="n">
        <v>2.97877329</v>
      </c>
      <c r="X14" s="140" t="n">
        <v>0.77535999</v>
      </c>
      <c r="Y14" s="140" t="n">
        <v>1.1610296</v>
      </c>
      <c r="Z14" s="140" t="n">
        <v>32.01615022</v>
      </c>
      <c r="AA14" s="140" t="n">
        <v>0.75569801</v>
      </c>
      <c r="AB14" s="140" t="n">
        <v>1.0544105</v>
      </c>
      <c r="AC14" s="140" t="n">
        <v>1.04646008</v>
      </c>
      <c r="AD14" s="130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</row>
    <row r="15" customFormat="false" ht="13.8" hidden="false" customHeight="false" outlineLevel="0" collapsed="false">
      <c r="B15" s="169" t="s">
        <v>233</v>
      </c>
      <c r="C15" s="140" t="n">
        <v>3.948305</v>
      </c>
      <c r="D15" s="140" t="n">
        <v>3.91674994</v>
      </c>
      <c r="E15" s="140" t="n">
        <v>9.90100999</v>
      </c>
      <c r="F15" s="140" t="n">
        <v>5.85454667</v>
      </c>
      <c r="G15" s="140" t="n">
        <v>5.82906001</v>
      </c>
      <c r="H15" s="140" t="n">
        <v>5.77368333</v>
      </c>
      <c r="I15" s="140" t="n">
        <v>5.75188334</v>
      </c>
      <c r="J15" s="140" t="n">
        <v>5.84832618</v>
      </c>
      <c r="K15" s="140" t="n">
        <v>5.80320467</v>
      </c>
      <c r="L15" s="140" t="n">
        <v>5.6999314</v>
      </c>
      <c r="M15" s="140" t="n">
        <v>5.662998</v>
      </c>
      <c r="N15" s="140" t="n">
        <v>5.57189133</v>
      </c>
      <c r="O15" s="140" t="n">
        <v>5.56036666</v>
      </c>
      <c r="P15" s="140" t="n">
        <v>5.54374467</v>
      </c>
      <c r="Q15" s="140" t="n">
        <v>5.59457133</v>
      </c>
      <c r="R15" s="140" t="n">
        <v>5.49889599</v>
      </c>
      <c r="S15" s="140" t="n">
        <v>5.51339133</v>
      </c>
      <c r="T15" s="140" t="n">
        <v>5.48582469</v>
      </c>
      <c r="U15" s="140" t="n">
        <v>5.42655967</v>
      </c>
      <c r="V15" s="140" t="n">
        <v>5.335398</v>
      </c>
      <c r="W15" s="140" t="n">
        <v>5.49109075</v>
      </c>
      <c r="X15" s="140" t="n">
        <v>5.336088</v>
      </c>
      <c r="Y15" s="140" t="n">
        <v>5.61416333</v>
      </c>
      <c r="Z15" s="140" t="n">
        <v>5.23954167</v>
      </c>
      <c r="AA15" s="140" t="n">
        <v>5.24791134</v>
      </c>
      <c r="AB15" s="140" t="n">
        <v>5.25448468</v>
      </c>
      <c r="AC15" s="140" t="n">
        <v>5.19325797</v>
      </c>
      <c r="AD15" s="130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</row>
    <row r="16" customFormat="false" ht="13.8" hidden="false" customHeight="false" outlineLevel="0" collapsed="false">
      <c r="B16" s="169" t="s">
        <v>234</v>
      </c>
      <c r="C16" s="140" t="n">
        <v>82.45659962</v>
      </c>
      <c r="D16" s="140" t="n">
        <v>87.39045522</v>
      </c>
      <c r="E16" s="140" t="n">
        <v>84.38589311</v>
      </c>
      <c r="F16" s="140" t="n">
        <v>83.18327624</v>
      </c>
      <c r="G16" s="140" t="n">
        <v>88.17052544</v>
      </c>
      <c r="H16" s="140" t="n">
        <v>99.23762391</v>
      </c>
      <c r="I16" s="140" t="n">
        <v>89.37319828</v>
      </c>
      <c r="J16" s="140" t="n">
        <v>91.544222</v>
      </c>
      <c r="K16" s="140" t="n">
        <v>94.07359843</v>
      </c>
      <c r="L16" s="140" t="n">
        <v>87.49739115</v>
      </c>
      <c r="M16" s="140" t="n">
        <v>89.12887032</v>
      </c>
      <c r="N16" s="140" t="n">
        <v>95.39186004</v>
      </c>
      <c r="O16" s="140" t="n">
        <v>82.34349019</v>
      </c>
      <c r="P16" s="140" t="n">
        <v>82.93833458</v>
      </c>
      <c r="Q16" s="140" t="n">
        <v>75.42672892</v>
      </c>
      <c r="R16" s="140" t="n">
        <v>80.0547092</v>
      </c>
      <c r="S16" s="140" t="n">
        <v>84.94101741</v>
      </c>
      <c r="T16" s="140" t="n">
        <v>81.80720182</v>
      </c>
      <c r="U16" s="140" t="n">
        <v>76.6031342</v>
      </c>
      <c r="V16" s="140" t="n">
        <v>81.32252417</v>
      </c>
      <c r="W16" s="140" t="n">
        <v>82.32512241</v>
      </c>
      <c r="X16" s="140" t="n">
        <v>74.4526171</v>
      </c>
      <c r="Y16" s="140" t="n">
        <v>92.89071845</v>
      </c>
      <c r="Z16" s="140" t="n">
        <v>94.06088129</v>
      </c>
      <c r="AA16" s="140" t="n">
        <v>91.62223189</v>
      </c>
      <c r="AB16" s="140" t="n">
        <v>92.79698737</v>
      </c>
      <c r="AC16" s="140" t="n">
        <v>148.50586151</v>
      </c>
      <c r="AD16" s="130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</row>
    <row r="17" customFormat="false" ht="13.8" hidden="false" customHeight="false" outlineLevel="0" collapsed="false">
      <c r="B17" s="145" t="s">
        <v>235</v>
      </c>
      <c r="C17" s="140" t="n">
        <v>1.19093062</v>
      </c>
      <c r="D17" s="140" t="n">
        <v>2.98236923</v>
      </c>
      <c r="E17" s="140" t="n">
        <v>1.6306337</v>
      </c>
      <c r="F17" s="140" t="n">
        <v>2.4488989</v>
      </c>
      <c r="G17" s="140" t="n">
        <v>1.76200803</v>
      </c>
      <c r="H17" s="140" t="n">
        <v>2.00245024</v>
      </c>
      <c r="I17" s="140" t="n">
        <v>0.87091953</v>
      </c>
      <c r="J17" s="140" t="n">
        <v>6.46663881</v>
      </c>
      <c r="K17" s="140" t="n">
        <v>2.31582037</v>
      </c>
      <c r="L17" s="140" t="n">
        <v>2.25318159</v>
      </c>
      <c r="M17" s="140" t="n">
        <v>2.05727922</v>
      </c>
      <c r="N17" s="140" t="n">
        <v>3.74117817</v>
      </c>
      <c r="O17" s="140" t="n">
        <v>1.32544444</v>
      </c>
      <c r="P17" s="140" t="n">
        <v>1.9159698</v>
      </c>
      <c r="Q17" s="140" t="n">
        <v>1.38855072</v>
      </c>
      <c r="R17" s="140" t="n">
        <v>1.40966592</v>
      </c>
      <c r="S17" s="140" t="n">
        <v>2.03805101</v>
      </c>
      <c r="T17" s="140" t="n">
        <v>2.62285579</v>
      </c>
      <c r="U17" s="140" t="n">
        <v>1.27570083</v>
      </c>
      <c r="V17" s="140" t="n">
        <v>1.75332738</v>
      </c>
      <c r="W17" s="140" t="n">
        <v>2.3546817</v>
      </c>
      <c r="X17" s="140" t="n">
        <v>4.27537034</v>
      </c>
      <c r="Y17" s="140" t="n">
        <v>2.35342949</v>
      </c>
      <c r="Z17" s="140" t="n">
        <v>3.18693071</v>
      </c>
      <c r="AA17" s="140" t="n">
        <v>2.48161531</v>
      </c>
      <c r="AB17" s="140" t="n">
        <v>1.20971625</v>
      </c>
      <c r="AC17" s="140" t="n">
        <v>4.04027082</v>
      </c>
      <c r="AD17" s="130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</row>
    <row r="18" customFormat="false" ht="13.8" hidden="false" customHeight="false" outlineLevel="0" collapsed="false">
      <c r="B18" s="145" t="s">
        <v>236</v>
      </c>
      <c r="C18" s="140" t="n">
        <v>40.55125412</v>
      </c>
      <c r="D18" s="140" t="n">
        <v>40.84713613</v>
      </c>
      <c r="E18" s="140" t="n">
        <v>41.26652179</v>
      </c>
      <c r="F18" s="140" t="n">
        <v>39.51766165</v>
      </c>
      <c r="G18" s="140" t="n">
        <v>52.57075791</v>
      </c>
      <c r="H18" s="140" t="n">
        <v>53.65251312</v>
      </c>
      <c r="I18" s="140" t="n">
        <v>74.56791538</v>
      </c>
      <c r="J18" s="140" t="n">
        <v>53.05824912</v>
      </c>
      <c r="K18" s="140" t="n">
        <v>52.74368747</v>
      </c>
      <c r="L18" s="140" t="n">
        <v>51.14945654</v>
      </c>
      <c r="M18" s="140" t="n">
        <v>52.10483975</v>
      </c>
      <c r="N18" s="140" t="n">
        <v>61.25458966</v>
      </c>
      <c r="O18" s="140" t="n">
        <v>59.25739498</v>
      </c>
      <c r="P18" s="140" t="n">
        <v>57.28249673</v>
      </c>
      <c r="Q18" s="140" t="n">
        <v>56.0899962</v>
      </c>
      <c r="R18" s="140" t="n">
        <v>62.06624052</v>
      </c>
      <c r="S18" s="140" t="n">
        <v>60.41469618</v>
      </c>
      <c r="T18" s="140" t="n">
        <v>59.69231542</v>
      </c>
      <c r="U18" s="140" t="n">
        <v>75.22174151</v>
      </c>
      <c r="V18" s="140" t="n">
        <v>57.17946578</v>
      </c>
      <c r="W18" s="140" t="n">
        <v>61.78467122</v>
      </c>
      <c r="X18" s="140" t="n">
        <v>66.3555635</v>
      </c>
      <c r="Y18" s="140" t="n">
        <v>70.02545876</v>
      </c>
      <c r="Z18" s="140" t="n">
        <v>75.12307094</v>
      </c>
      <c r="AA18" s="140" t="n">
        <v>65.93100256</v>
      </c>
      <c r="AB18" s="140" t="n">
        <v>67.43813151</v>
      </c>
      <c r="AC18" s="140" t="n">
        <v>73.72851856</v>
      </c>
      <c r="AD18" s="130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</row>
    <row r="19" customFormat="false" ht="13.8" hidden="false" customHeight="false" outlineLevel="0" collapsed="false">
      <c r="B19" s="145" t="s">
        <v>237</v>
      </c>
      <c r="C19" s="140" t="n">
        <v>15.54446619</v>
      </c>
      <c r="D19" s="140" t="n">
        <v>15.78771153</v>
      </c>
      <c r="E19" s="140" t="n">
        <v>15.97697012</v>
      </c>
      <c r="F19" s="140" t="n">
        <v>15.92606646</v>
      </c>
      <c r="G19" s="140" t="n">
        <v>15.90097225</v>
      </c>
      <c r="H19" s="140" t="n">
        <v>15.81182947</v>
      </c>
      <c r="I19" s="140" t="n">
        <v>15.64980646</v>
      </c>
      <c r="J19" s="140" t="n">
        <v>15.98549466</v>
      </c>
      <c r="K19" s="140" t="n">
        <v>16.01294126</v>
      </c>
      <c r="L19" s="140" t="n">
        <v>16.09153814</v>
      </c>
      <c r="M19" s="140" t="n">
        <v>16.32257995</v>
      </c>
      <c r="N19" s="140" t="n">
        <v>16.06967358</v>
      </c>
      <c r="O19" s="140" t="n">
        <v>16.24574651</v>
      </c>
      <c r="P19" s="140" t="n">
        <v>16.11112838</v>
      </c>
      <c r="Q19" s="140" t="n">
        <v>16.21926042</v>
      </c>
      <c r="R19" s="140" t="n">
        <v>16.73818484</v>
      </c>
      <c r="S19" s="140" t="n">
        <v>16.68798677</v>
      </c>
      <c r="T19" s="140" t="n">
        <v>17.09646195</v>
      </c>
      <c r="U19" s="140" t="n">
        <v>16.18297205</v>
      </c>
      <c r="V19" s="140" t="n">
        <v>16.54087829</v>
      </c>
      <c r="W19" s="140" t="n">
        <v>17.38427373</v>
      </c>
      <c r="X19" s="140" t="n">
        <v>21.46615749</v>
      </c>
      <c r="Y19" s="140" t="n">
        <v>22.9143399</v>
      </c>
      <c r="Z19" s="140" t="n">
        <v>22.56390009</v>
      </c>
      <c r="AA19" s="140" t="n">
        <v>30.04830906</v>
      </c>
      <c r="AB19" s="140" t="n">
        <v>31.4219848</v>
      </c>
      <c r="AC19" s="140" t="n">
        <v>31.65331723</v>
      </c>
      <c r="AD19" s="130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</row>
    <row r="20" customFormat="false" ht="13.8" hidden="false" customHeight="false" outlineLevel="0" collapsed="false">
      <c r="B20" s="145" t="s">
        <v>238</v>
      </c>
      <c r="C20" s="140" t="n">
        <v>0.00221492</v>
      </c>
      <c r="D20" s="140" t="n">
        <v>0.00146492</v>
      </c>
      <c r="E20" s="140" t="n">
        <v>0.00315993</v>
      </c>
      <c r="F20" s="140" t="n">
        <v>0.00521492</v>
      </c>
      <c r="G20" s="140" t="n">
        <v>0.00796492</v>
      </c>
      <c r="H20" s="140" t="n">
        <v>0.00146492</v>
      </c>
      <c r="I20" s="140" t="n">
        <v>0.00146492</v>
      </c>
      <c r="J20" s="140" t="n">
        <v>0.00212323</v>
      </c>
      <c r="K20" s="140" t="n">
        <v>0.00189992</v>
      </c>
      <c r="L20" s="140" t="n">
        <v>0.00146492</v>
      </c>
      <c r="M20" s="140" t="n">
        <v>0.03208492</v>
      </c>
      <c r="N20" s="140" t="n">
        <v>0.00174882</v>
      </c>
      <c r="O20" s="140" t="n">
        <v>0.00146492</v>
      </c>
      <c r="P20" s="140" t="n">
        <v>0.00146492</v>
      </c>
      <c r="Q20" s="140" t="n">
        <v>0.00146492</v>
      </c>
      <c r="R20" s="140" t="n">
        <v>0.00146492</v>
      </c>
      <c r="S20" s="140" t="n">
        <v>0.00146492</v>
      </c>
      <c r="T20" s="140" t="n">
        <v>0.00133992</v>
      </c>
      <c r="U20" s="140" t="n">
        <v>0.00133992</v>
      </c>
      <c r="V20" s="140" t="n">
        <v>0.00133992</v>
      </c>
      <c r="W20" s="140" t="n">
        <v>0.00133992</v>
      </c>
      <c r="X20" s="140" t="n">
        <v>0.00208992</v>
      </c>
      <c r="Y20" s="140" t="n">
        <v>0.02383992</v>
      </c>
      <c r="Z20" s="140" t="n">
        <v>0.00283992</v>
      </c>
      <c r="AA20" s="140" t="n">
        <v>0.00133992</v>
      </c>
      <c r="AB20" s="140" t="n">
        <v>0.00133992</v>
      </c>
      <c r="AC20" s="140" t="n">
        <v>0.00058992</v>
      </c>
      <c r="AD20" s="130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</row>
    <row r="21" customFormat="false" ht="13.8" hidden="false" customHeight="false" outlineLevel="0" collapsed="false">
      <c r="B21" s="145" t="s">
        <v>239</v>
      </c>
      <c r="C21" s="140" t="n">
        <v>0.96427667</v>
      </c>
      <c r="D21" s="140" t="n">
        <v>0.86777667</v>
      </c>
      <c r="E21" s="140" t="n">
        <v>0.83347667</v>
      </c>
      <c r="F21" s="140" t="n">
        <v>0.76055</v>
      </c>
      <c r="G21" s="140" t="n">
        <v>134.53588864</v>
      </c>
      <c r="H21" s="140" t="n">
        <v>135.02002065</v>
      </c>
      <c r="I21" s="140" t="n">
        <v>1.40181668</v>
      </c>
      <c r="J21" s="140" t="n">
        <v>135.51138288</v>
      </c>
      <c r="K21" s="140" t="n">
        <v>135.65586698</v>
      </c>
      <c r="L21" s="140" t="n">
        <v>134.27395015</v>
      </c>
      <c r="M21" s="140" t="n">
        <v>133.40651668</v>
      </c>
      <c r="N21" s="140" t="n">
        <v>222.45418334</v>
      </c>
      <c r="O21" s="140" t="n">
        <v>228.81135025</v>
      </c>
      <c r="P21" s="140" t="n">
        <v>186.93732505</v>
      </c>
      <c r="Q21" s="140" t="n">
        <v>183.70189999</v>
      </c>
      <c r="R21" s="140" t="n">
        <v>186.72788102</v>
      </c>
      <c r="S21" s="140" t="n">
        <v>181.70158995</v>
      </c>
      <c r="T21" s="140" t="n">
        <v>185.09775003</v>
      </c>
      <c r="U21" s="140" t="n">
        <v>2.24158043</v>
      </c>
      <c r="V21" s="140" t="n">
        <v>179.2836324</v>
      </c>
      <c r="W21" s="140" t="n">
        <v>183.1014865</v>
      </c>
      <c r="X21" s="140" t="n">
        <v>181.22387616</v>
      </c>
      <c r="Y21" s="140" t="n">
        <v>181.80201486</v>
      </c>
      <c r="Z21" s="140" t="n">
        <v>181.57947848</v>
      </c>
      <c r="AA21" s="140" t="n">
        <v>2.06100337</v>
      </c>
      <c r="AB21" s="140" t="n">
        <v>1.75368667</v>
      </c>
      <c r="AC21" s="140" t="n">
        <v>3.02544491</v>
      </c>
      <c r="AD21" s="130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</row>
    <row r="22" customFormat="false" ht="13.8" hidden="false" customHeight="false" outlineLevel="0" collapsed="false">
      <c r="B22" s="145" t="s">
        <v>240</v>
      </c>
      <c r="C22" s="140" t="n">
        <v>0.135</v>
      </c>
      <c r="D22" s="140" t="n">
        <v>0.14</v>
      </c>
      <c r="E22" s="140" t="n">
        <v>0.141</v>
      </c>
      <c r="F22" s="140" t="n">
        <v>0.111</v>
      </c>
      <c r="G22" s="140" t="n">
        <v>0.159</v>
      </c>
      <c r="H22" s="140" t="n">
        <v>0.122</v>
      </c>
      <c r="I22" s="140" t="n">
        <v>0.118</v>
      </c>
      <c r="J22" s="140" t="n">
        <v>0.02</v>
      </c>
      <c r="K22" s="140" t="n">
        <v>0.021</v>
      </c>
      <c r="L22" s="140" t="n">
        <v>0.017</v>
      </c>
      <c r="M22" s="140" t="n">
        <v>0.043</v>
      </c>
      <c r="N22" s="140" t="n">
        <v>0.0191</v>
      </c>
      <c r="O22" s="140" t="n">
        <v>0.015</v>
      </c>
      <c r="P22" s="140" t="n">
        <v>0.013</v>
      </c>
      <c r="Q22" s="140" t="n">
        <v>0.012</v>
      </c>
      <c r="R22" s="140" t="n">
        <v>0.012</v>
      </c>
      <c r="S22" s="140" t="n">
        <v>0.01</v>
      </c>
      <c r="T22" s="140" t="n">
        <v>0.023</v>
      </c>
      <c r="U22" s="140" t="n">
        <v>0.01246667</v>
      </c>
      <c r="V22" s="140" t="n">
        <v>0.008</v>
      </c>
      <c r="W22" s="140" t="n">
        <v>0.008</v>
      </c>
      <c r="X22" s="140" t="n">
        <v>0.01526</v>
      </c>
      <c r="Y22" s="140" t="n">
        <v>0.025</v>
      </c>
      <c r="Z22" s="140" t="n">
        <v>0.0108</v>
      </c>
      <c r="AA22" s="140" t="n">
        <v>0.0088</v>
      </c>
      <c r="AB22" s="140" t="n">
        <v>0.0088</v>
      </c>
      <c r="AC22" s="140" t="n">
        <v>0.0088</v>
      </c>
      <c r="AD22" s="130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</row>
    <row r="23" customFormat="false" ht="14.4" hidden="false" customHeight="false" outlineLevel="0" collapsed="false">
      <c r="B23" s="145" t="s">
        <v>241</v>
      </c>
      <c r="C23" s="310" t="n">
        <v>44.97628987</v>
      </c>
      <c r="D23" s="310" t="n">
        <v>44.35217557</v>
      </c>
      <c r="E23" s="310" t="n">
        <v>47.32397381</v>
      </c>
      <c r="F23" s="310" t="n">
        <v>45.1379523</v>
      </c>
      <c r="G23" s="310" t="n">
        <v>43.20512266</v>
      </c>
      <c r="H23" s="310" t="n">
        <v>44.6317927</v>
      </c>
      <c r="I23" s="310" t="n">
        <v>43.98966318</v>
      </c>
      <c r="J23" s="310" t="n">
        <v>45.70827863</v>
      </c>
      <c r="K23" s="310" t="n">
        <v>44.85149996</v>
      </c>
      <c r="L23" s="310" t="n">
        <v>43.88847188</v>
      </c>
      <c r="M23" s="310" t="n">
        <v>45.07975391</v>
      </c>
      <c r="N23" s="310" t="n">
        <v>44.68786501</v>
      </c>
      <c r="O23" s="310" t="n">
        <v>47.08817612</v>
      </c>
      <c r="P23" s="310" t="n">
        <v>47.79018866</v>
      </c>
      <c r="Q23" s="310" t="n">
        <v>43.18161164</v>
      </c>
      <c r="R23" s="310" t="n">
        <v>49.42863302</v>
      </c>
      <c r="S23" s="310" t="n">
        <v>48.07713181</v>
      </c>
      <c r="T23" s="310" t="n">
        <v>45.94247278</v>
      </c>
      <c r="U23" s="310" t="n">
        <v>43.71377765</v>
      </c>
      <c r="V23" s="310" t="n">
        <v>42.73926103</v>
      </c>
      <c r="W23" s="310" t="n">
        <v>41.53006622</v>
      </c>
      <c r="X23" s="310" t="n">
        <v>56.33260902</v>
      </c>
      <c r="Y23" s="310" t="n">
        <v>56.79527447</v>
      </c>
      <c r="Z23" s="310" t="n">
        <v>54.22808445</v>
      </c>
      <c r="AA23" s="310" t="n">
        <v>73.35226035</v>
      </c>
      <c r="AB23" s="310" t="n">
        <v>70.85106037</v>
      </c>
      <c r="AC23" s="310" t="n">
        <v>73.15928848</v>
      </c>
      <c r="AD23" s="130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</row>
    <row r="24" customFormat="false" ht="14.4" hidden="false" customHeight="false" outlineLevel="0" collapsed="false">
      <c r="B24" s="145" t="s">
        <v>242</v>
      </c>
      <c r="C24" s="310" t="n">
        <v>61.58950526</v>
      </c>
      <c r="D24" s="310" t="n">
        <v>65.44480476</v>
      </c>
      <c r="E24" s="310" t="n">
        <v>65.48039145</v>
      </c>
      <c r="F24" s="310" t="n">
        <v>64.07327219</v>
      </c>
      <c r="G24" s="310" t="n">
        <v>64.11281012</v>
      </c>
      <c r="H24" s="310" t="n">
        <v>63.60183262</v>
      </c>
      <c r="I24" s="310" t="n">
        <v>62.94914742</v>
      </c>
      <c r="J24" s="310" t="n">
        <v>63.87033235</v>
      </c>
      <c r="K24" s="310" t="n">
        <v>62.90218244</v>
      </c>
      <c r="L24" s="310" t="n">
        <v>61.07190377</v>
      </c>
      <c r="M24" s="310" t="n">
        <v>57.53859766</v>
      </c>
      <c r="N24" s="310" t="n">
        <v>56.35954042</v>
      </c>
      <c r="O24" s="310" t="n">
        <v>56.6513946</v>
      </c>
      <c r="P24" s="310" t="n">
        <v>55.01173279</v>
      </c>
      <c r="Q24" s="310" t="n">
        <v>54.35392125</v>
      </c>
      <c r="R24" s="310" t="n">
        <v>54.51613526</v>
      </c>
      <c r="S24" s="310" t="n">
        <v>52.06536783</v>
      </c>
      <c r="T24" s="310" t="n">
        <v>51.34034674</v>
      </c>
      <c r="U24" s="310" t="n">
        <v>48.23765568</v>
      </c>
      <c r="V24" s="310" t="n">
        <v>47.06696945</v>
      </c>
      <c r="W24" s="310" t="n">
        <v>45.83481977</v>
      </c>
      <c r="X24" s="310" t="n">
        <v>57.36690603</v>
      </c>
      <c r="Y24" s="310" t="n">
        <v>58.35724131</v>
      </c>
      <c r="Z24" s="310" t="n">
        <v>58.67643996</v>
      </c>
      <c r="AA24" s="310" t="n">
        <v>75.95032567</v>
      </c>
      <c r="AB24" s="310" t="n">
        <v>77.84161676</v>
      </c>
      <c r="AC24" s="310" t="n">
        <v>80.53239601</v>
      </c>
      <c r="AD24" s="130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</row>
    <row r="25" customFormat="false" ht="13.8" hidden="false" customHeight="false" outlineLevel="0" collapsed="false">
      <c r="B25" s="145" t="s">
        <v>243</v>
      </c>
      <c r="C25" s="311" t="n">
        <v>4.1210854</v>
      </c>
      <c r="D25" s="311" t="n">
        <v>17.0806278</v>
      </c>
      <c r="E25" s="311" t="n">
        <v>18.1237106</v>
      </c>
      <c r="F25" s="311" t="n">
        <v>18.23035036</v>
      </c>
      <c r="G25" s="311" t="n">
        <v>10.84467092</v>
      </c>
      <c r="H25" s="311" t="n">
        <v>7.53236431</v>
      </c>
      <c r="I25" s="311" t="n">
        <v>5.1840695</v>
      </c>
      <c r="J25" s="311" t="n">
        <v>8.8336192</v>
      </c>
      <c r="K25" s="311" t="n">
        <v>7.84144967</v>
      </c>
      <c r="L25" s="311" t="n">
        <v>8.54182776</v>
      </c>
      <c r="M25" s="311" t="n">
        <v>5.60369105</v>
      </c>
      <c r="N25" s="311" t="n">
        <v>8.5132706</v>
      </c>
      <c r="O25" s="311" t="n">
        <v>8.26879666</v>
      </c>
      <c r="P25" s="311" t="n">
        <v>6.80391601</v>
      </c>
      <c r="Q25" s="311" t="n">
        <v>6.90230453</v>
      </c>
      <c r="R25" s="311" t="n">
        <v>5.3722716</v>
      </c>
      <c r="S25" s="311" t="n">
        <v>5.56909245</v>
      </c>
      <c r="T25" s="311" t="n">
        <v>5.43900684</v>
      </c>
      <c r="U25" s="311" t="n">
        <v>5.3056148</v>
      </c>
      <c r="V25" s="311" t="n">
        <v>5.60453821</v>
      </c>
      <c r="W25" s="311" t="n">
        <v>5.57912284</v>
      </c>
      <c r="X25" s="311" t="n">
        <v>6.2721854</v>
      </c>
      <c r="Y25" s="311" t="n">
        <v>9.30793048</v>
      </c>
      <c r="Z25" s="311" t="n">
        <v>7.12262942</v>
      </c>
      <c r="AA25" s="310" t="n">
        <v>7.85654606</v>
      </c>
      <c r="AB25" s="310" t="n">
        <v>7.93303333</v>
      </c>
      <c r="AC25" s="310" t="n">
        <v>7.85401333</v>
      </c>
      <c r="AD25" s="130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</row>
    <row r="26" customFormat="false" ht="13.8" hidden="false" customHeight="false" outlineLevel="0" collapsed="false">
      <c r="B26" s="145" t="s">
        <v>244</v>
      </c>
      <c r="C26" s="311" t="n">
        <v>15.54449989</v>
      </c>
      <c r="D26" s="311" t="n">
        <v>14.27721158</v>
      </c>
      <c r="E26" s="311" t="n">
        <v>14.47070841</v>
      </c>
      <c r="F26" s="311" t="n">
        <v>11.29518107</v>
      </c>
      <c r="G26" s="311" t="n">
        <v>11.16764931</v>
      </c>
      <c r="H26" s="311" t="n">
        <v>11.1375614</v>
      </c>
      <c r="I26" s="311" t="n">
        <v>7.45474953</v>
      </c>
      <c r="J26" s="311" t="n">
        <v>7.58100401</v>
      </c>
      <c r="K26" s="311" t="n">
        <v>7.55958281</v>
      </c>
      <c r="L26" s="311" t="n">
        <v>7.1777127</v>
      </c>
      <c r="M26" s="311" t="n">
        <v>7.08594862</v>
      </c>
      <c r="N26" s="311" t="n">
        <v>7.19671767</v>
      </c>
      <c r="O26" s="311" t="n">
        <v>7.4021084</v>
      </c>
      <c r="P26" s="311" t="n">
        <v>7.8123796</v>
      </c>
      <c r="Q26" s="311" t="n">
        <v>7.53884695</v>
      </c>
      <c r="R26" s="311" t="n">
        <v>7.75047173</v>
      </c>
      <c r="S26" s="311" t="n">
        <v>7.08018811</v>
      </c>
      <c r="T26" s="311" t="n">
        <v>7.79022741</v>
      </c>
      <c r="U26" s="311" t="n">
        <v>7.26580594</v>
      </c>
      <c r="V26" s="311" t="n">
        <v>7.30070072</v>
      </c>
      <c r="W26" s="311" t="n">
        <v>7.32484415</v>
      </c>
      <c r="X26" s="311" t="n">
        <v>9.27618424</v>
      </c>
      <c r="Y26" s="311" t="n">
        <v>9.2040313</v>
      </c>
      <c r="Z26" s="311" t="n">
        <v>9.17473582</v>
      </c>
      <c r="AA26" s="310" t="n">
        <v>12.1236345</v>
      </c>
      <c r="AB26" s="310" t="n">
        <v>12.18422049</v>
      </c>
      <c r="AC26" s="310" t="n">
        <v>12.52479011</v>
      </c>
      <c r="AD26" s="130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</row>
    <row r="27" customFormat="false" ht="13.8" hidden="false" customHeight="false" outlineLevel="0" collapsed="false">
      <c r="B27" s="145" t="s">
        <v>245</v>
      </c>
      <c r="C27" s="311" t="n">
        <v>8.9955129</v>
      </c>
      <c r="D27" s="311" t="n">
        <v>11.40490831</v>
      </c>
      <c r="E27" s="311" t="n">
        <v>10.4200334</v>
      </c>
      <c r="F27" s="311" t="n">
        <v>9.80181756</v>
      </c>
      <c r="G27" s="311" t="n">
        <v>11.30951932</v>
      </c>
      <c r="H27" s="311" t="n">
        <v>11.4065911</v>
      </c>
      <c r="I27" s="311" t="n">
        <v>10.82786191</v>
      </c>
      <c r="J27" s="311" t="n">
        <v>12.1954359</v>
      </c>
      <c r="K27" s="311" t="n">
        <v>11.8477139</v>
      </c>
      <c r="L27" s="311" t="n">
        <v>10.99228081</v>
      </c>
      <c r="M27" s="311" t="n">
        <v>16.7396849</v>
      </c>
      <c r="N27" s="311" t="n">
        <v>14.6702263</v>
      </c>
      <c r="O27" s="311" t="n">
        <v>12.5603129</v>
      </c>
      <c r="P27" s="311" t="n">
        <v>12.6823659</v>
      </c>
      <c r="Q27" s="311" t="n">
        <v>13.67802686</v>
      </c>
      <c r="R27" s="311" t="n">
        <v>14.29734985</v>
      </c>
      <c r="S27" s="311" t="n">
        <v>32.0094189</v>
      </c>
      <c r="T27" s="311" t="n">
        <v>25.3900649</v>
      </c>
      <c r="U27" s="311" t="n">
        <v>25.1356719</v>
      </c>
      <c r="V27" s="311" t="n">
        <v>21.3099399</v>
      </c>
      <c r="W27" s="311" t="n">
        <v>25.4702799</v>
      </c>
      <c r="X27" s="311" t="n">
        <v>29.38836318</v>
      </c>
      <c r="Y27" s="311" t="n">
        <v>23.9897699</v>
      </c>
      <c r="Z27" s="311" t="n">
        <v>27.7545369</v>
      </c>
      <c r="AA27" s="310" t="n">
        <v>24.30813302</v>
      </c>
      <c r="AB27" s="310" t="n">
        <v>23.7804204</v>
      </c>
      <c r="AC27" s="310" t="n">
        <v>21.66351667</v>
      </c>
      <c r="AD27" s="130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</row>
    <row r="28" customFormat="false" ht="13.8" hidden="false" customHeight="false" outlineLevel="0" collapsed="false">
      <c r="B28" s="312" t="s">
        <v>246</v>
      </c>
      <c r="C28" s="313" t="n">
        <v>1.50648090000012</v>
      </c>
      <c r="D28" s="313" t="n">
        <v>23.9635596199997</v>
      </c>
      <c r="E28" s="313" t="n">
        <v>33.8933351800003</v>
      </c>
      <c r="F28" s="313" t="n">
        <v>18.8943967200001</v>
      </c>
      <c r="G28" s="313" t="n">
        <v>12.2384007800003</v>
      </c>
      <c r="H28" s="313" t="n">
        <v>3.51006115999989</v>
      </c>
      <c r="I28" s="314" t="n">
        <v>-23.07329423</v>
      </c>
      <c r="J28" s="313" t="n">
        <v>10.5388160099996</v>
      </c>
      <c r="K28" s="313" t="n">
        <v>9.3842966600003</v>
      </c>
      <c r="L28" s="313" t="n">
        <v>0.522526499999657</v>
      </c>
      <c r="M28" s="313" t="n">
        <v>4.28293777999972</v>
      </c>
      <c r="N28" s="313" t="n">
        <v>3.19250633000004</v>
      </c>
      <c r="O28" s="313" t="n">
        <v>2.4241917099997</v>
      </c>
      <c r="P28" s="313" t="n">
        <v>32.6145652999997</v>
      </c>
      <c r="Q28" s="313" t="n">
        <v>27.4834916200001</v>
      </c>
      <c r="R28" s="313" t="n">
        <v>79.8237442100005</v>
      </c>
      <c r="S28" s="313" t="n">
        <v>44.52296285</v>
      </c>
      <c r="T28" s="313" t="n">
        <v>51.6142933399999</v>
      </c>
      <c r="U28" s="313" t="n">
        <v>6.63516586999997</v>
      </c>
      <c r="V28" s="313" t="n">
        <v>35.0011978300003</v>
      </c>
      <c r="W28" s="313" t="n">
        <v>66.10110603</v>
      </c>
      <c r="X28" s="313" t="n">
        <v>42.60804183</v>
      </c>
      <c r="Y28" s="313" t="n">
        <v>52.8827057</v>
      </c>
      <c r="Z28" s="313" t="n">
        <v>72.5838024399996</v>
      </c>
      <c r="AA28" s="310" t="n">
        <v>75.9144276400004</v>
      </c>
      <c r="AB28" s="310" t="n">
        <v>81.5296003400001</v>
      </c>
      <c r="AC28" s="310" t="n">
        <v>84.4764967699998</v>
      </c>
      <c r="AD28" s="130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</row>
    <row r="29" customFormat="false" ht="13.8" hidden="false" customHeight="false" outlineLevel="0" collapsed="false">
      <c r="B29" s="29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30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</row>
    <row r="30" customFormat="false" ht="13.8" hidden="false" customHeight="false" outlineLevel="0" collapsed="false">
      <c r="B30" s="29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30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</row>
    <row r="31" customFormat="false" ht="13.8" hidden="false" customHeight="false" outlineLevel="0" collapsed="false">
      <c r="B31" s="86" t="s">
        <v>10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</row>
    <row r="32" customFormat="false" ht="13.8" hidden="false" customHeight="false" outlineLevel="0" collapsed="false">
      <c r="B32" s="92" t="s">
        <v>224</v>
      </c>
      <c r="C32" s="315"/>
      <c r="D32" s="315"/>
      <c r="E32" s="315"/>
      <c r="F32" s="315"/>
      <c r="G32" s="315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128"/>
      <c r="Z32" s="128"/>
      <c r="AA32" s="97"/>
      <c r="AB32" s="97"/>
      <c r="AC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</row>
    <row r="33" s="97" customFormat="true" ht="15" hidden="false" customHeight="true" outlineLevel="0" collapsed="false">
      <c r="B33" s="92" t="s">
        <v>247</v>
      </c>
      <c r="C33" s="128"/>
      <c r="D33" s="128"/>
      <c r="E33" s="128"/>
      <c r="F33" s="128"/>
      <c r="G33" s="128"/>
      <c r="H33" s="128"/>
    </row>
    <row r="34" customFormat="false" ht="15" hidden="false" customHeight="true" outlineLevel="0" collapsed="false">
      <c r="B34" s="316" t="s">
        <v>24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</row>
    <row r="35" customFormat="false" ht="13.8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</row>
    <row r="36" customFormat="false" ht="13.8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</row>
    <row r="37" customFormat="false" ht="13.8" hidden="false" customHeight="false" outlineLevel="0" collapsed="false">
      <c r="B37" s="8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</row>
    <row r="38" customFormat="false" ht="13.8" hidden="false" customHeight="false" outlineLevel="0" collapsed="false">
      <c r="B38" s="87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</row>
    <row r="39" s="97" customFormat="true" ht="13.8" hidden="false" customHeight="false" outlineLevel="0" collapsed="false"/>
    <row r="40" s="97" customFormat="true" ht="13.8" hidden="false" customHeight="false" outlineLevel="0" collapsed="false"/>
    <row r="41" s="97" customFormat="true" ht="13.8" hidden="false" customHeight="false" outlineLevel="0" collapsed="false"/>
    <row r="42" s="97" customFormat="true" ht="13.8" hidden="false" customHeight="false" outlineLevel="0" collapsed="false"/>
    <row r="43" s="97" customFormat="true" ht="13.8" hidden="false" customHeight="false" outlineLevel="0" collapsed="false"/>
    <row r="44" s="97" customFormat="true" ht="13.8" hidden="false" customHeight="false" outlineLevel="0" collapsed="false"/>
    <row r="45" s="97" customFormat="true" ht="13.8" hidden="false" customHeight="false" outlineLevel="0" collapsed="false"/>
    <row r="46" s="97" customFormat="true" ht="13.8" hidden="false" customHeight="false" outlineLevel="0" collapsed="false"/>
    <row r="47" s="97" customFormat="true" ht="13.8" hidden="false" customHeight="false" outlineLevel="0" collapsed="false"/>
    <row r="48" s="97" customFormat="true" ht="13.8" hidden="false" customHeight="false" outlineLevel="0" collapsed="false"/>
    <row r="49" s="97" customFormat="true" ht="13.8" hidden="false" customHeight="false" outlineLevel="0" collapsed="false"/>
    <row r="50" s="97" customFormat="true" ht="13.8" hidden="false" customHeight="false" outlineLevel="0" collapsed="false"/>
    <row r="51" s="97" customFormat="true" ht="13.8" hidden="false" customHeight="false" outlineLevel="0" collapsed="false"/>
    <row r="52" s="97" customFormat="true" ht="13.8" hidden="false" customHeight="false" outlineLevel="0" collapsed="false"/>
    <row r="53" s="97" customFormat="true" ht="13.8" hidden="false" customHeight="false" outlineLevel="0" collapsed="false"/>
    <row r="54" s="97" customFormat="true" ht="13.8" hidden="false" customHeight="false" outlineLevel="0" collapsed="false"/>
    <row r="55" s="97" customFormat="true" ht="13.8" hidden="false" customHeight="false" outlineLevel="0" collapsed="false"/>
    <row r="56" s="97" customFormat="true" ht="13.8" hidden="false" customHeight="false" outlineLevel="0" collapsed="false"/>
    <row r="57" s="97" customFormat="true" ht="13.8" hidden="false" customHeight="false" outlineLevel="0" collapsed="false"/>
    <row r="58" s="97" customFormat="true" ht="13.8" hidden="false" customHeight="false" outlineLevel="0" collapsed="false"/>
    <row r="59" s="97" customFormat="true" ht="13.8" hidden="false" customHeight="false" outlineLevel="0" collapsed="false"/>
    <row r="60" s="97" customFormat="true" ht="13.8" hidden="false" customHeight="false" outlineLevel="0" collapsed="false"/>
    <row r="61" s="97" customFormat="true" ht="13.8" hidden="false" customHeight="false" outlineLevel="0" collapsed="false"/>
    <row r="62" s="97" customFormat="true" ht="13.8" hidden="false" customHeight="false" outlineLevel="0" collapsed="false"/>
    <row r="63" s="97" customFormat="true" ht="13.8" hidden="false" customHeight="false" outlineLevel="0" collapsed="false"/>
    <row r="64" s="97" customFormat="true" ht="13.8" hidden="false" customHeight="false" outlineLevel="0" collapsed="false"/>
    <row r="65" s="97" customFormat="true" ht="13.8" hidden="false" customHeight="false" outlineLevel="0" collapsed="false"/>
    <row r="66" s="97" customFormat="true" ht="13.8" hidden="false" customHeight="false" outlineLevel="0" collapsed="false"/>
    <row r="67" s="97" customFormat="true" ht="13.8" hidden="false" customHeight="false" outlineLevel="0" collapsed="false"/>
    <row r="68" s="97" customFormat="true" ht="13.8" hidden="false" customHeight="false" outlineLevel="0" collapsed="false"/>
    <row r="69" s="97" customFormat="true" ht="13.8" hidden="false" customHeight="false" outlineLevel="0" collapsed="false"/>
    <row r="70" s="97" customFormat="true" ht="13.8" hidden="false" customHeight="false" outlineLevel="0" collapsed="false"/>
    <row r="71" s="97" customFormat="true" ht="13.8" hidden="false" customHeight="false" outlineLevel="0" collapsed="false"/>
    <row r="72" s="97" customFormat="true" ht="13.8" hidden="false" customHeight="false" outlineLevel="0" collapsed="false"/>
    <row r="73" s="97" customFormat="true" ht="13.8" hidden="false" customHeight="false" outlineLevel="0" collapsed="false"/>
    <row r="74" s="97" customFormat="true" ht="13.8" hidden="false" customHeight="false" outlineLevel="0" collapsed="false"/>
    <row r="75" s="97" customFormat="true" ht="13.8" hidden="false" customHeight="false" outlineLevel="0" collapsed="false"/>
    <row r="76" s="97" customFormat="true" ht="13.8" hidden="false" customHeight="false" outlineLevel="0" collapsed="false"/>
    <row r="77" s="97" customFormat="true" ht="13.8" hidden="false" customHeight="false" outlineLevel="0" collapsed="false"/>
    <row r="78" s="97" customFormat="true" ht="13.8" hidden="false" customHeight="false" outlineLevel="0" collapsed="false"/>
    <row r="79" s="97" customFormat="true" ht="13.8" hidden="false" customHeight="false" outlineLevel="0" collapsed="false"/>
    <row r="80" s="97" customFormat="true" ht="13.8" hidden="false" customHeight="false" outlineLevel="0" collapsed="false"/>
    <row r="81" s="97" customFormat="true" ht="13.8" hidden="false" customHeight="false" outlineLevel="0" collapsed="false"/>
    <row r="82" s="97" customFormat="true" ht="13.8" hidden="false" customHeight="false" outlineLevel="0" collapsed="false"/>
    <row r="83" s="97" customFormat="true" ht="13.8" hidden="false" customHeight="false" outlineLevel="0" collapsed="false"/>
    <row r="84" s="97" customFormat="true" ht="13.8" hidden="false" customHeight="false" outlineLevel="0" collapsed="false"/>
    <row r="85" s="97" customFormat="true" ht="13.8" hidden="false" customHeight="false" outlineLevel="0" collapsed="false"/>
    <row r="86" s="97" customFormat="true" ht="13.8" hidden="false" customHeight="false" outlineLevel="0" collapsed="false"/>
    <row r="87" s="97" customFormat="true" ht="13.8" hidden="false" customHeight="false" outlineLevel="0" collapsed="false"/>
    <row r="88" s="97" customFormat="true" ht="13.8" hidden="false" customHeight="false" outlineLevel="0" collapsed="false"/>
    <row r="89" s="97" customFormat="true" ht="13.8" hidden="false" customHeight="false" outlineLevel="0" collapsed="false"/>
    <row r="90" s="97" customFormat="true" ht="13.8" hidden="false" customHeight="false" outlineLevel="0" collapsed="false"/>
    <row r="91" s="97" customFormat="true" ht="13.8" hidden="false" customHeight="false" outlineLevel="0" collapsed="false"/>
    <row r="92" s="97" customFormat="true" ht="13.8" hidden="false" customHeight="false" outlineLevel="0" collapsed="false"/>
    <row r="93" s="97" customFormat="true" ht="13.8" hidden="false" customHeight="false" outlineLevel="0" collapsed="false"/>
    <row r="94" s="97" customFormat="true" ht="13.8" hidden="false" customHeight="false" outlineLevel="0" collapsed="false"/>
    <row r="95" s="97" customFormat="true" ht="13.8" hidden="false" customHeight="false" outlineLevel="0" collapsed="false"/>
    <row r="96" s="97" customFormat="true" ht="13.8" hidden="false" customHeight="false" outlineLevel="0" collapsed="false"/>
    <row r="97" s="97" customFormat="true" ht="13.8" hidden="false" customHeight="false" outlineLevel="0" collapsed="false"/>
    <row r="98" s="97" customFormat="true" ht="13.8" hidden="false" customHeight="false" outlineLevel="0" collapsed="false"/>
    <row r="99" s="97" customFormat="true" ht="13.8" hidden="false" customHeight="false" outlineLevel="0" collapsed="false"/>
    <row r="100" s="97" customFormat="true" ht="13.8" hidden="false" customHeight="false" outlineLevel="0" collapsed="false"/>
    <row r="101" s="97" customFormat="true" ht="13.8" hidden="false" customHeight="false" outlineLevel="0" collapsed="false"/>
    <row r="102" s="97" customFormat="true" ht="13.8" hidden="false" customHeight="false" outlineLevel="0" collapsed="false"/>
    <row r="103" s="97" customFormat="true" ht="13.8" hidden="false" customHeight="false" outlineLevel="0" collapsed="false"/>
    <row r="104" s="97" customFormat="true" ht="13.8" hidden="false" customHeight="false" outlineLevel="0" collapsed="false"/>
    <row r="105" s="97" customFormat="true" ht="13.8" hidden="false" customHeight="false" outlineLevel="0" collapsed="false"/>
    <row r="106" s="97" customFormat="true" ht="13.8" hidden="false" customHeight="false" outlineLevel="0" collapsed="false"/>
    <row r="107" s="97" customFormat="true" ht="13.8" hidden="false" customHeight="false" outlineLevel="0" collapsed="false"/>
    <row r="108" s="97" customFormat="true" ht="13.8" hidden="false" customHeight="false" outlineLevel="0" collapsed="false"/>
    <row r="109" s="97" customFormat="true" ht="13.8" hidden="false" customHeight="false" outlineLevel="0" collapsed="false"/>
    <row r="110" s="97" customFormat="true" ht="13.8" hidden="false" customHeight="false" outlineLevel="0" collapsed="false"/>
    <row r="111" s="97" customFormat="true" ht="13.8" hidden="false" customHeight="false" outlineLevel="0" collapsed="false"/>
    <row r="112" s="97" customFormat="true" ht="13.8" hidden="false" customHeight="false" outlineLevel="0" collapsed="false"/>
    <row r="113" s="97" customFormat="true" ht="13.8" hidden="false" customHeight="false" outlineLevel="0" collapsed="false"/>
    <row r="114" s="97" customFormat="true" ht="13.8" hidden="false" customHeight="false" outlineLevel="0" collapsed="false"/>
    <row r="115" s="97" customFormat="true" ht="13.8" hidden="false" customHeight="false" outlineLevel="0" collapsed="false"/>
    <row r="116" s="97" customFormat="true" ht="13.8" hidden="false" customHeight="false" outlineLevel="0" collapsed="false"/>
    <row r="117" s="97" customFormat="true" ht="13.8" hidden="false" customHeight="false" outlineLevel="0" collapsed="false"/>
    <row r="118" s="97" customFormat="true" ht="13.8" hidden="false" customHeight="false" outlineLevel="0" collapsed="false"/>
    <row r="119" s="97" customFormat="true" ht="13.8" hidden="false" customHeight="false" outlineLevel="0" collapsed="false"/>
    <row r="120" s="97" customFormat="true" ht="13.8" hidden="false" customHeight="false" outlineLevel="0" collapsed="false"/>
    <row r="121" s="97" customFormat="true" ht="13.8" hidden="false" customHeight="false" outlineLevel="0" collapsed="false"/>
    <row r="122" s="97" customFormat="true" ht="13.8" hidden="false" customHeight="false" outlineLevel="0" collapsed="false"/>
    <row r="123" s="97" customFormat="true" ht="13.8" hidden="false" customHeight="false" outlineLevel="0" collapsed="false"/>
    <row r="124" s="97" customFormat="true" ht="13.8" hidden="false" customHeight="false" outlineLevel="0" collapsed="false"/>
    <row r="125" s="97" customFormat="true" ht="13.8" hidden="false" customHeight="false" outlineLevel="0" collapsed="false"/>
    <row r="126" s="97" customFormat="true" ht="13.8" hidden="false" customHeight="false" outlineLevel="0" collapsed="false"/>
    <row r="127" s="97" customFormat="true" ht="13.8" hidden="false" customHeight="false" outlineLevel="0" collapsed="false"/>
    <row r="128" s="97" customFormat="true" ht="13.8" hidden="false" customHeight="false" outlineLevel="0" collapsed="false"/>
    <row r="129" s="97" customFormat="true" ht="13.8" hidden="false" customHeight="false" outlineLevel="0" collapsed="false"/>
    <row r="130" s="97" customFormat="true" ht="13.8" hidden="false" customHeight="false" outlineLevel="0" collapsed="false"/>
    <row r="131" s="97" customFormat="true" ht="13.8" hidden="false" customHeight="false" outlineLevel="0" collapsed="false"/>
    <row r="132" s="97" customFormat="true" ht="13.8" hidden="false" customHeight="false" outlineLevel="0" collapsed="false"/>
    <row r="133" s="97" customFormat="true" ht="13.8" hidden="false" customHeight="false" outlineLevel="0" collapsed="false"/>
    <row r="134" s="97" customFormat="true" ht="13.8" hidden="false" customHeight="false" outlineLevel="0" collapsed="false"/>
    <row r="135" s="97" customFormat="true" ht="13.8" hidden="false" customHeight="false" outlineLevel="0" collapsed="false"/>
    <row r="136" s="97" customFormat="true" ht="13.8" hidden="false" customHeight="false" outlineLevel="0" collapsed="false"/>
    <row r="137" s="97" customFormat="true" ht="13.8" hidden="false" customHeight="false" outlineLevel="0" collapsed="false"/>
    <row r="138" s="97" customFormat="true" ht="13.8" hidden="false" customHeight="false" outlineLevel="0" collapsed="false"/>
    <row r="139" s="97" customFormat="true" ht="13.8" hidden="false" customHeight="false" outlineLevel="0" collapsed="false"/>
    <row r="140" s="97" customFormat="true" ht="13.8" hidden="false" customHeight="false" outlineLevel="0" collapsed="false"/>
    <row r="141" s="97" customFormat="true" ht="13.8" hidden="false" customHeight="false" outlineLevel="0" collapsed="false"/>
    <row r="142" s="97" customFormat="true" ht="13.8" hidden="false" customHeight="false" outlineLevel="0" collapsed="false"/>
    <row r="143" s="97" customFormat="true" ht="13.8" hidden="false" customHeight="false" outlineLevel="0" collapsed="false"/>
    <row r="144" s="97" customFormat="true" ht="13.8" hidden="false" customHeight="false" outlineLevel="0" collapsed="false"/>
    <row r="145" s="97" customFormat="true" ht="13.8" hidden="false" customHeight="false" outlineLevel="0" collapsed="false"/>
    <row r="146" s="97" customFormat="true" ht="13.8" hidden="false" customHeight="false" outlineLevel="0" collapsed="false"/>
    <row r="147" s="97" customFormat="true" ht="13.8" hidden="false" customHeight="false" outlineLevel="0" collapsed="false"/>
    <row r="148" s="97" customFormat="true" ht="13.8" hidden="false" customHeight="false" outlineLevel="0" collapsed="false"/>
    <row r="149" s="97" customFormat="true" ht="13.8" hidden="false" customHeight="false" outlineLevel="0" collapsed="false"/>
    <row r="150" s="97" customFormat="true" ht="13.8" hidden="false" customHeight="false" outlineLevel="0" collapsed="false"/>
    <row r="151" s="97" customFormat="true" ht="13.8" hidden="false" customHeight="false" outlineLevel="0" collapsed="false"/>
    <row r="152" s="97" customFormat="true" ht="13.8" hidden="false" customHeight="false" outlineLevel="0" collapsed="false"/>
    <row r="153" s="97" customFormat="true" ht="13.8" hidden="false" customHeight="false" outlineLevel="0" collapsed="false"/>
    <row r="154" s="97" customFormat="true" ht="13.8" hidden="false" customHeight="false" outlineLevel="0" collapsed="false"/>
    <row r="155" s="97" customFormat="true" ht="13.8" hidden="false" customHeight="false" outlineLevel="0" collapsed="false"/>
    <row r="156" s="97" customFormat="true" ht="13.8" hidden="false" customHeight="false" outlineLevel="0" collapsed="false"/>
    <row r="157" s="97" customFormat="true" ht="13.8" hidden="false" customHeight="false" outlineLevel="0" collapsed="false"/>
    <row r="158" s="97" customFormat="true" ht="13.8" hidden="false" customHeight="false" outlineLevel="0" collapsed="false"/>
    <row r="159" s="97" customFormat="true" ht="13.8" hidden="false" customHeight="false" outlineLevel="0" collapsed="false"/>
    <row r="160" s="97" customFormat="true" ht="13.8" hidden="false" customHeight="false" outlineLevel="0" collapsed="false"/>
    <row r="161" s="97" customFormat="true" ht="13.8" hidden="false" customHeight="false" outlineLevel="0" collapsed="false"/>
    <row r="162" s="97" customFormat="true" ht="13.8" hidden="false" customHeight="false" outlineLevel="0" collapsed="false"/>
    <row r="163" s="97" customFormat="true" ht="13.8" hidden="false" customHeight="false" outlineLevel="0" collapsed="false"/>
    <row r="164" s="97" customFormat="true" ht="13.8" hidden="false" customHeight="false" outlineLevel="0" collapsed="false"/>
    <row r="165" s="97" customFormat="true" ht="13.8" hidden="false" customHeight="false" outlineLevel="0" collapsed="false"/>
    <row r="166" s="97" customFormat="true" ht="13.8" hidden="false" customHeight="false" outlineLevel="0" collapsed="false"/>
    <row r="167" s="97" customFormat="true" ht="13.8" hidden="false" customHeight="false" outlineLevel="0" collapsed="false"/>
    <row r="168" s="97" customFormat="true" ht="13.8" hidden="false" customHeight="false" outlineLevel="0" collapsed="false"/>
    <row r="169" s="97" customFormat="true" ht="13.8" hidden="false" customHeight="false" outlineLevel="0" collapsed="false"/>
    <row r="170" s="97" customFormat="true" ht="13.8" hidden="false" customHeight="false" outlineLevel="0" collapsed="false"/>
    <row r="171" s="97" customFormat="true" ht="13.8" hidden="false" customHeight="false" outlineLevel="0" collapsed="false"/>
    <row r="172" s="97" customFormat="true" ht="13.8" hidden="false" customHeight="false" outlineLevel="0" collapsed="false"/>
    <row r="173" s="97" customFormat="true" ht="13.8" hidden="false" customHeight="false" outlineLevel="0" collapsed="false"/>
    <row r="174" s="97" customFormat="true" ht="13.8" hidden="false" customHeight="false" outlineLevel="0" collapsed="false"/>
    <row r="175" s="97" customFormat="true" ht="13.8" hidden="false" customHeight="false" outlineLevel="0" collapsed="false"/>
    <row r="176" s="97" customFormat="true" ht="13.8" hidden="false" customHeight="false" outlineLevel="0" collapsed="false"/>
    <row r="177" s="97" customFormat="true" ht="13.8" hidden="false" customHeight="false" outlineLevel="0" collapsed="false"/>
    <row r="178" s="97" customFormat="true" ht="13.8" hidden="false" customHeight="false" outlineLevel="0" collapsed="false"/>
    <row r="179" s="97" customFormat="true" ht="13.8" hidden="false" customHeight="false" outlineLevel="0" collapsed="false"/>
    <row r="180" s="97" customFormat="true" ht="13.8" hidden="false" customHeight="false" outlineLevel="0" collapsed="false"/>
    <row r="181" s="97" customFormat="true" ht="13.8" hidden="false" customHeight="false" outlineLevel="0" collapsed="false"/>
    <row r="182" s="97" customFormat="true" ht="13.8" hidden="false" customHeight="false" outlineLevel="0" collapsed="false"/>
    <row r="183" s="97" customFormat="true" ht="13.8" hidden="false" customHeight="false" outlineLevel="0" collapsed="false"/>
    <row r="184" s="97" customFormat="true" ht="13.8" hidden="false" customHeight="false" outlineLevel="0" collapsed="false"/>
    <row r="185" s="97" customFormat="true" ht="13.8" hidden="false" customHeight="false" outlineLevel="0" collapsed="false"/>
    <row r="186" s="97" customFormat="true" ht="13.8" hidden="false" customHeight="false" outlineLevel="0" collapsed="false"/>
    <row r="187" s="97" customFormat="true" ht="13.8" hidden="false" customHeight="false" outlineLevel="0" collapsed="false"/>
    <row r="188" s="97" customFormat="true" ht="13.8" hidden="false" customHeight="false" outlineLevel="0" collapsed="false"/>
    <row r="189" s="97" customFormat="true" ht="13.8" hidden="false" customHeight="false" outlineLevel="0" collapsed="false"/>
    <row r="190" s="97" customFormat="true" ht="13.8" hidden="false" customHeight="false" outlineLevel="0" collapsed="false"/>
    <row r="191" s="97" customFormat="true" ht="13.8" hidden="false" customHeight="false" outlineLevel="0" collapsed="false"/>
    <row r="192" s="97" customFormat="true" ht="13.8" hidden="false" customHeight="false" outlineLevel="0" collapsed="false"/>
    <row r="193" s="97" customFormat="true" ht="13.8" hidden="false" customHeight="false" outlineLevel="0" collapsed="false"/>
    <row r="194" s="97" customFormat="true" ht="13.8" hidden="false" customHeight="false" outlineLevel="0" collapsed="false"/>
    <row r="195" s="97" customFormat="true" ht="13.8" hidden="false" customHeight="false" outlineLevel="0" collapsed="false"/>
    <row r="196" s="97" customFormat="true" ht="13.8" hidden="false" customHeight="false" outlineLevel="0" collapsed="false"/>
    <row r="197" s="97" customFormat="true" ht="13.8" hidden="false" customHeight="false" outlineLevel="0" collapsed="false"/>
    <row r="198" s="97" customFormat="true" ht="13.8" hidden="false" customHeight="false" outlineLevel="0" collapsed="false"/>
    <row r="199" s="97" customFormat="true" ht="13.8" hidden="false" customHeight="false" outlineLevel="0" collapsed="false"/>
    <row r="200" s="97" customFormat="true" ht="13.8" hidden="false" customHeight="false" outlineLevel="0" collapsed="false"/>
    <row r="201" s="97" customFormat="true" ht="13.8" hidden="false" customHeight="false" outlineLevel="0" collapsed="false"/>
    <row r="202" s="97" customFormat="true" ht="13.8" hidden="false" customHeight="false" outlineLevel="0" collapsed="false"/>
    <row r="203" s="97" customFormat="true" ht="13.8" hidden="false" customHeight="false" outlineLevel="0" collapsed="false"/>
    <row r="204" s="97" customFormat="true" ht="13.8" hidden="false" customHeight="false" outlineLevel="0" collapsed="false"/>
    <row r="205" s="97" customFormat="true" ht="13.8" hidden="false" customHeight="false" outlineLevel="0" collapsed="false"/>
    <row r="206" s="97" customFormat="true" ht="13.8" hidden="false" customHeight="false" outlineLevel="0" collapsed="false"/>
    <row r="207" s="97" customFormat="true" ht="13.8" hidden="false" customHeight="false" outlineLevel="0" collapsed="false"/>
    <row r="208" s="97" customFormat="true" ht="13.8" hidden="false" customHeight="false" outlineLevel="0" collapsed="false"/>
    <row r="209" s="97" customFormat="true" ht="13.8" hidden="false" customHeight="false" outlineLevel="0" collapsed="false"/>
    <row r="210" s="97" customFormat="true" ht="13.8" hidden="false" customHeight="false" outlineLevel="0" collapsed="false"/>
    <row r="211" s="97" customFormat="true" ht="13.8" hidden="false" customHeight="false" outlineLevel="0" collapsed="false"/>
    <row r="212" s="97" customFormat="true" ht="13.8" hidden="false" customHeight="false" outlineLevel="0" collapsed="false"/>
    <row r="213" s="97" customFormat="true" ht="13.8" hidden="false" customHeight="false" outlineLevel="0" collapsed="false"/>
    <row r="214" s="97" customFormat="true" ht="13.8" hidden="false" customHeight="false" outlineLevel="0" collapsed="false"/>
    <row r="215" s="97" customFormat="true" ht="13.8" hidden="false" customHeight="false" outlineLevel="0" collapsed="false"/>
    <row r="216" s="97" customFormat="true" ht="13.8" hidden="false" customHeight="false" outlineLevel="0" collapsed="false"/>
    <row r="217" s="97" customFormat="true" ht="13.8" hidden="false" customHeight="false" outlineLevel="0" collapsed="false"/>
    <row r="218" s="97" customFormat="true" ht="13.8" hidden="false" customHeight="false" outlineLevel="0" collapsed="false"/>
    <row r="219" s="97" customFormat="true" ht="13.8" hidden="false" customHeight="false" outlineLevel="0" collapsed="false"/>
    <row r="220" s="97" customFormat="true" ht="13.8" hidden="false" customHeight="false" outlineLevel="0" collapsed="false"/>
    <row r="221" s="97" customFormat="true" ht="13.8" hidden="false" customHeight="false" outlineLevel="0" collapsed="false"/>
    <row r="222" s="97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7" width="1.33"/>
    <col collapsed="false" customWidth="true" hidden="false" outlineLevel="0" max="2" min="2" style="152" width="39"/>
    <col collapsed="false" customWidth="true" hidden="false" outlineLevel="0" max="29" min="3" style="96" width="11.67"/>
    <col collapsed="false" customWidth="true" hidden="false" outlineLevel="0" max="30" min="30" style="97" width="1.67"/>
    <col collapsed="false" customWidth="false" hidden="false" outlineLevel="0" max="16384" min="31" style="96" width="9.11"/>
  </cols>
  <sheetData>
    <row r="1" customFormat="false" ht="13.8" hidden="false" customHeight="false" outlineLevel="0" collapsed="false">
      <c r="B1" s="21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</row>
    <row r="2" customFormat="false" ht="13.8" hidden="false" customHeight="false" outlineLevel="0" collapsed="false">
      <c r="B2" s="124" t="s">
        <v>249</v>
      </c>
      <c r="C2" s="21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</row>
    <row r="3" customFormat="false" ht="9" hidden="false" customHeight="true" outlineLevel="0" collapsed="false">
      <c r="B3" s="127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</row>
    <row r="4" customFormat="false" ht="13.8" hidden="false" customHeight="false" outlineLevel="0" collapsed="false">
      <c r="B4" s="129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130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</row>
    <row r="5" customFormat="false" ht="13.8" hidden="false" customHeight="false" outlineLevel="0" collapsed="false">
      <c r="B5" s="131"/>
      <c r="C5" s="30" t="n">
        <v>44927</v>
      </c>
      <c r="D5" s="30" t="n">
        <v>44958</v>
      </c>
      <c r="E5" s="30" t="n">
        <v>44986</v>
      </c>
      <c r="F5" s="30" t="n">
        <v>45017</v>
      </c>
      <c r="G5" s="30" t="n">
        <v>45047</v>
      </c>
      <c r="H5" s="30" t="n">
        <v>45078</v>
      </c>
      <c r="I5" s="30" t="n">
        <v>45108</v>
      </c>
      <c r="J5" s="30" t="n">
        <v>45139</v>
      </c>
      <c r="K5" s="30" t="n">
        <v>45170</v>
      </c>
      <c r="L5" s="30" t="n">
        <v>45200</v>
      </c>
      <c r="M5" s="30" t="n">
        <v>45231</v>
      </c>
      <c r="N5" s="30" t="n">
        <v>45261</v>
      </c>
      <c r="O5" s="30" t="n">
        <v>45292</v>
      </c>
      <c r="P5" s="30" t="n">
        <v>45323</v>
      </c>
      <c r="Q5" s="30" t="n">
        <v>45352</v>
      </c>
      <c r="R5" s="30" t="n">
        <v>45383</v>
      </c>
      <c r="S5" s="30" t="n">
        <v>45413</v>
      </c>
      <c r="T5" s="30" t="n">
        <v>45444</v>
      </c>
      <c r="U5" s="30" t="n">
        <v>45474</v>
      </c>
      <c r="V5" s="30" t="n">
        <v>45505</v>
      </c>
      <c r="W5" s="30" t="n">
        <v>45536</v>
      </c>
      <c r="X5" s="30" t="n">
        <v>45566</v>
      </c>
      <c r="Y5" s="30" t="n">
        <v>45597</v>
      </c>
      <c r="Z5" s="30" t="n">
        <v>45627</v>
      </c>
      <c r="AA5" s="30" t="n">
        <v>45658</v>
      </c>
      <c r="AB5" s="30" t="n">
        <v>45689</v>
      </c>
      <c r="AC5" s="30" t="n">
        <v>45717</v>
      </c>
      <c r="AD5" s="130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</row>
    <row r="6" customFormat="false" ht="13.8" hidden="false" customHeight="false" outlineLevel="0" collapsed="false">
      <c r="B6" s="288"/>
      <c r="C6" s="133"/>
      <c r="D6" s="133"/>
      <c r="E6" s="133"/>
      <c r="F6" s="133"/>
      <c r="G6" s="133"/>
      <c r="H6" s="133"/>
      <c r="I6" s="133"/>
      <c r="J6" s="135"/>
      <c r="K6" s="135"/>
      <c r="L6" s="135"/>
      <c r="M6" s="152"/>
      <c r="N6" s="135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30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</row>
    <row r="7" customFormat="false" ht="13.8" hidden="false" customHeight="false" outlineLevel="0" collapsed="false">
      <c r="B7" s="318" t="s">
        <v>250</v>
      </c>
      <c r="C7" s="187" t="n">
        <v>220.14298914</v>
      </c>
      <c r="D7" s="187" t="n">
        <v>232.98869438</v>
      </c>
      <c r="E7" s="187" t="n">
        <v>236.81126535</v>
      </c>
      <c r="F7" s="187" t="n">
        <v>228.77155466</v>
      </c>
      <c r="G7" s="187" t="n">
        <v>246.99792798</v>
      </c>
      <c r="H7" s="187" t="n">
        <v>248.31779728</v>
      </c>
      <c r="I7" s="187" t="n">
        <v>269.48527954</v>
      </c>
      <c r="J7" s="187" t="n">
        <v>247.70537144</v>
      </c>
      <c r="K7" s="187" t="n">
        <v>248.05453707</v>
      </c>
      <c r="L7" s="187" t="n">
        <v>241.64811779</v>
      </c>
      <c r="M7" s="187" t="n">
        <v>249.71869583</v>
      </c>
      <c r="N7" s="187" t="n">
        <v>272.10936997</v>
      </c>
      <c r="O7" s="187" t="n">
        <v>236.40999241</v>
      </c>
      <c r="P7" s="187" t="n">
        <v>242.37587965</v>
      </c>
      <c r="Q7" s="187" t="n">
        <v>236.01938982</v>
      </c>
      <c r="R7" s="187" t="n">
        <v>251.97782166</v>
      </c>
      <c r="S7" s="187" t="n">
        <v>259.17480121</v>
      </c>
      <c r="T7" s="187" t="n">
        <v>257.75238339</v>
      </c>
      <c r="U7" s="187" t="n">
        <v>263.73414963</v>
      </c>
      <c r="V7" s="187" t="n">
        <v>243.92817208</v>
      </c>
      <c r="W7" s="187" t="n">
        <v>255.36890822</v>
      </c>
      <c r="X7" s="187" t="n">
        <v>299.08057939</v>
      </c>
      <c r="Y7" s="187" t="n">
        <v>317.97112492</v>
      </c>
      <c r="Z7" s="187" t="n">
        <v>326.83668655</v>
      </c>
      <c r="AA7" s="187" t="n">
        <v>381.85837047</v>
      </c>
      <c r="AB7" s="187" t="n">
        <v>399.90643059</v>
      </c>
      <c r="AC7" s="187" t="n">
        <v>424.58957607</v>
      </c>
      <c r="AD7" s="130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</row>
    <row r="8" customFormat="false" ht="13.8" hidden="false" customHeight="false" outlineLevel="0" collapsed="false">
      <c r="B8" s="318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30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</row>
    <row r="9" customFormat="false" ht="13.8" hidden="false" customHeight="false" outlineLevel="0" collapsed="false">
      <c r="B9" s="168" t="s">
        <v>251</v>
      </c>
      <c r="C9" s="140" t="n">
        <v>42.35865565</v>
      </c>
      <c r="D9" s="140" t="n">
        <v>50.09996153</v>
      </c>
      <c r="E9" s="140" t="n">
        <v>51.79544341</v>
      </c>
      <c r="F9" s="140" t="n">
        <v>46.54738381</v>
      </c>
      <c r="G9" s="140" t="n">
        <v>51.10355846</v>
      </c>
      <c r="H9" s="140" t="n">
        <v>50.15946212</v>
      </c>
      <c r="I9" s="140" t="n">
        <v>51.05025329</v>
      </c>
      <c r="J9" s="140" t="n">
        <v>48.85658097</v>
      </c>
      <c r="K9" s="140" t="n">
        <v>48.35063386</v>
      </c>
      <c r="L9" s="140" t="n">
        <v>43.28830075</v>
      </c>
      <c r="M9" s="140" t="n">
        <v>49.46590251</v>
      </c>
      <c r="N9" s="140" t="n">
        <v>50.7495944</v>
      </c>
      <c r="O9" s="140" t="n">
        <v>28.84849533</v>
      </c>
      <c r="P9" s="140" t="n">
        <v>35.51838323</v>
      </c>
      <c r="Q9" s="140" t="n">
        <v>31.03856046</v>
      </c>
      <c r="R9" s="140" t="n">
        <v>35.71370308</v>
      </c>
      <c r="S9" s="140" t="n">
        <v>46.06465259</v>
      </c>
      <c r="T9" s="140" t="n">
        <v>41.45545578</v>
      </c>
      <c r="U9" s="140" t="n">
        <v>37.84798356</v>
      </c>
      <c r="V9" s="140" t="n">
        <v>35.33824993</v>
      </c>
      <c r="W9" s="140" t="n">
        <v>37.77951291</v>
      </c>
      <c r="X9" s="140" t="n">
        <v>52.98331764</v>
      </c>
      <c r="Y9" s="140" t="n">
        <v>59.83903233</v>
      </c>
      <c r="Z9" s="140" t="n">
        <v>62.67745623</v>
      </c>
      <c r="AA9" s="140" t="n">
        <v>87.32544891</v>
      </c>
      <c r="AB9" s="140" t="n">
        <v>95.05911244</v>
      </c>
      <c r="AC9" s="140" t="n">
        <v>107.86321443</v>
      </c>
      <c r="AD9" s="130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customFormat="false" ht="13.8" hidden="false" customHeight="false" outlineLevel="0" collapsed="false">
      <c r="B10" s="168" t="s">
        <v>252</v>
      </c>
      <c r="C10" s="140" t="n">
        <v>31.08891977</v>
      </c>
      <c r="D10" s="140" t="n">
        <v>31.57541065</v>
      </c>
      <c r="E10" s="140" t="n">
        <v>31.95392656</v>
      </c>
      <c r="F10" s="140" t="n">
        <v>31.85151062</v>
      </c>
      <c r="G10" s="140" t="n">
        <v>31.80132112</v>
      </c>
      <c r="H10" s="140" t="n">
        <v>31.62364547</v>
      </c>
      <c r="I10" s="140" t="n">
        <v>31.29959975</v>
      </c>
      <c r="J10" s="140" t="n">
        <v>31.97097671</v>
      </c>
      <c r="K10" s="140" t="n">
        <v>32.02586861</v>
      </c>
      <c r="L10" s="140" t="n">
        <v>32.18306189</v>
      </c>
      <c r="M10" s="140" t="n">
        <v>32.64514354</v>
      </c>
      <c r="N10" s="140" t="n">
        <v>32.1393344</v>
      </c>
      <c r="O10" s="140" t="n">
        <v>32.49148061</v>
      </c>
      <c r="P10" s="140" t="n">
        <v>32.22224406</v>
      </c>
      <c r="Q10" s="140" t="n">
        <v>32.43850787</v>
      </c>
      <c r="R10" s="140" t="n">
        <v>33.47635601</v>
      </c>
      <c r="S10" s="140" t="n">
        <v>33.37595954</v>
      </c>
      <c r="T10" s="140" t="n">
        <v>34.19290944</v>
      </c>
      <c r="U10" s="140" t="n">
        <v>32.36592905</v>
      </c>
      <c r="V10" s="140" t="n">
        <v>33.08174112</v>
      </c>
      <c r="W10" s="140" t="n">
        <v>34.76853167</v>
      </c>
      <c r="X10" s="140" t="n">
        <v>42.9322998</v>
      </c>
      <c r="Y10" s="140" t="n">
        <v>45.8286642</v>
      </c>
      <c r="Z10" s="140" t="n">
        <v>45.12778432</v>
      </c>
      <c r="AA10" s="140" t="n">
        <v>60.09488175</v>
      </c>
      <c r="AB10" s="140" t="n">
        <v>62.84395464</v>
      </c>
      <c r="AC10" s="140" t="n">
        <v>63.30661849</v>
      </c>
      <c r="AD10" s="130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customFormat="false" ht="13.8" hidden="false" customHeight="false" outlineLevel="0" collapsed="false">
      <c r="B11" s="319" t="s">
        <v>253</v>
      </c>
      <c r="C11" s="140" t="n">
        <v>0.03802032</v>
      </c>
      <c r="D11" s="140" t="n">
        <v>0.03914789</v>
      </c>
      <c r="E11" s="140" t="n">
        <v>0.36999239</v>
      </c>
      <c r="F11" s="140" t="n">
        <v>0.20917863</v>
      </c>
      <c r="G11" s="140" t="n">
        <v>0.16955754</v>
      </c>
      <c r="H11" s="140" t="n">
        <v>0.24173665</v>
      </c>
      <c r="I11" s="140" t="n">
        <v>0.31214421</v>
      </c>
      <c r="J11" s="140" t="n">
        <v>0.07763623</v>
      </c>
      <c r="K11" s="140" t="n">
        <v>0.07556943</v>
      </c>
      <c r="L11" s="140" t="n">
        <v>0.23424651</v>
      </c>
      <c r="M11" s="140" t="n">
        <v>0.24132534</v>
      </c>
      <c r="N11" s="140" t="n">
        <v>0.14525147</v>
      </c>
      <c r="O11" s="140" t="n">
        <v>0.26874332</v>
      </c>
      <c r="P11" s="140" t="n">
        <v>0.46769737</v>
      </c>
      <c r="Q11" s="140" t="n">
        <v>0.07125477</v>
      </c>
      <c r="R11" s="140" t="n">
        <v>0.03252538</v>
      </c>
      <c r="S11" s="140" t="n">
        <v>0.28268037</v>
      </c>
      <c r="T11" s="140" t="n">
        <v>0.19693125</v>
      </c>
      <c r="U11" s="140" t="n">
        <v>0.4345328</v>
      </c>
      <c r="V11" s="140" t="n">
        <v>0.10164466</v>
      </c>
      <c r="W11" s="140" t="n">
        <v>0.10868107</v>
      </c>
      <c r="X11" s="140" t="n">
        <v>0.17367675</v>
      </c>
      <c r="Y11" s="140" t="n">
        <v>0.03102597</v>
      </c>
      <c r="Z11" s="140" t="n">
        <v>0.03031439</v>
      </c>
      <c r="AA11" s="140" t="n">
        <v>0.02985088</v>
      </c>
      <c r="AB11" s="140" t="n">
        <v>0.20536389</v>
      </c>
      <c r="AC11" s="140" t="n">
        <v>0.03729842</v>
      </c>
      <c r="AD11" s="130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customFormat="false" ht="13.8" hidden="false" customHeight="false" outlineLevel="0" collapsed="false">
      <c r="B12" s="168" t="s">
        <v>254</v>
      </c>
      <c r="C12" s="140" t="n">
        <v>13.14169786</v>
      </c>
      <c r="D12" s="140" t="n">
        <v>13.55059085</v>
      </c>
      <c r="E12" s="140" t="n">
        <v>13.74745359</v>
      </c>
      <c r="F12" s="140" t="n">
        <v>13.18616447</v>
      </c>
      <c r="G12" s="140" t="n">
        <v>13.04364359</v>
      </c>
      <c r="H12" s="140" t="n">
        <v>13.12256004</v>
      </c>
      <c r="I12" s="140" t="n">
        <v>13.00797657</v>
      </c>
      <c r="J12" s="140" t="n">
        <v>12.95178919</v>
      </c>
      <c r="K12" s="140" t="n">
        <v>12.83648578</v>
      </c>
      <c r="L12" s="140" t="n">
        <v>12.84860154</v>
      </c>
      <c r="M12" s="140" t="n">
        <v>12.0555364</v>
      </c>
      <c r="N12" s="140" t="n">
        <v>11.96929327</v>
      </c>
      <c r="O12" s="140" t="n">
        <v>12.49685849</v>
      </c>
      <c r="P12" s="140" t="n">
        <v>12.2317959</v>
      </c>
      <c r="Q12" s="140" t="n">
        <v>11.74518325</v>
      </c>
      <c r="R12" s="140" t="n">
        <v>12.70986866</v>
      </c>
      <c r="S12" s="140" t="n">
        <v>11.8424315</v>
      </c>
      <c r="T12" s="140" t="n">
        <v>11.70972808</v>
      </c>
      <c r="U12" s="140" t="n">
        <v>10.98502977</v>
      </c>
      <c r="V12" s="140" t="n">
        <v>10.78876894</v>
      </c>
      <c r="W12" s="140" t="n">
        <v>10.96029141</v>
      </c>
      <c r="X12" s="140" t="n">
        <v>13.47392255</v>
      </c>
      <c r="Y12" s="140" t="n">
        <v>13.59862465</v>
      </c>
      <c r="Z12" s="140" t="n">
        <v>13.21666868</v>
      </c>
      <c r="AA12" s="140" t="n">
        <v>17.76416813</v>
      </c>
      <c r="AB12" s="140" t="n">
        <v>17.68848514</v>
      </c>
      <c r="AC12" s="140" t="n">
        <v>18.34717955</v>
      </c>
      <c r="AD12" s="130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customFormat="false" ht="13.8" hidden="false" customHeight="false" outlineLevel="0" collapsed="false">
      <c r="B13" s="168" t="s">
        <v>255</v>
      </c>
      <c r="C13" s="140" t="n">
        <v>14.31127054</v>
      </c>
      <c r="D13" s="140" t="n">
        <v>14.52200532</v>
      </c>
      <c r="E13" s="140" t="n">
        <v>14.6264571</v>
      </c>
      <c r="F13" s="140" t="n">
        <v>14.53764269</v>
      </c>
      <c r="G13" s="140" t="n">
        <v>14.40784679</v>
      </c>
      <c r="H13" s="140" t="n">
        <v>14.41168144</v>
      </c>
      <c r="I13" s="140" t="n">
        <v>14.27174737</v>
      </c>
      <c r="J13" s="140" t="n">
        <v>14.52102217</v>
      </c>
      <c r="K13" s="140" t="n">
        <v>14.44090605</v>
      </c>
      <c r="L13" s="140" t="n">
        <v>14.32544562</v>
      </c>
      <c r="M13" s="140" t="n">
        <v>14.24819663</v>
      </c>
      <c r="N13" s="140" t="n">
        <v>14.27001217</v>
      </c>
      <c r="O13" s="140" t="n">
        <v>14.32583106</v>
      </c>
      <c r="P13" s="140" t="n">
        <v>14.26367496</v>
      </c>
      <c r="Q13" s="140" t="n">
        <v>14.15407263</v>
      </c>
      <c r="R13" s="140" t="n">
        <v>14.38557666</v>
      </c>
      <c r="S13" s="140" t="n">
        <v>14.13772822</v>
      </c>
      <c r="T13" s="140" t="n">
        <v>14.57783725</v>
      </c>
      <c r="U13" s="140" t="n">
        <v>13.81345748</v>
      </c>
      <c r="V13" s="140" t="n">
        <v>13.81687107</v>
      </c>
      <c r="W13" s="140" t="n">
        <v>13.69346151</v>
      </c>
      <c r="X13" s="140" t="n">
        <v>17.69887398</v>
      </c>
      <c r="Y13" s="140" t="n">
        <v>18.71961092</v>
      </c>
      <c r="Z13" s="140" t="n">
        <v>18.27353678</v>
      </c>
      <c r="AA13" s="140" t="n">
        <v>24.70515203</v>
      </c>
      <c r="AB13" s="140" t="n">
        <v>25.83342456</v>
      </c>
      <c r="AC13" s="140" t="n">
        <v>26.02001254</v>
      </c>
      <c r="AD13" s="130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customFormat="false" ht="13.8" hidden="false" customHeight="false" outlineLevel="0" collapsed="false">
      <c r="B14" s="168" t="s">
        <v>256</v>
      </c>
      <c r="C14" s="140" t="n">
        <v>21.03984417</v>
      </c>
      <c r="D14" s="140" t="n">
        <v>22.95598975</v>
      </c>
      <c r="E14" s="140" t="n">
        <v>23.37406846</v>
      </c>
      <c r="F14" s="140" t="n">
        <v>22.48830751</v>
      </c>
      <c r="G14" s="140" t="n">
        <v>22.67774773</v>
      </c>
      <c r="H14" s="140" t="n">
        <v>22.83004529</v>
      </c>
      <c r="I14" s="140" t="n">
        <v>22.17924386</v>
      </c>
      <c r="J14" s="140" t="n">
        <v>22.46256219</v>
      </c>
      <c r="K14" s="140" t="n">
        <v>22.46683811</v>
      </c>
      <c r="L14" s="140" t="n">
        <v>21.43641192</v>
      </c>
      <c r="M14" s="140" t="n">
        <v>22.02064286</v>
      </c>
      <c r="N14" s="140" t="n">
        <v>22.40315068</v>
      </c>
      <c r="O14" s="140" t="n">
        <v>21.15219022</v>
      </c>
      <c r="P14" s="140" t="n">
        <v>22.24578138</v>
      </c>
      <c r="Q14" s="140" t="n">
        <v>21.61301473</v>
      </c>
      <c r="R14" s="140" t="n">
        <v>23.68154858</v>
      </c>
      <c r="S14" s="140" t="n">
        <v>23.38075479</v>
      </c>
      <c r="T14" s="140" t="n">
        <v>23.39915769</v>
      </c>
      <c r="U14" s="140" t="n">
        <v>22.23083009</v>
      </c>
      <c r="V14" s="140" t="n">
        <v>22.11363344</v>
      </c>
      <c r="W14" s="140" t="n">
        <v>22.83527067</v>
      </c>
      <c r="X14" s="140" t="n">
        <v>27.09689636</v>
      </c>
      <c r="Y14" s="140" t="n">
        <v>28.92598903</v>
      </c>
      <c r="Z14" s="140" t="n">
        <v>29.34396013</v>
      </c>
      <c r="AA14" s="140" t="n">
        <v>35.50442069</v>
      </c>
      <c r="AB14" s="140" t="n">
        <v>36.81954912</v>
      </c>
      <c r="AC14" s="140" t="n">
        <v>39.06132651</v>
      </c>
      <c r="AD14" s="130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customFormat="false" ht="13.8" hidden="false" customHeight="false" outlineLevel="0" collapsed="false">
      <c r="B15" s="168" t="s">
        <v>257</v>
      </c>
      <c r="C15" s="140" t="n">
        <v>40.55125412</v>
      </c>
      <c r="D15" s="140" t="n">
        <v>40.84713613</v>
      </c>
      <c r="E15" s="140" t="n">
        <v>41.26652179</v>
      </c>
      <c r="F15" s="140" t="n">
        <v>39.5172779</v>
      </c>
      <c r="G15" s="140" t="n">
        <v>52.57037416</v>
      </c>
      <c r="H15" s="140" t="n">
        <v>53.65251312</v>
      </c>
      <c r="I15" s="140" t="n">
        <v>74.56791538</v>
      </c>
      <c r="J15" s="140" t="n">
        <v>53.05824912</v>
      </c>
      <c r="K15" s="140" t="n">
        <v>52.74368747</v>
      </c>
      <c r="L15" s="140" t="n">
        <v>51.14945654</v>
      </c>
      <c r="M15" s="140" t="n">
        <v>52.10483975</v>
      </c>
      <c r="N15" s="140" t="n">
        <v>61.25458966</v>
      </c>
      <c r="O15" s="140" t="n">
        <v>59.25739498</v>
      </c>
      <c r="P15" s="140" t="n">
        <v>57.28249673</v>
      </c>
      <c r="Q15" s="140" t="n">
        <v>56.0899962</v>
      </c>
      <c r="R15" s="140" t="n">
        <v>62.06624052</v>
      </c>
      <c r="S15" s="140" t="n">
        <v>60.41469618</v>
      </c>
      <c r="T15" s="140" t="n">
        <v>59.69231542</v>
      </c>
      <c r="U15" s="140" t="n">
        <v>75.22174151</v>
      </c>
      <c r="V15" s="140" t="n">
        <v>57.17946578</v>
      </c>
      <c r="W15" s="140" t="n">
        <v>61.78467122</v>
      </c>
      <c r="X15" s="140" t="n">
        <v>66.3555635</v>
      </c>
      <c r="Y15" s="140" t="n">
        <v>70.02545876</v>
      </c>
      <c r="Z15" s="140" t="n">
        <v>75.12307094</v>
      </c>
      <c r="AA15" s="140" t="n">
        <v>65.93100256</v>
      </c>
      <c r="AB15" s="140" t="n">
        <v>67.43813151</v>
      </c>
      <c r="AC15" s="140" t="n">
        <v>73.72851856</v>
      </c>
      <c r="AD15" s="130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customFormat="false" ht="13.8" hidden="false" customHeight="false" outlineLevel="0" collapsed="false">
      <c r="B16" s="168" t="s">
        <v>258</v>
      </c>
      <c r="C16" s="140" t="n">
        <v>15.54446619</v>
      </c>
      <c r="D16" s="140" t="n">
        <v>15.78771153</v>
      </c>
      <c r="E16" s="140" t="n">
        <v>15.97697012</v>
      </c>
      <c r="F16" s="140" t="n">
        <v>15.92576146</v>
      </c>
      <c r="G16" s="140" t="n">
        <v>15.90066725</v>
      </c>
      <c r="H16" s="140" t="n">
        <v>15.81182947</v>
      </c>
      <c r="I16" s="140" t="n">
        <v>15.64980646</v>
      </c>
      <c r="J16" s="140" t="n">
        <v>15.98549466</v>
      </c>
      <c r="K16" s="140" t="n">
        <v>16.01294126</v>
      </c>
      <c r="L16" s="140" t="n">
        <v>16.09153814</v>
      </c>
      <c r="M16" s="140" t="n">
        <v>16.32257995</v>
      </c>
      <c r="N16" s="140" t="n">
        <v>16.06967358</v>
      </c>
      <c r="O16" s="140" t="n">
        <v>16.24574651</v>
      </c>
      <c r="P16" s="140" t="n">
        <v>16.11112838</v>
      </c>
      <c r="Q16" s="140" t="n">
        <v>16.21926042</v>
      </c>
      <c r="R16" s="140" t="n">
        <v>16.73818484</v>
      </c>
      <c r="S16" s="140" t="n">
        <v>16.68798677</v>
      </c>
      <c r="T16" s="140" t="n">
        <v>17.09646195</v>
      </c>
      <c r="U16" s="140" t="n">
        <v>16.18297205</v>
      </c>
      <c r="V16" s="140" t="n">
        <v>16.54087829</v>
      </c>
      <c r="W16" s="140" t="n">
        <v>17.38427373</v>
      </c>
      <c r="X16" s="140" t="n">
        <v>21.46615749</v>
      </c>
      <c r="Y16" s="140" t="n">
        <v>22.9143399</v>
      </c>
      <c r="Z16" s="140" t="n">
        <v>22.56390009</v>
      </c>
      <c r="AA16" s="140" t="n">
        <v>30.04830906</v>
      </c>
      <c r="AB16" s="140" t="n">
        <v>31.4219848</v>
      </c>
      <c r="AC16" s="140" t="n">
        <v>31.65331723</v>
      </c>
      <c r="AD16" s="130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customFormat="false" ht="13.8" hidden="false" customHeight="false" outlineLevel="0" collapsed="false">
      <c r="B17" s="175" t="s">
        <v>259</v>
      </c>
      <c r="C17" s="77" t="n">
        <v>42.06886052</v>
      </c>
      <c r="D17" s="77" t="n">
        <v>43.61074073</v>
      </c>
      <c r="E17" s="77" t="n">
        <v>43.70043193</v>
      </c>
      <c r="F17" s="77" t="n">
        <v>44.50832757</v>
      </c>
      <c r="G17" s="77" t="n">
        <v>45.32321134</v>
      </c>
      <c r="H17" s="77" t="n">
        <v>46.4643236799999</v>
      </c>
      <c r="I17" s="77" t="n">
        <v>47.1465926499999</v>
      </c>
      <c r="J17" s="77" t="n">
        <v>47.8210602000001</v>
      </c>
      <c r="K17" s="77" t="n">
        <v>49.1016065</v>
      </c>
      <c r="L17" s="77" t="n">
        <v>50.09105488</v>
      </c>
      <c r="M17" s="77" t="n">
        <v>50.6145288500001</v>
      </c>
      <c r="N17" s="77" t="n">
        <v>63.10847034</v>
      </c>
      <c r="O17" s="77" t="n">
        <v>51.32325189</v>
      </c>
      <c r="P17" s="77" t="n">
        <v>52.03267764</v>
      </c>
      <c r="Q17" s="77" t="n">
        <v>52.64953949</v>
      </c>
      <c r="R17" s="77" t="n">
        <v>53.1738179299999</v>
      </c>
      <c r="S17" s="77" t="n">
        <v>52.9879112499999</v>
      </c>
      <c r="T17" s="77" t="n">
        <v>55.43158653</v>
      </c>
      <c r="U17" s="77" t="n">
        <v>54.6516733200001</v>
      </c>
      <c r="V17" s="77" t="n">
        <v>54.96691885</v>
      </c>
      <c r="W17" s="77" t="n">
        <v>56.05421403</v>
      </c>
      <c r="X17" s="77" t="n">
        <v>56.89987132</v>
      </c>
      <c r="Y17" s="77" t="n">
        <v>58.08837916</v>
      </c>
      <c r="Z17" s="77" t="n">
        <v>60.4799949900001</v>
      </c>
      <c r="AA17" s="77" t="n">
        <v>60.45513646</v>
      </c>
      <c r="AB17" s="77" t="n">
        <v>62.5964244899999</v>
      </c>
      <c r="AC17" s="77" t="n">
        <v>64.5720903399999</v>
      </c>
      <c r="AD17" s="130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customFormat="false" ht="13.8" hidden="false" customHeight="false" outlineLevel="0" collapsed="false">
      <c r="B18" s="29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30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customFormat="false" ht="13.8" hidden="false" customHeight="false" outlineLevel="0" collapsed="false">
      <c r="B19" s="29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30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customFormat="false" ht="13.8" hidden="false" customHeight="false" outlineLevel="0" collapsed="false">
      <c r="B20" s="86" t="s">
        <v>107</v>
      </c>
      <c r="C20" s="86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customFormat="false" ht="13.8" hidden="false" customHeight="false" outlineLevel="0" collapsed="false">
      <c r="B21" s="92" t="s">
        <v>224</v>
      </c>
      <c r="C21" s="8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customFormat="false" ht="13.8" hidden="false" customHeight="false" outlineLevel="0" collapsed="false">
      <c r="B22" s="21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customFormat="false" ht="13.8" hidden="false" customHeight="false" outlineLevel="0" collapsed="false"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</row>
    <row r="24" s="97" customFormat="true" ht="13.8" hidden="false" customHeight="false" outlineLevel="0" collapsed="false"/>
    <row r="25" s="97" customFormat="true" ht="13.8" hidden="false" customHeight="false" outlineLevel="0" collapsed="false">
      <c r="B25" s="21"/>
    </row>
    <row r="26" customFormat="false" ht="13.8" hidden="false" customHeight="false" outlineLevel="0" collapsed="false">
      <c r="B26" s="21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</row>
    <row r="27" customFormat="false" ht="13.8" hidden="false" customHeight="false" outlineLevel="0" collapsed="false">
      <c r="B27" s="21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</row>
    <row r="28" customFormat="false" ht="13.8" hidden="false" customHeight="false" outlineLevel="0" collapsed="false">
      <c r="B28" s="21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</row>
    <row r="29" customFormat="false" ht="13.8" hidden="false" customHeight="false" outlineLevel="0" collapsed="false">
      <c r="B29" s="21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</row>
    <row r="30" customFormat="false" ht="13.8" hidden="false" customHeight="false" outlineLevel="0" collapsed="false">
      <c r="B30" s="21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</row>
    <row r="31" customFormat="false" ht="13.8" hidden="false" customHeight="false" outlineLevel="0" collapsed="false">
      <c r="B31" s="21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</row>
    <row r="32" customFormat="false" ht="13.8" hidden="false" customHeight="false" outlineLevel="0" collapsed="false">
      <c r="B32" s="21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</row>
    <row r="33" customFormat="false" ht="13.8" hidden="false" customHeight="false" outlineLevel="0" collapsed="false">
      <c r="B33" s="21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</row>
    <row r="34" s="97" customFormat="true" ht="13.8" hidden="false" customHeight="false" outlineLevel="0" collapsed="false">
      <c r="B34" s="21"/>
    </row>
    <row r="35" s="97" customFormat="true" ht="13.8" hidden="false" customHeight="false" outlineLevel="0" collapsed="false">
      <c r="B35" s="21"/>
    </row>
    <row r="36" s="97" customFormat="true" ht="13.8" hidden="false" customHeight="false" outlineLevel="0" collapsed="false">
      <c r="B36" s="21"/>
    </row>
    <row r="37" s="97" customFormat="true" ht="13.8" hidden="false" customHeight="false" outlineLevel="0" collapsed="false">
      <c r="B37" s="21"/>
    </row>
    <row r="38" s="97" customFormat="true" ht="13.8" hidden="false" customHeight="false" outlineLevel="0" collapsed="false">
      <c r="B38" s="21"/>
    </row>
    <row r="39" s="97" customFormat="true" ht="13.8" hidden="false" customHeight="false" outlineLevel="0" collapsed="false">
      <c r="B39" s="21"/>
    </row>
    <row r="40" s="97" customFormat="true" ht="13.8" hidden="false" customHeight="false" outlineLevel="0" collapsed="false">
      <c r="B40" s="21"/>
    </row>
    <row r="41" s="97" customFormat="true" ht="13.8" hidden="false" customHeight="false" outlineLevel="0" collapsed="false">
      <c r="B41" s="21"/>
    </row>
    <row r="42" s="97" customFormat="true" ht="13.8" hidden="false" customHeight="false" outlineLevel="0" collapsed="false">
      <c r="B42" s="21"/>
    </row>
    <row r="43" s="97" customFormat="true" ht="13.8" hidden="false" customHeight="false" outlineLevel="0" collapsed="false">
      <c r="B43" s="21"/>
    </row>
    <row r="44" s="97" customFormat="true" ht="13.8" hidden="false" customHeight="false" outlineLevel="0" collapsed="false">
      <c r="B44" s="21"/>
    </row>
    <row r="45" s="97" customFormat="true" ht="13.8" hidden="false" customHeight="false" outlineLevel="0" collapsed="false">
      <c r="B45" s="21"/>
    </row>
    <row r="46" s="97" customFormat="true" ht="13.8" hidden="false" customHeight="false" outlineLevel="0" collapsed="false">
      <c r="B46" s="21"/>
    </row>
    <row r="47" s="97" customFormat="true" ht="13.8" hidden="false" customHeight="false" outlineLevel="0" collapsed="false">
      <c r="B4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6" zeroHeight="false" outlineLevelRow="0" outlineLevelCol="0"/>
  <cols>
    <col collapsed="false" customWidth="true" hidden="false" outlineLevel="0" max="1" min="1" style="320" width="2.33"/>
    <col collapsed="false" customWidth="true" hidden="false" outlineLevel="0" max="2" min="2" style="321" width="86.56"/>
    <col collapsed="false" customWidth="true" hidden="false" outlineLevel="0" max="26" min="3" style="321" width="11.67"/>
    <col collapsed="false" customWidth="true" hidden="false" outlineLevel="0" max="27" min="27" style="321" width="12.33"/>
    <col collapsed="false" customWidth="true" hidden="false" outlineLevel="0" max="29" min="28" style="321" width="11.67"/>
    <col collapsed="false" customWidth="true" hidden="false" outlineLevel="0" max="30" min="30" style="321" width="5.11"/>
    <col collapsed="false" customWidth="false" hidden="false" outlineLevel="0" max="16384" min="31" style="321" width="9.11"/>
  </cols>
  <sheetData>
    <row r="1" customFormat="false" ht="12.6" hidden="false" customHeight="false" outlineLevel="0" collapsed="false">
      <c r="B1" s="305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</row>
    <row r="2" customFormat="false" ht="18" hidden="false" customHeight="true" outlineLevel="0" collapsed="false">
      <c r="B2" s="124" t="s">
        <v>26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</row>
    <row r="3" customFormat="false" ht="9" hidden="false" customHeight="true" outlineLevel="0" collapsed="false">
      <c r="B3" s="305"/>
      <c r="C3" s="322"/>
      <c r="D3" s="322"/>
      <c r="E3" s="322"/>
      <c r="F3" s="322"/>
      <c r="G3" s="322"/>
      <c r="H3" s="322"/>
      <c r="I3" s="322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</row>
    <row r="4" customFormat="false" ht="15" hidden="false" customHeight="true" outlineLevel="0" collapsed="false">
      <c r="B4" s="323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132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</row>
    <row r="5" s="326" customFormat="true" ht="15" hidden="false" customHeight="true" outlineLevel="0" collapsed="false">
      <c r="A5" s="304"/>
      <c r="B5" s="324"/>
      <c r="C5" s="159" t="n">
        <v>44927</v>
      </c>
      <c r="D5" s="159" t="n">
        <v>44958</v>
      </c>
      <c r="E5" s="159" t="n">
        <v>44986</v>
      </c>
      <c r="F5" s="159" t="n">
        <v>45017</v>
      </c>
      <c r="G5" s="159" t="n">
        <v>45047</v>
      </c>
      <c r="H5" s="159" t="n">
        <v>45078</v>
      </c>
      <c r="I5" s="159" t="n">
        <v>45108</v>
      </c>
      <c r="J5" s="159" t="n">
        <v>45139</v>
      </c>
      <c r="K5" s="159" t="n">
        <v>45170</v>
      </c>
      <c r="L5" s="159" t="n">
        <v>45200</v>
      </c>
      <c r="M5" s="159" t="n">
        <v>45231</v>
      </c>
      <c r="N5" s="159" t="n">
        <v>45261</v>
      </c>
      <c r="O5" s="159" t="n">
        <v>45292</v>
      </c>
      <c r="P5" s="159" t="n">
        <v>45323</v>
      </c>
      <c r="Q5" s="159" t="n">
        <v>45352</v>
      </c>
      <c r="R5" s="159" t="n">
        <v>45383</v>
      </c>
      <c r="S5" s="159" t="n">
        <v>45413</v>
      </c>
      <c r="T5" s="159" t="n">
        <v>45444</v>
      </c>
      <c r="U5" s="159" t="n">
        <v>45474</v>
      </c>
      <c r="V5" s="159" t="n">
        <v>45505</v>
      </c>
      <c r="W5" s="159" t="n">
        <v>45536</v>
      </c>
      <c r="X5" s="159" t="n">
        <v>45566</v>
      </c>
      <c r="Y5" s="159" t="n">
        <v>45597</v>
      </c>
      <c r="Z5" s="159" t="n">
        <v>45627</v>
      </c>
      <c r="AA5" s="159" t="n">
        <v>45658</v>
      </c>
      <c r="AB5" s="159" t="n">
        <v>45689</v>
      </c>
      <c r="AC5" s="159" t="n">
        <v>45717</v>
      </c>
      <c r="AD5" s="325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</row>
    <row r="6" customFormat="false" ht="9.75" hidden="false" customHeight="true" outlineLevel="0" collapsed="false">
      <c r="B6" s="160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8"/>
      <c r="N6" s="327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132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</row>
    <row r="7" s="326" customFormat="true" ht="15" hidden="false" customHeight="true" outlineLevel="0" collapsed="false">
      <c r="A7" s="304"/>
      <c r="B7" s="189" t="s">
        <v>261</v>
      </c>
      <c r="C7" s="329" t="n">
        <v>949.946128926789</v>
      </c>
      <c r="D7" s="329" t="n">
        <v>807.283688360677</v>
      </c>
      <c r="E7" s="329" t="n">
        <v>967.116972361456</v>
      </c>
      <c r="F7" s="329" t="n">
        <v>1002.11025443982</v>
      </c>
      <c r="G7" s="329" t="n">
        <v>1089.45719137636</v>
      </c>
      <c r="H7" s="329" t="n">
        <v>966.65623732466</v>
      </c>
      <c r="I7" s="329" t="n">
        <v>1178.30475134663</v>
      </c>
      <c r="J7" s="329" t="n">
        <v>1475.68118828798</v>
      </c>
      <c r="K7" s="329" t="n">
        <v>1344.8230670201</v>
      </c>
      <c r="L7" s="329" t="n">
        <v>1364.468381445</v>
      </c>
      <c r="M7" s="329" t="n">
        <v>1452.00737975145</v>
      </c>
      <c r="N7" s="329" t="n">
        <v>1652.73148457231</v>
      </c>
      <c r="O7" s="329" t="n">
        <v>1539.95081920887</v>
      </c>
      <c r="P7" s="329" t="n">
        <v>1475.58131784268</v>
      </c>
      <c r="Q7" s="329" t="n">
        <v>1434.22636914156</v>
      </c>
      <c r="R7" s="329" t="n">
        <v>1434.23848394101</v>
      </c>
      <c r="S7" s="329" t="n">
        <v>1550.24724117536</v>
      </c>
      <c r="T7" s="329" t="n">
        <v>1507.49038757862</v>
      </c>
      <c r="U7" s="329" t="n">
        <v>1221.1681244969</v>
      </c>
      <c r="V7" s="329" t="n">
        <v>901.670487470443</v>
      </c>
      <c r="W7" s="329" t="n">
        <v>1292.41985382044</v>
      </c>
      <c r="X7" s="329" t="n">
        <v>1274.41242571681</v>
      </c>
      <c r="Y7" s="329" t="n">
        <v>1434.4697744954</v>
      </c>
      <c r="Z7" s="329" t="n">
        <v>1178.38641864575</v>
      </c>
      <c r="AA7" s="329" t="n">
        <v>10918.22254829</v>
      </c>
      <c r="AB7" s="329" t="n">
        <v>1317.10295055508</v>
      </c>
      <c r="AC7" s="329" t="n">
        <v>1392.26592965</v>
      </c>
      <c r="AD7" s="330"/>
      <c r="AE7" s="304"/>
      <c r="AF7" s="304"/>
      <c r="AG7" s="331"/>
      <c r="AH7" s="304"/>
      <c r="AI7" s="304"/>
      <c r="AJ7" s="304"/>
      <c r="AK7" s="304"/>
      <c r="AL7" s="304"/>
      <c r="AM7" s="304"/>
      <c r="AN7" s="304"/>
      <c r="AO7" s="304"/>
    </row>
    <row r="8" customFormat="false" ht="9.9" hidden="false" customHeight="true" outlineLevel="0" collapsed="false">
      <c r="B8" s="332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32"/>
      <c r="AE8" s="320"/>
      <c r="AF8" s="304"/>
      <c r="AG8" s="304"/>
      <c r="AH8" s="320"/>
      <c r="AI8" s="320"/>
      <c r="AJ8" s="320"/>
      <c r="AK8" s="320"/>
      <c r="AL8" s="320"/>
      <c r="AM8" s="320"/>
      <c r="AN8" s="320"/>
      <c r="AO8" s="320"/>
    </row>
    <row r="9" s="326" customFormat="true" ht="14.1" hidden="false" customHeight="true" outlineLevel="0" collapsed="false">
      <c r="A9" s="304"/>
      <c r="B9" s="189" t="s">
        <v>262</v>
      </c>
      <c r="C9" s="187" t="n">
        <v>4.8773917</v>
      </c>
      <c r="D9" s="187" t="n">
        <v>3.73395985</v>
      </c>
      <c r="E9" s="187" t="n">
        <v>3.83504122</v>
      </c>
      <c r="F9" s="187" t="n">
        <v>5.22734198</v>
      </c>
      <c r="G9" s="187" t="n">
        <v>4.13109363</v>
      </c>
      <c r="H9" s="187" t="n">
        <v>6.72534733</v>
      </c>
      <c r="I9" s="187" t="n">
        <v>8.42749219</v>
      </c>
      <c r="J9" s="187" t="n">
        <v>6.44887422</v>
      </c>
      <c r="K9" s="187" t="n">
        <v>9.34887422</v>
      </c>
      <c r="L9" s="187" t="n">
        <v>6.75010648</v>
      </c>
      <c r="M9" s="187" t="n">
        <v>6.13736215</v>
      </c>
      <c r="N9" s="187" t="n">
        <v>4.78223592</v>
      </c>
      <c r="O9" s="187" t="n">
        <v>5.80627292</v>
      </c>
      <c r="P9" s="187" t="n">
        <v>5.30071061</v>
      </c>
      <c r="Q9" s="187" t="n">
        <v>7.87490729</v>
      </c>
      <c r="R9" s="187" t="n">
        <v>4.77457773</v>
      </c>
      <c r="S9" s="187" t="n">
        <v>9.37939113</v>
      </c>
      <c r="T9" s="187" t="n">
        <v>5.26520224</v>
      </c>
      <c r="U9" s="187" t="n">
        <v>4.22316848</v>
      </c>
      <c r="V9" s="187" t="n">
        <v>5.62341998</v>
      </c>
      <c r="W9" s="187" t="n">
        <v>5.19980048</v>
      </c>
      <c r="X9" s="187" t="n">
        <v>5.21273468</v>
      </c>
      <c r="Y9" s="187" t="n">
        <v>4.23164319</v>
      </c>
      <c r="Z9" s="187" t="n">
        <v>5.53322407</v>
      </c>
      <c r="AA9" s="187" t="n">
        <v>7.6428527</v>
      </c>
      <c r="AB9" s="187" t="n">
        <v>3.90447267</v>
      </c>
      <c r="AC9" s="187" t="n">
        <v>5.61724571</v>
      </c>
      <c r="AD9" s="330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</row>
    <row r="10" s="326" customFormat="true" ht="14.1" hidden="false" customHeight="true" outlineLevel="0" collapsed="false">
      <c r="A10" s="304"/>
      <c r="B10" s="333" t="s">
        <v>263</v>
      </c>
      <c r="C10" s="140" t="n">
        <v>0.515646</v>
      </c>
      <c r="D10" s="140" t="n">
        <v>0.74378</v>
      </c>
      <c r="E10" s="140" t="n">
        <v>0.865</v>
      </c>
      <c r="F10" s="140" t="n">
        <v>0.615</v>
      </c>
      <c r="G10" s="140" t="n">
        <v>0.6305</v>
      </c>
      <c r="H10" s="140" t="n">
        <v>1.155</v>
      </c>
      <c r="I10" s="140" t="n">
        <v>0.799</v>
      </c>
      <c r="J10" s="140" t="n">
        <v>0.79</v>
      </c>
      <c r="K10" s="140" t="n">
        <v>1.69</v>
      </c>
      <c r="L10" s="140" t="n">
        <v>1.05024433</v>
      </c>
      <c r="M10" s="140" t="n">
        <v>0.79</v>
      </c>
      <c r="N10" s="140" t="n">
        <v>0.615</v>
      </c>
      <c r="O10" s="140" t="n">
        <v>1.97954801</v>
      </c>
      <c r="P10" s="140" t="n">
        <v>0.93601949</v>
      </c>
      <c r="Q10" s="140" t="n">
        <v>1.17487338</v>
      </c>
      <c r="R10" s="140" t="n">
        <v>0.93601949</v>
      </c>
      <c r="S10" s="140" t="n">
        <v>0.93601949</v>
      </c>
      <c r="T10" s="140" t="n">
        <v>1.52094491</v>
      </c>
      <c r="U10" s="140" t="n">
        <v>0.72761949</v>
      </c>
      <c r="V10" s="140" t="n">
        <v>1.67058899</v>
      </c>
      <c r="W10" s="140" t="n">
        <v>0.97261949</v>
      </c>
      <c r="X10" s="140" t="n">
        <v>1.15859741</v>
      </c>
      <c r="Y10" s="140" t="n">
        <v>1.09669741</v>
      </c>
      <c r="Z10" s="140" t="n">
        <v>1.79466691</v>
      </c>
      <c r="AA10" s="140" t="n">
        <v>1.295414</v>
      </c>
      <c r="AB10" s="140" t="n">
        <v>1.301814</v>
      </c>
      <c r="AC10" s="140" t="n">
        <v>1.505414</v>
      </c>
      <c r="AD10" s="330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</row>
    <row r="11" s="326" customFormat="true" ht="14.1" hidden="false" customHeight="true" outlineLevel="0" collapsed="false">
      <c r="A11" s="304"/>
      <c r="B11" s="333" t="s">
        <v>264</v>
      </c>
      <c r="C11" s="140" t="n">
        <v>0.2590867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330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</row>
    <row r="12" customFormat="false" ht="14.1" hidden="false" customHeight="true" outlineLevel="0" collapsed="false">
      <c r="B12" s="334" t="s">
        <v>265</v>
      </c>
      <c r="C12" s="140" t="n">
        <v>1.5</v>
      </c>
      <c r="D12" s="140" t="n">
        <v>0.38752085</v>
      </c>
      <c r="E12" s="140" t="n">
        <v>0.36738222</v>
      </c>
      <c r="F12" s="140" t="n">
        <v>0.30621555</v>
      </c>
      <c r="G12" s="140" t="n">
        <v>0.33011237</v>
      </c>
      <c r="H12" s="140" t="n">
        <v>1.0938851</v>
      </c>
      <c r="I12" s="140" t="n">
        <v>4.02583352</v>
      </c>
      <c r="J12" s="140" t="n">
        <v>0.30621555</v>
      </c>
      <c r="K12" s="140" t="n">
        <v>3.30621555</v>
      </c>
      <c r="L12" s="140" t="n">
        <v>0.34720348</v>
      </c>
      <c r="M12" s="140" t="n">
        <v>0.34720348</v>
      </c>
      <c r="N12" s="140" t="n">
        <v>0.67103575</v>
      </c>
      <c r="O12" s="140" t="n">
        <v>0.40605279</v>
      </c>
      <c r="P12" s="140" t="n">
        <v>0</v>
      </c>
      <c r="Q12" s="140" t="n">
        <v>0.51255279</v>
      </c>
      <c r="R12" s="140" t="n">
        <v>0.41788612</v>
      </c>
      <c r="S12" s="140" t="n">
        <v>0.50389252</v>
      </c>
      <c r="T12" s="140" t="n">
        <v>1.12956621</v>
      </c>
      <c r="U12" s="140" t="n">
        <v>0.89289032</v>
      </c>
      <c r="V12" s="140" t="n">
        <v>0.54419132</v>
      </c>
      <c r="W12" s="140" t="n">
        <v>0.81854132</v>
      </c>
      <c r="X12" s="140" t="n">
        <v>0.55793711</v>
      </c>
      <c r="Y12" s="140" t="n">
        <v>0.53228711</v>
      </c>
      <c r="Z12" s="140" t="n">
        <v>1.13589849</v>
      </c>
      <c r="AA12" s="140" t="n">
        <v>3.74478004</v>
      </c>
      <c r="AB12" s="140" t="n">
        <v>0</v>
      </c>
      <c r="AC12" s="140" t="n">
        <v>0.80403004</v>
      </c>
      <c r="AD12" s="335"/>
      <c r="AE12" s="320"/>
      <c r="AF12" s="304"/>
      <c r="AG12" s="304"/>
      <c r="AH12" s="320"/>
      <c r="AI12" s="320"/>
      <c r="AJ12" s="320"/>
      <c r="AK12" s="320"/>
      <c r="AL12" s="320"/>
      <c r="AM12" s="320"/>
      <c r="AN12" s="320"/>
      <c r="AO12" s="320"/>
    </row>
    <row r="13" customFormat="false" ht="14.1" hidden="false" customHeight="true" outlineLevel="0" collapsed="false">
      <c r="B13" s="334" t="s">
        <v>266</v>
      </c>
      <c r="C13" s="140" t="n"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.6475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.705143</v>
      </c>
      <c r="AD13" s="335"/>
      <c r="AE13" s="320"/>
      <c r="AF13" s="304"/>
      <c r="AG13" s="304"/>
      <c r="AH13" s="320"/>
      <c r="AI13" s="320"/>
      <c r="AJ13" s="320"/>
      <c r="AK13" s="320"/>
      <c r="AL13" s="320"/>
      <c r="AM13" s="320"/>
      <c r="AN13" s="320"/>
      <c r="AO13" s="320"/>
    </row>
    <row r="14" customFormat="false" ht="14.1" hidden="false" customHeight="true" outlineLevel="0" collapsed="false">
      <c r="B14" s="334" t="s">
        <v>267</v>
      </c>
      <c r="C14" s="140" t="n">
        <v>2.602659</v>
      </c>
      <c r="D14" s="140" t="n">
        <v>2.602659</v>
      </c>
      <c r="E14" s="140" t="n">
        <v>2.602659</v>
      </c>
      <c r="F14" s="140" t="n">
        <v>4.30612643</v>
      </c>
      <c r="G14" s="140" t="n">
        <v>3.17048126</v>
      </c>
      <c r="H14" s="140" t="n">
        <v>4.47646223</v>
      </c>
      <c r="I14" s="140" t="n">
        <v>3.60265867</v>
      </c>
      <c r="J14" s="140" t="n">
        <v>5.35265867</v>
      </c>
      <c r="K14" s="140" t="n">
        <v>4.35265867</v>
      </c>
      <c r="L14" s="140" t="n">
        <v>5.35265867</v>
      </c>
      <c r="M14" s="140" t="n">
        <v>4.35265867</v>
      </c>
      <c r="N14" s="140" t="n">
        <v>3.49620017</v>
      </c>
      <c r="O14" s="140" t="n">
        <v>3.42067212</v>
      </c>
      <c r="P14" s="140" t="n">
        <v>4.36469112</v>
      </c>
      <c r="Q14" s="140" t="n">
        <v>6.18748112</v>
      </c>
      <c r="R14" s="140" t="n">
        <v>3.42067212</v>
      </c>
      <c r="S14" s="140" t="n">
        <v>7.93947912</v>
      </c>
      <c r="T14" s="140" t="n">
        <v>2.61469112</v>
      </c>
      <c r="U14" s="140" t="n">
        <v>2.60265867</v>
      </c>
      <c r="V14" s="140" t="n">
        <v>3.40863967</v>
      </c>
      <c r="W14" s="140" t="n">
        <v>3.40863967</v>
      </c>
      <c r="X14" s="140" t="n">
        <v>3.49620016</v>
      </c>
      <c r="Y14" s="140" t="n">
        <v>2.60265867</v>
      </c>
      <c r="Z14" s="140" t="n">
        <v>2.60265867</v>
      </c>
      <c r="AA14" s="140" t="n">
        <v>2.60265866</v>
      </c>
      <c r="AB14" s="140" t="n">
        <v>2.60265867</v>
      </c>
      <c r="AC14" s="140" t="n">
        <v>2.60265867</v>
      </c>
      <c r="AD14" s="335"/>
      <c r="AE14" s="320"/>
      <c r="AF14" s="304"/>
      <c r="AG14" s="304"/>
      <c r="AH14" s="320"/>
      <c r="AI14" s="320"/>
      <c r="AJ14" s="320"/>
      <c r="AK14" s="320"/>
      <c r="AL14" s="320"/>
      <c r="AM14" s="320"/>
      <c r="AN14" s="320"/>
      <c r="AO14" s="320"/>
    </row>
    <row r="15" customFormat="false" ht="9.9" hidden="false" customHeight="true" outlineLevel="0" collapsed="false">
      <c r="B15" s="336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335"/>
      <c r="AE15" s="320"/>
      <c r="AF15" s="304"/>
      <c r="AG15" s="304"/>
      <c r="AH15" s="320"/>
      <c r="AI15" s="320"/>
      <c r="AJ15" s="320"/>
      <c r="AK15" s="320"/>
      <c r="AL15" s="320"/>
      <c r="AM15" s="320"/>
      <c r="AN15" s="320"/>
      <c r="AO15" s="320"/>
    </row>
    <row r="16" customFormat="false" ht="14.1" hidden="false" customHeight="true" outlineLevel="0" collapsed="false">
      <c r="B16" s="189" t="s">
        <v>268</v>
      </c>
      <c r="C16" s="187" t="n">
        <v>323.914459710974</v>
      </c>
      <c r="D16" s="187" t="n">
        <v>205.47102590977</v>
      </c>
      <c r="E16" s="187" t="n">
        <v>304.183329200549</v>
      </c>
      <c r="F16" s="187" t="n">
        <v>379.916939980002</v>
      </c>
      <c r="G16" s="187" t="n">
        <v>402.020105260238</v>
      </c>
      <c r="H16" s="187" t="n">
        <v>275.372731594729</v>
      </c>
      <c r="I16" s="187" t="n">
        <v>441.246192850584</v>
      </c>
      <c r="J16" s="187" t="n">
        <v>374.74687426494</v>
      </c>
      <c r="K16" s="187" t="n">
        <v>408.470007990453</v>
      </c>
      <c r="L16" s="187" t="n">
        <v>470.869194303048</v>
      </c>
      <c r="M16" s="187" t="n">
        <v>557.165752621894</v>
      </c>
      <c r="N16" s="187" t="n">
        <v>588.344051918887</v>
      </c>
      <c r="O16" s="187" t="n">
        <v>353.28831075</v>
      </c>
      <c r="P16" s="187" t="n">
        <v>391.665271973807</v>
      </c>
      <c r="Q16" s="187" t="n">
        <v>444.70611</v>
      </c>
      <c r="R16" s="187" t="n">
        <v>418.050374</v>
      </c>
      <c r="S16" s="187" t="n">
        <v>402.251349496648</v>
      </c>
      <c r="T16" s="187" t="n">
        <v>372.988432</v>
      </c>
      <c r="U16" s="187" t="n">
        <v>148.118431</v>
      </c>
      <c r="V16" s="337" t="n">
        <v>-60.46081375</v>
      </c>
      <c r="W16" s="187" t="n">
        <v>128.865073</v>
      </c>
      <c r="X16" s="187" t="n">
        <v>315.559268734472</v>
      </c>
      <c r="Y16" s="187" t="n">
        <v>299.58149</v>
      </c>
      <c r="Z16" s="187" t="n">
        <v>259.965383600351</v>
      </c>
      <c r="AA16" s="187" t="n">
        <v>289.417572</v>
      </c>
      <c r="AB16" s="187" t="n">
        <v>314.883218</v>
      </c>
      <c r="AC16" s="187" t="n">
        <v>243.073763</v>
      </c>
      <c r="AD16" s="335"/>
      <c r="AE16" s="320"/>
      <c r="AF16" s="304"/>
      <c r="AG16" s="304"/>
      <c r="AH16" s="320"/>
      <c r="AI16" s="320"/>
      <c r="AJ16" s="320"/>
      <c r="AK16" s="320"/>
      <c r="AL16" s="320"/>
      <c r="AM16" s="320"/>
      <c r="AN16" s="320"/>
      <c r="AO16" s="320"/>
    </row>
    <row r="17" customFormat="false" ht="14.1" hidden="false" customHeight="true" outlineLevel="0" collapsed="false">
      <c r="B17" s="338" t="s">
        <v>269</v>
      </c>
      <c r="C17" s="140" t="n">
        <v>0</v>
      </c>
      <c r="D17" s="140" t="n">
        <v>0</v>
      </c>
      <c r="E17" s="140" t="n">
        <v>0.24</v>
      </c>
      <c r="F17" s="140" t="n">
        <v>0.51670446</v>
      </c>
      <c r="G17" s="140" t="n">
        <v>0.24</v>
      </c>
      <c r="H17" s="140" t="n">
        <v>0</v>
      </c>
      <c r="I17" s="140" t="n">
        <v>0.36868912</v>
      </c>
      <c r="J17" s="140" t="n">
        <v>0.3007</v>
      </c>
      <c r="K17" s="140" t="n">
        <v>0.270248</v>
      </c>
      <c r="L17" s="140" t="n">
        <v>0</v>
      </c>
      <c r="M17" s="140" t="n">
        <v>0</v>
      </c>
      <c r="N17" s="140" t="n">
        <v>0</v>
      </c>
      <c r="O17" s="140" t="n">
        <v>0.33331075</v>
      </c>
      <c r="P17" s="140" t="n">
        <v>0.410454</v>
      </c>
      <c r="Q17" s="140" t="n">
        <v>0.417604</v>
      </c>
      <c r="R17" s="140" t="n">
        <v>0</v>
      </c>
      <c r="S17" s="140" t="n">
        <v>0.36114725</v>
      </c>
      <c r="T17" s="140" t="n">
        <v>0.479824</v>
      </c>
      <c r="U17" s="140" t="n">
        <v>0.672196</v>
      </c>
      <c r="V17" s="140" t="n">
        <v>0.46446825</v>
      </c>
      <c r="W17" s="140" t="n">
        <v>0.595723</v>
      </c>
      <c r="X17" s="140" t="n">
        <v>0</v>
      </c>
      <c r="Y17" s="140" t="n">
        <v>0.58999</v>
      </c>
      <c r="Z17" s="140" t="n">
        <v>0.46307225</v>
      </c>
      <c r="AA17" s="140" t="n">
        <v>0</v>
      </c>
      <c r="AB17" s="140" t="n">
        <v>0</v>
      </c>
      <c r="AC17" s="140" t="n">
        <v>0</v>
      </c>
      <c r="AD17" s="335"/>
      <c r="AE17" s="320"/>
      <c r="AF17" s="304"/>
      <c r="AG17" s="304"/>
      <c r="AH17" s="320"/>
      <c r="AI17" s="320"/>
      <c r="AJ17" s="320"/>
      <c r="AK17" s="320"/>
      <c r="AL17" s="320"/>
      <c r="AM17" s="320"/>
      <c r="AN17" s="320"/>
      <c r="AO17" s="320"/>
    </row>
    <row r="18" customFormat="false" ht="14.1" hidden="false" customHeight="true" outlineLevel="0" collapsed="false">
      <c r="B18" s="338" t="s">
        <v>270</v>
      </c>
      <c r="C18" s="140" t="n">
        <v>0.190232</v>
      </c>
      <c r="D18" s="140" t="n">
        <v>0</v>
      </c>
      <c r="E18" s="140" t="n">
        <v>0</v>
      </c>
      <c r="F18" s="140" t="n">
        <v>0.168985</v>
      </c>
      <c r="G18" s="140" t="n">
        <v>0.170985</v>
      </c>
      <c r="H18" s="140" t="n">
        <v>0.200986</v>
      </c>
      <c r="I18" s="140" t="n">
        <v>0.282625</v>
      </c>
      <c r="J18" s="140" t="n">
        <v>0</v>
      </c>
      <c r="K18" s="140" t="n">
        <v>0</v>
      </c>
      <c r="L18" s="140" t="n">
        <v>0</v>
      </c>
      <c r="M18" s="140" t="n">
        <v>0.202485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.281247</v>
      </c>
      <c r="T18" s="140" t="n">
        <v>0.260178</v>
      </c>
      <c r="U18" s="140" t="n">
        <v>0</v>
      </c>
      <c r="V18" s="140" t="n">
        <v>0</v>
      </c>
      <c r="W18" s="140" t="n">
        <v>0</v>
      </c>
      <c r="X18" s="140" t="n">
        <v>0.30929528</v>
      </c>
      <c r="Y18" s="140" t="n">
        <v>0</v>
      </c>
      <c r="Z18" s="140" t="n">
        <v>0.294848</v>
      </c>
      <c r="AA18" s="140" t="n">
        <v>0.302188</v>
      </c>
      <c r="AB18" s="140" t="n">
        <v>0.28157</v>
      </c>
      <c r="AC18" s="140" t="n">
        <v>0.52061</v>
      </c>
      <c r="AD18" s="335"/>
      <c r="AE18" s="320"/>
      <c r="AF18" s="304"/>
      <c r="AG18" s="304"/>
      <c r="AH18" s="320"/>
      <c r="AI18" s="320"/>
      <c r="AJ18" s="320"/>
      <c r="AK18" s="320"/>
      <c r="AL18" s="320"/>
      <c r="AM18" s="320"/>
      <c r="AN18" s="320"/>
      <c r="AO18" s="320"/>
    </row>
    <row r="19" customFormat="false" ht="14.1" hidden="false" customHeight="true" outlineLevel="0" collapsed="false">
      <c r="B19" s="338" t="s">
        <v>271</v>
      </c>
      <c r="C19" s="140" t="n">
        <v>314.41712748577</v>
      </c>
      <c r="D19" s="140" t="n">
        <v>199.301631242398</v>
      </c>
      <c r="E19" s="140" t="n">
        <v>295.632735004106</v>
      </c>
      <c r="F19" s="140" t="n">
        <v>374.94912047111</v>
      </c>
      <c r="G19" s="140" t="n">
        <v>390.79260250355</v>
      </c>
      <c r="H19" s="140" t="n">
        <v>265.063452737125</v>
      </c>
      <c r="I19" s="140" t="n">
        <v>430.033216651719</v>
      </c>
      <c r="J19" s="140" t="n">
        <v>359.71610446311</v>
      </c>
      <c r="K19" s="140" t="n">
        <v>397.096148144391</v>
      </c>
      <c r="L19" s="140" t="n">
        <v>461.919910896773</v>
      </c>
      <c r="M19" s="140" t="n">
        <v>543.641934418369</v>
      </c>
      <c r="N19" s="140" t="n">
        <v>573.606724188934</v>
      </c>
      <c r="O19" s="140" t="n">
        <v>342.360229356972</v>
      </c>
      <c r="P19" s="140" t="n">
        <v>383.506425992266</v>
      </c>
      <c r="Q19" s="140" t="n">
        <v>437.958854729055</v>
      </c>
      <c r="R19" s="140" t="n">
        <v>397.281290546326</v>
      </c>
      <c r="S19" s="140" t="n">
        <v>390.470135683255</v>
      </c>
      <c r="T19" s="140" t="n">
        <v>361.421699930599</v>
      </c>
      <c r="U19" s="140" t="n">
        <v>139.147685160619</v>
      </c>
      <c r="V19" s="339" t="n">
        <v>-69.8628314737575</v>
      </c>
      <c r="W19" s="140" t="n">
        <v>118.040460791462</v>
      </c>
      <c r="X19" s="140" t="n">
        <v>303.910149159177</v>
      </c>
      <c r="Y19" s="140" t="n">
        <v>284.444053532784</v>
      </c>
      <c r="Z19" s="140" t="n">
        <v>248.400832837445</v>
      </c>
      <c r="AA19" s="140" t="n">
        <v>279.562198047148</v>
      </c>
      <c r="AB19" s="140" t="n">
        <v>307.362393892038</v>
      </c>
      <c r="AC19" s="140" t="n">
        <v>236.339632845046</v>
      </c>
      <c r="AD19" s="335"/>
      <c r="AE19" s="320"/>
      <c r="AF19" s="304"/>
      <c r="AG19" s="304"/>
      <c r="AH19" s="320"/>
      <c r="AI19" s="320"/>
      <c r="AJ19" s="320"/>
      <c r="AK19" s="320"/>
      <c r="AL19" s="320"/>
      <c r="AM19" s="320"/>
      <c r="AN19" s="320"/>
      <c r="AO19" s="320"/>
    </row>
    <row r="20" customFormat="false" ht="14.1" hidden="false" customHeight="true" outlineLevel="0" collapsed="false">
      <c r="B20" s="338" t="s">
        <v>272</v>
      </c>
      <c r="C20" s="140" t="n">
        <v>9.30710022520414</v>
      </c>
      <c r="D20" s="140" t="n">
        <v>6.16939466737261</v>
      </c>
      <c r="E20" s="140" t="n">
        <v>8.31059419644351</v>
      </c>
      <c r="F20" s="140" t="n">
        <v>4.28213004889203</v>
      </c>
      <c r="G20" s="140" t="n">
        <v>10.8165177566874</v>
      </c>
      <c r="H20" s="140" t="n">
        <v>10.1082928576037</v>
      </c>
      <c r="I20" s="140" t="n">
        <v>10.5616620788656</v>
      </c>
      <c r="J20" s="140" t="n">
        <v>14.73006980183</v>
      </c>
      <c r="K20" s="140" t="n">
        <v>11.1036118460615</v>
      </c>
      <c r="L20" s="140" t="n">
        <v>8.94928340627408</v>
      </c>
      <c r="M20" s="140" t="n">
        <v>13.3213332035254</v>
      </c>
      <c r="N20" s="140" t="n">
        <v>14.7373277299538</v>
      </c>
      <c r="O20" s="140" t="n">
        <v>10.594770643028</v>
      </c>
      <c r="P20" s="140" t="n">
        <v>7.74839198154148</v>
      </c>
      <c r="Q20" s="140" t="n">
        <v>6.32965127094471</v>
      </c>
      <c r="R20" s="140" t="n">
        <v>20.7690834536744</v>
      </c>
      <c r="S20" s="140" t="n">
        <v>11.1388195633929</v>
      </c>
      <c r="T20" s="140" t="n">
        <v>10.8267300694015</v>
      </c>
      <c r="U20" s="140" t="n">
        <v>8.29854983938065</v>
      </c>
      <c r="V20" s="140" t="n">
        <v>8.93754947375751</v>
      </c>
      <c r="W20" s="140" t="n">
        <v>10.2288892085376</v>
      </c>
      <c r="X20" s="140" t="n">
        <v>11.3398242952949</v>
      </c>
      <c r="Y20" s="140" t="n">
        <v>14.5474464672161</v>
      </c>
      <c r="Z20" s="140" t="n">
        <v>10.8066305129063</v>
      </c>
      <c r="AA20" s="140" t="n">
        <v>9.55318595285154</v>
      </c>
      <c r="AB20" s="140" t="n">
        <v>7.23925410796245</v>
      </c>
      <c r="AC20" s="140" t="n">
        <v>6.21352015495354</v>
      </c>
      <c r="AD20" s="335"/>
      <c r="AE20" s="320"/>
      <c r="AF20" s="304"/>
      <c r="AG20" s="304"/>
      <c r="AH20" s="320"/>
      <c r="AI20" s="320"/>
      <c r="AJ20" s="320"/>
      <c r="AK20" s="320"/>
      <c r="AL20" s="320"/>
      <c r="AM20" s="320"/>
      <c r="AN20" s="320"/>
      <c r="AO20" s="320"/>
    </row>
    <row r="21" customFormat="false" ht="14.1" hidden="false" customHeight="true" outlineLevel="0" collapsed="false">
      <c r="B21" s="3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335"/>
      <c r="AE21" s="320"/>
      <c r="AF21" s="304"/>
      <c r="AG21" s="304"/>
      <c r="AH21" s="320"/>
      <c r="AI21" s="320"/>
      <c r="AJ21" s="320"/>
      <c r="AK21" s="320"/>
      <c r="AL21" s="320"/>
      <c r="AM21" s="320"/>
      <c r="AN21" s="320"/>
      <c r="AO21" s="320"/>
    </row>
    <row r="22" customFormat="false" ht="14.1" hidden="false" customHeight="true" outlineLevel="0" collapsed="false">
      <c r="B22" s="341" t="s">
        <v>273</v>
      </c>
      <c r="C22" s="187" t="n">
        <v>0.61679094</v>
      </c>
      <c r="D22" s="187" t="n">
        <v>0.71092596</v>
      </c>
      <c r="E22" s="187" t="n">
        <v>0.6540316</v>
      </c>
      <c r="F22" s="187" t="n">
        <v>0.6540316</v>
      </c>
      <c r="G22" s="187" t="n">
        <v>1.2248316</v>
      </c>
      <c r="H22" s="187" t="n">
        <v>1.2605316</v>
      </c>
      <c r="I22" s="187" t="n">
        <v>1.24571284</v>
      </c>
      <c r="J22" s="187" t="n">
        <v>1.99427121</v>
      </c>
      <c r="K22" s="187" t="n">
        <v>0.8240316</v>
      </c>
      <c r="L22" s="187" t="n">
        <v>0.7931816</v>
      </c>
      <c r="M22" s="187" t="n">
        <v>0.8240316</v>
      </c>
      <c r="N22" s="187" t="n">
        <v>0.9396316</v>
      </c>
      <c r="O22" s="187" t="n">
        <v>1.31837246</v>
      </c>
      <c r="P22" s="187" t="n">
        <v>0.87047245</v>
      </c>
      <c r="Q22" s="187" t="n">
        <v>0.93974045</v>
      </c>
      <c r="R22" s="187" t="n">
        <v>0</v>
      </c>
      <c r="S22" s="187" t="n">
        <v>1.82055629</v>
      </c>
      <c r="T22" s="187" t="n">
        <v>0.87240833</v>
      </c>
      <c r="U22" s="187" t="n">
        <v>1.25572495</v>
      </c>
      <c r="V22" s="187" t="n">
        <v>0.92370833</v>
      </c>
      <c r="W22" s="187" t="n">
        <v>1.09370833</v>
      </c>
      <c r="X22" s="187" t="n">
        <v>4.86450516</v>
      </c>
      <c r="Y22" s="187" t="n">
        <v>3.87219893</v>
      </c>
      <c r="Z22" s="187" t="n">
        <v>2.50593006</v>
      </c>
      <c r="AA22" s="187" t="n">
        <v>2.61407686</v>
      </c>
      <c r="AB22" s="187" t="n">
        <v>5.40319761</v>
      </c>
      <c r="AC22" s="187" t="n">
        <v>1.13673685</v>
      </c>
      <c r="AD22" s="335"/>
      <c r="AE22" s="320"/>
      <c r="AF22" s="304"/>
      <c r="AG22" s="304"/>
      <c r="AH22" s="320"/>
      <c r="AI22" s="320"/>
      <c r="AJ22" s="320"/>
      <c r="AK22" s="320"/>
      <c r="AL22" s="320"/>
      <c r="AM22" s="320"/>
      <c r="AN22" s="320"/>
      <c r="AO22" s="320"/>
    </row>
    <row r="23" customFormat="false" ht="14.1" hidden="false" customHeight="true" outlineLevel="0" collapsed="false">
      <c r="B23" s="338" t="s">
        <v>274</v>
      </c>
      <c r="C23" s="140" t="n">
        <v>0.61679094</v>
      </c>
      <c r="D23" s="140" t="n">
        <v>0.71092596</v>
      </c>
      <c r="E23" s="140" t="n">
        <v>0.6540316</v>
      </c>
      <c r="F23" s="140" t="n">
        <v>0.6540316</v>
      </c>
      <c r="G23" s="140" t="n">
        <v>0.6540316</v>
      </c>
      <c r="H23" s="140" t="n">
        <v>0.6540316</v>
      </c>
      <c r="I23" s="140" t="n">
        <v>1.24571284</v>
      </c>
      <c r="J23" s="140" t="n">
        <v>1.99427121</v>
      </c>
      <c r="K23" s="140" t="n">
        <v>0.8240316</v>
      </c>
      <c r="L23" s="140" t="n">
        <v>0.7931816</v>
      </c>
      <c r="M23" s="140" t="n">
        <v>0.8240316</v>
      </c>
      <c r="N23" s="140" t="n">
        <v>0.9396316</v>
      </c>
      <c r="O23" s="140" t="n">
        <v>1.31837246</v>
      </c>
      <c r="P23" s="140" t="n">
        <v>0.87047245</v>
      </c>
      <c r="Q23" s="140" t="n">
        <v>0.93974045</v>
      </c>
      <c r="R23" s="140" t="n">
        <v>0</v>
      </c>
      <c r="S23" s="140" t="n">
        <v>1.74481667</v>
      </c>
      <c r="T23" s="140" t="n">
        <v>0.87240833</v>
      </c>
      <c r="U23" s="140" t="n">
        <v>1.25572495</v>
      </c>
      <c r="V23" s="140" t="n">
        <v>0.92370833</v>
      </c>
      <c r="W23" s="140" t="n">
        <v>0.92370833</v>
      </c>
      <c r="X23" s="140" t="n">
        <v>1.08166107</v>
      </c>
      <c r="Y23" s="140" t="n">
        <v>1.05601107</v>
      </c>
      <c r="Z23" s="140" t="n">
        <v>1.05601107</v>
      </c>
      <c r="AA23" s="140" t="n">
        <v>1.14673686</v>
      </c>
      <c r="AB23" s="140" t="n">
        <v>1.13723686</v>
      </c>
      <c r="AC23" s="140" t="n">
        <v>1.13673685</v>
      </c>
      <c r="AD23" s="335"/>
      <c r="AE23" s="320"/>
      <c r="AF23" s="304"/>
      <c r="AG23" s="304"/>
      <c r="AH23" s="320"/>
      <c r="AI23" s="320"/>
      <c r="AJ23" s="320"/>
      <c r="AK23" s="320"/>
      <c r="AL23" s="320"/>
      <c r="AM23" s="320"/>
      <c r="AN23" s="320"/>
      <c r="AO23" s="320"/>
    </row>
    <row r="24" customFormat="false" ht="14.1" hidden="false" customHeight="true" outlineLevel="0" collapsed="false">
      <c r="B24" s="338" t="s">
        <v>275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.03368762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335"/>
      <c r="AE24" s="320"/>
      <c r="AF24" s="304"/>
      <c r="AG24" s="304"/>
      <c r="AH24" s="320"/>
      <c r="AI24" s="320"/>
      <c r="AJ24" s="320"/>
      <c r="AK24" s="320"/>
      <c r="AL24" s="320"/>
      <c r="AM24" s="320"/>
      <c r="AN24" s="320"/>
      <c r="AO24" s="320"/>
    </row>
    <row r="25" customFormat="false" ht="14.1" hidden="false" customHeight="true" outlineLevel="0" collapsed="false">
      <c r="B25" s="334" t="s">
        <v>276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.5708</v>
      </c>
      <c r="H25" s="140" t="n">
        <v>0.6065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.042052</v>
      </c>
      <c r="T25" s="140" t="n">
        <v>0</v>
      </c>
      <c r="U25" s="140" t="n">
        <v>0</v>
      </c>
      <c r="V25" s="140" t="n">
        <v>0</v>
      </c>
      <c r="W25" s="140" t="n">
        <v>0.17</v>
      </c>
      <c r="X25" s="140" t="n">
        <v>3.78284409</v>
      </c>
      <c r="Y25" s="140" t="n">
        <v>2.81618786</v>
      </c>
      <c r="Z25" s="140" t="n">
        <v>1.44991899</v>
      </c>
      <c r="AA25" s="140" t="n">
        <v>1.46734</v>
      </c>
      <c r="AB25" s="140" t="n">
        <v>4.26596075</v>
      </c>
      <c r="AC25" s="140" t="n">
        <v>0</v>
      </c>
      <c r="AD25" s="335"/>
      <c r="AE25" s="320"/>
      <c r="AF25" s="304"/>
      <c r="AG25" s="304"/>
      <c r="AH25" s="320"/>
      <c r="AI25" s="320"/>
      <c r="AJ25" s="320"/>
      <c r="AK25" s="320"/>
      <c r="AL25" s="320"/>
      <c r="AM25" s="320"/>
      <c r="AN25" s="320"/>
      <c r="AO25" s="320"/>
    </row>
    <row r="26" customFormat="false" ht="9.9" hidden="false" customHeight="true" outlineLevel="0" collapsed="false">
      <c r="B26" s="336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335"/>
      <c r="AE26" s="320"/>
      <c r="AF26" s="304"/>
      <c r="AG26" s="304"/>
      <c r="AH26" s="320"/>
      <c r="AI26" s="320"/>
      <c r="AJ26" s="320"/>
      <c r="AK26" s="320"/>
      <c r="AL26" s="320"/>
      <c r="AM26" s="320"/>
      <c r="AN26" s="320"/>
      <c r="AO26" s="320"/>
    </row>
    <row r="27" customFormat="false" ht="12.6" hidden="false" customHeight="false" outlineLevel="0" collapsed="false">
      <c r="B27" s="342" t="s">
        <v>277</v>
      </c>
      <c r="C27" s="187" t="n">
        <v>193.7099442</v>
      </c>
      <c r="D27" s="187" t="n">
        <v>146.90847309</v>
      </c>
      <c r="E27" s="187" t="n">
        <v>183.16312988</v>
      </c>
      <c r="F27" s="187" t="n">
        <v>148.26347209</v>
      </c>
      <c r="G27" s="187" t="n">
        <v>95.98218554</v>
      </c>
      <c r="H27" s="187" t="n">
        <v>137.95197961</v>
      </c>
      <c r="I27" s="187" t="n">
        <v>143.37553507</v>
      </c>
      <c r="J27" s="187" t="n">
        <v>433.21292929</v>
      </c>
      <c r="K27" s="187" t="n">
        <v>146.34737995</v>
      </c>
      <c r="L27" s="187" t="n">
        <v>143.47298157</v>
      </c>
      <c r="M27" s="187" t="n">
        <v>142.16383741</v>
      </c>
      <c r="N27" s="187" t="n">
        <v>179.33081346</v>
      </c>
      <c r="O27" s="187" t="n">
        <v>177.56448031</v>
      </c>
      <c r="P27" s="187" t="n">
        <v>162.21301163</v>
      </c>
      <c r="Q27" s="187" t="n">
        <v>164.13940573</v>
      </c>
      <c r="R27" s="187" t="n">
        <v>164.28215312</v>
      </c>
      <c r="S27" s="187" t="n">
        <v>167.04930212</v>
      </c>
      <c r="T27" s="187" t="n">
        <v>168.7279498</v>
      </c>
      <c r="U27" s="187" t="n">
        <v>168.57594488</v>
      </c>
      <c r="V27" s="187" t="n">
        <v>170.29947135</v>
      </c>
      <c r="W27" s="187" t="n">
        <v>174.026931</v>
      </c>
      <c r="X27" s="187" t="n">
        <v>166.48068193</v>
      </c>
      <c r="Y27" s="187" t="n">
        <v>188.09782211</v>
      </c>
      <c r="Z27" s="187" t="n">
        <v>7.81431571</v>
      </c>
      <c r="AA27" s="187" t="n">
        <v>9500.96807464</v>
      </c>
      <c r="AB27" s="187" t="n">
        <v>180.82048147</v>
      </c>
      <c r="AC27" s="187" t="n">
        <v>226.9385759</v>
      </c>
      <c r="AD27" s="335"/>
      <c r="AE27" s="320"/>
      <c r="AF27" s="304"/>
      <c r="AG27" s="304"/>
      <c r="AH27" s="320"/>
      <c r="AI27" s="320"/>
      <c r="AJ27" s="320"/>
      <c r="AK27" s="320"/>
      <c r="AL27" s="320"/>
      <c r="AM27" s="320"/>
      <c r="AN27" s="320"/>
      <c r="AO27" s="320"/>
    </row>
    <row r="28" customFormat="false" ht="12.6" hidden="false" customHeight="false" outlineLevel="0" collapsed="false">
      <c r="B28" s="334" t="s">
        <v>278</v>
      </c>
      <c r="C28" s="140" t="n">
        <v>0.83604711</v>
      </c>
      <c r="D28" s="140" t="n">
        <v>1.93461602</v>
      </c>
      <c r="E28" s="140" t="n">
        <v>3.30446256</v>
      </c>
      <c r="F28" s="140" t="n">
        <v>2.51313782</v>
      </c>
      <c r="G28" s="140" t="n">
        <v>1.55897555</v>
      </c>
      <c r="H28" s="140" t="n">
        <v>2.32568305</v>
      </c>
      <c r="I28" s="140" t="n">
        <v>1.6691248</v>
      </c>
      <c r="J28" s="140" t="n">
        <v>1.68057355</v>
      </c>
      <c r="K28" s="140" t="n">
        <v>1.59394605</v>
      </c>
      <c r="L28" s="140" t="n">
        <v>1.31905097</v>
      </c>
      <c r="M28" s="140" t="n">
        <v>2.09605097</v>
      </c>
      <c r="N28" s="140" t="n">
        <v>1.84137034</v>
      </c>
      <c r="O28" s="140" t="n">
        <v>1.21479434</v>
      </c>
      <c r="P28" s="140" t="n">
        <v>2.49664433</v>
      </c>
      <c r="Q28" s="140" t="n">
        <v>2.49664435</v>
      </c>
      <c r="R28" s="140" t="n">
        <v>1.21479434</v>
      </c>
      <c r="S28" s="140" t="n">
        <v>2.3401198</v>
      </c>
      <c r="T28" s="140" t="n">
        <v>2.39922429</v>
      </c>
      <c r="U28" s="140" t="n">
        <v>3.28128868</v>
      </c>
      <c r="V28" s="140" t="n">
        <v>2.65535601</v>
      </c>
      <c r="W28" s="140" t="n">
        <v>2.10443063</v>
      </c>
      <c r="X28" s="140" t="n">
        <v>2.88049624</v>
      </c>
      <c r="Y28" s="140" t="n">
        <v>2.23488992</v>
      </c>
      <c r="Z28" s="140" t="n">
        <v>2.79203433</v>
      </c>
      <c r="AA28" s="140" t="n">
        <v>4.30589551</v>
      </c>
      <c r="AB28" s="140" t="n">
        <v>1.84101883</v>
      </c>
      <c r="AC28" s="140" t="n">
        <v>3.47345716</v>
      </c>
      <c r="AD28" s="335"/>
      <c r="AE28" s="320"/>
      <c r="AF28" s="304"/>
      <c r="AG28" s="304"/>
      <c r="AH28" s="320"/>
      <c r="AI28" s="320"/>
      <c r="AJ28" s="320"/>
      <c r="AK28" s="320"/>
      <c r="AL28" s="320"/>
      <c r="AM28" s="320"/>
      <c r="AN28" s="320"/>
      <c r="AO28" s="320"/>
    </row>
    <row r="29" customFormat="false" ht="12.6" hidden="false" customHeight="false" outlineLevel="0" collapsed="false">
      <c r="B29" s="334" t="s">
        <v>279</v>
      </c>
      <c r="C29" s="140" t="n">
        <v>2.56454166</v>
      </c>
      <c r="D29" s="140" t="n">
        <v>2.6484115</v>
      </c>
      <c r="E29" s="140" t="n">
        <v>4.125859</v>
      </c>
      <c r="F29" s="140" t="n">
        <v>0</v>
      </c>
      <c r="G29" s="140" t="n">
        <v>3.712986</v>
      </c>
      <c r="H29" s="140" t="n">
        <v>1.4735</v>
      </c>
      <c r="I29" s="140" t="n">
        <v>4.281794</v>
      </c>
      <c r="J29" s="140" t="n">
        <v>0</v>
      </c>
      <c r="K29" s="140" t="n">
        <v>6.04524266</v>
      </c>
      <c r="L29" s="140" t="n">
        <v>3.02262134</v>
      </c>
      <c r="M29" s="140" t="n">
        <v>0</v>
      </c>
      <c r="N29" s="140" t="n">
        <v>5.781099</v>
      </c>
      <c r="O29" s="140" t="n">
        <v>2.2818</v>
      </c>
      <c r="P29" s="140" t="n">
        <v>0</v>
      </c>
      <c r="Q29" s="140" t="n">
        <v>0</v>
      </c>
      <c r="R29" s="140" t="n">
        <v>0</v>
      </c>
      <c r="S29" s="140" t="n">
        <v>3.341247</v>
      </c>
      <c r="T29" s="140" t="n">
        <v>5.298441</v>
      </c>
      <c r="U29" s="140" t="n">
        <v>0</v>
      </c>
      <c r="V29" s="140" t="n">
        <v>4.95944799</v>
      </c>
      <c r="W29" s="140" t="n">
        <v>3.213826</v>
      </c>
      <c r="X29" s="140" t="n">
        <v>0</v>
      </c>
      <c r="Y29" s="140" t="n">
        <v>0</v>
      </c>
      <c r="Z29" s="140" t="n">
        <v>0</v>
      </c>
      <c r="AA29" s="140" t="n">
        <v>5.941276</v>
      </c>
      <c r="AB29" s="140" t="n">
        <v>0</v>
      </c>
      <c r="AC29" s="140" t="n">
        <v>0</v>
      </c>
      <c r="AD29" s="335"/>
      <c r="AE29" s="320"/>
      <c r="AF29" s="304"/>
      <c r="AG29" s="304"/>
      <c r="AH29" s="320"/>
      <c r="AI29" s="320"/>
      <c r="AJ29" s="320"/>
      <c r="AK29" s="320"/>
      <c r="AL29" s="320"/>
      <c r="AM29" s="320"/>
      <c r="AN29" s="320"/>
      <c r="AO29" s="320"/>
    </row>
    <row r="30" customFormat="false" ht="12.6" hidden="false" customHeight="false" outlineLevel="0" collapsed="false">
      <c r="B30" s="334" t="s">
        <v>280</v>
      </c>
      <c r="C30" s="140" t="n">
        <v>89.3409126</v>
      </c>
      <c r="D30" s="140" t="n">
        <v>89.11216576</v>
      </c>
      <c r="E30" s="140" t="n">
        <v>91.34409816</v>
      </c>
      <c r="F30" s="140" t="n">
        <v>92.96108787</v>
      </c>
      <c r="G30" s="140" t="n">
        <v>88.89088654</v>
      </c>
      <c r="H30" s="140" t="n">
        <v>132.33345912</v>
      </c>
      <c r="I30" s="140" t="n">
        <v>134.11884375</v>
      </c>
      <c r="J30" s="140" t="n">
        <v>137.82555645</v>
      </c>
      <c r="K30" s="140" t="n">
        <v>136.61362616</v>
      </c>
      <c r="L30" s="140" t="n">
        <v>137.08780895</v>
      </c>
      <c r="M30" s="140" t="n">
        <v>137.59641162</v>
      </c>
      <c r="N30" s="140" t="n">
        <v>169.14179313</v>
      </c>
      <c r="O30" s="140" t="n">
        <v>172.2053829</v>
      </c>
      <c r="P30" s="140" t="n">
        <v>156.46683923</v>
      </c>
      <c r="Q30" s="140" t="n">
        <v>158.0909517</v>
      </c>
      <c r="R30" s="140" t="n">
        <v>159.38384111</v>
      </c>
      <c r="S30" s="140" t="n">
        <v>158.69872667</v>
      </c>
      <c r="T30" s="140" t="n">
        <v>158.89362949</v>
      </c>
      <c r="U30" s="140" t="n">
        <v>160.87791653</v>
      </c>
      <c r="V30" s="140" t="n">
        <v>159.5953683</v>
      </c>
      <c r="W30" s="140" t="n">
        <v>164.23981309</v>
      </c>
      <c r="X30" s="140" t="n">
        <v>160.41400932</v>
      </c>
      <c r="Y30" s="140" t="n">
        <v>182.30060083</v>
      </c>
      <c r="Z30" s="140" t="n">
        <v>0</v>
      </c>
      <c r="AA30" s="140" t="n">
        <v>103.8365015</v>
      </c>
      <c r="AB30" s="140" t="n">
        <v>178.67177258</v>
      </c>
      <c r="AC30" s="140" t="n">
        <v>223.15742867</v>
      </c>
      <c r="AD30" s="335"/>
      <c r="AE30" s="320"/>
      <c r="AF30" s="304"/>
      <c r="AG30" s="304"/>
      <c r="AH30" s="320"/>
      <c r="AI30" s="320"/>
      <c r="AJ30" s="320"/>
      <c r="AK30" s="320"/>
      <c r="AL30" s="320"/>
      <c r="AM30" s="320"/>
      <c r="AN30" s="320"/>
      <c r="AO30" s="320"/>
    </row>
    <row r="31" customFormat="false" ht="12.6" hidden="false" customHeight="false" outlineLevel="0" collapsed="false">
      <c r="B31" s="334" t="s">
        <v>281</v>
      </c>
      <c r="C31" s="140" t="n">
        <v>0</v>
      </c>
      <c r="D31" s="140" t="n">
        <v>0.39128708</v>
      </c>
      <c r="E31" s="140" t="n">
        <v>0.19529354</v>
      </c>
      <c r="F31" s="140" t="n">
        <v>0.50410154</v>
      </c>
      <c r="G31" s="140" t="n">
        <v>0.19529354</v>
      </c>
      <c r="H31" s="140" t="n">
        <v>0.19529353</v>
      </c>
      <c r="I31" s="140" t="n">
        <v>0.33555888</v>
      </c>
      <c r="J31" s="140" t="n">
        <v>0.677212</v>
      </c>
      <c r="K31" s="140" t="n">
        <v>0</v>
      </c>
      <c r="L31" s="140" t="n">
        <v>0.28424974</v>
      </c>
      <c r="M31" s="140" t="n">
        <v>0.28424974</v>
      </c>
      <c r="N31" s="140" t="n">
        <v>0.80591134</v>
      </c>
      <c r="O31" s="140" t="n">
        <v>0</v>
      </c>
      <c r="P31" s="140" t="n">
        <v>1.429425</v>
      </c>
      <c r="Q31" s="140" t="n">
        <v>0.8111546</v>
      </c>
      <c r="R31" s="140" t="n">
        <v>0.83315459</v>
      </c>
      <c r="S31" s="140" t="n">
        <v>0.83342685</v>
      </c>
      <c r="T31" s="140" t="n">
        <v>0.30769006</v>
      </c>
      <c r="U31" s="140" t="n">
        <v>1.62533599</v>
      </c>
      <c r="V31" s="140" t="n">
        <v>0.83329076</v>
      </c>
      <c r="W31" s="140" t="n">
        <v>1.05678706</v>
      </c>
      <c r="X31" s="140" t="n">
        <v>1.05678706</v>
      </c>
      <c r="Y31" s="140" t="n">
        <v>1.05678706</v>
      </c>
      <c r="Z31" s="140" t="n">
        <v>0.68188057</v>
      </c>
      <c r="AA31" s="140" t="n">
        <v>1.80445206</v>
      </c>
      <c r="AB31" s="140" t="n">
        <v>0.30769006</v>
      </c>
      <c r="AC31" s="140" t="n">
        <v>0.30769007</v>
      </c>
      <c r="AD31" s="335"/>
      <c r="AE31" s="320"/>
      <c r="AF31" s="304"/>
      <c r="AG31" s="304"/>
      <c r="AH31" s="320"/>
      <c r="AI31" s="320"/>
      <c r="AJ31" s="320"/>
      <c r="AK31" s="320"/>
      <c r="AL31" s="320"/>
      <c r="AM31" s="320"/>
      <c r="AN31" s="320"/>
      <c r="AO31" s="320"/>
    </row>
    <row r="32" customFormat="false" ht="12.6" hidden="false" customHeight="false" outlineLevel="0" collapsed="false">
      <c r="B32" s="334" t="s">
        <v>282</v>
      </c>
      <c r="C32" s="140" t="n">
        <v>0</v>
      </c>
      <c r="D32" s="140" t="n">
        <v>1.80826415</v>
      </c>
      <c r="E32" s="140" t="n">
        <v>0</v>
      </c>
      <c r="F32" s="140" t="n">
        <v>1.32108191</v>
      </c>
      <c r="G32" s="140" t="n">
        <v>0.65998095</v>
      </c>
      <c r="H32" s="140" t="n">
        <v>0.65998095</v>
      </c>
      <c r="I32" s="140" t="n">
        <v>0.82547164</v>
      </c>
      <c r="J32" s="140" t="n">
        <v>0.65998095</v>
      </c>
      <c r="K32" s="140" t="n">
        <v>0.65998095</v>
      </c>
      <c r="L32" s="140" t="n">
        <v>0.65998095</v>
      </c>
      <c r="M32" s="140" t="n">
        <v>0.65998095</v>
      </c>
      <c r="N32" s="140" t="n">
        <v>0.94880506</v>
      </c>
      <c r="O32" s="140" t="n">
        <v>0.65823371</v>
      </c>
      <c r="P32" s="140" t="n">
        <v>0.65823371</v>
      </c>
      <c r="Q32" s="140" t="n">
        <v>0.65823372</v>
      </c>
      <c r="R32" s="140" t="n">
        <v>1.68849372</v>
      </c>
      <c r="S32" s="140" t="n">
        <v>0.65823371</v>
      </c>
      <c r="T32" s="140" t="n">
        <v>0.65823371</v>
      </c>
      <c r="U32" s="140" t="n">
        <v>0.85072441</v>
      </c>
      <c r="V32" s="140" t="n">
        <v>0.68523371</v>
      </c>
      <c r="W32" s="140" t="n">
        <v>1.84129963</v>
      </c>
      <c r="X32" s="140" t="n">
        <v>0.65823371</v>
      </c>
      <c r="Y32" s="140" t="n">
        <v>0.65823371</v>
      </c>
      <c r="Z32" s="140" t="n">
        <v>2.49309022</v>
      </c>
      <c r="AA32" s="140" t="n">
        <v>1.02832327</v>
      </c>
      <c r="AB32" s="140" t="n">
        <v>0</v>
      </c>
      <c r="AC32" s="140" t="n">
        <v>0</v>
      </c>
      <c r="AD32" s="335"/>
      <c r="AE32" s="320"/>
      <c r="AF32" s="304"/>
      <c r="AG32" s="304"/>
      <c r="AH32" s="320"/>
      <c r="AI32" s="320"/>
      <c r="AJ32" s="320"/>
      <c r="AK32" s="320"/>
      <c r="AL32" s="320"/>
      <c r="AM32" s="320"/>
      <c r="AN32" s="320"/>
      <c r="AO32" s="320"/>
    </row>
    <row r="33" customFormat="false" ht="12.6" hidden="false" customHeight="false" outlineLevel="0" collapsed="false">
      <c r="B33" s="343" t="s">
        <v>283</v>
      </c>
      <c r="C33" s="140" t="n">
        <v>0.88145777</v>
      </c>
      <c r="D33" s="140" t="n">
        <v>0.92674352</v>
      </c>
      <c r="E33" s="140" t="n">
        <v>0.86744262</v>
      </c>
      <c r="F33" s="140" t="n">
        <v>0.86744262</v>
      </c>
      <c r="G33" s="140" t="n">
        <v>0.86744263</v>
      </c>
      <c r="H33" s="140" t="n">
        <v>0.86744263</v>
      </c>
      <c r="I33" s="140" t="n">
        <v>1.7133473</v>
      </c>
      <c r="J33" s="140" t="n">
        <v>0.86744263</v>
      </c>
      <c r="K33" s="140" t="n">
        <v>1.43458413</v>
      </c>
      <c r="L33" s="140" t="n">
        <v>1.00744262</v>
      </c>
      <c r="M33" s="140" t="n">
        <v>1.43458413</v>
      </c>
      <c r="N33" s="140" t="n">
        <v>0.72299788</v>
      </c>
      <c r="O33" s="140" t="n">
        <v>1.20426936</v>
      </c>
      <c r="P33" s="140" t="n">
        <v>1.16186936</v>
      </c>
      <c r="Q33" s="140" t="n">
        <v>2.08242136</v>
      </c>
      <c r="R33" s="140" t="n">
        <v>1.16186936</v>
      </c>
      <c r="S33" s="140" t="n">
        <v>1.17754809</v>
      </c>
      <c r="T33" s="140" t="n">
        <v>1.17073125</v>
      </c>
      <c r="U33" s="140" t="n">
        <v>1.94067927</v>
      </c>
      <c r="V33" s="140" t="n">
        <v>1.57077458</v>
      </c>
      <c r="W33" s="140" t="n">
        <v>1.57077459</v>
      </c>
      <c r="X33" s="140" t="n">
        <v>1.4711556</v>
      </c>
      <c r="Y33" s="140" t="n">
        <v>1.84731059</v>
      </c>
      <c r="Z33" s="140" t="n">
        <v>1.84731059</v>
      </c>
      <c r="AA33" s="140" t="n">
        <v>1.98355397</v>
      </c>
      <c r="AB33" s="140" t="n">
        <v>0</v>
      </c>
      <c r="AC33" s="140" t="n">
        <v>0</v>
      </c>
      <c r="AD33" s="335"/>
      <c r="AE33" s="320"/>
      <c r="AF33" s="304"/>
      <c r="AG33" s="304"/>
      <c r="AH33" s="320"/>
      <c r="AI33" s="320"/>
      <c r="AJ33" s="320"/>
      <c r="AK33" s="320"/>
      <c r="AL33" s="320"/>
      <c r="AM33" s="320"/>
      <c r="AN33" s="320"/>
      <c r="AO33" s="320"/>
    </row>
    <row r="34" customFormat="false" ht="12.6" hidden="false" customHeight="false" outlineLevel="0" collapsed="false">
      <c r="B34" s="343" t="s">
        <v>284</v>
      </c>
      <c r="C34" s="140" t="n">
        <v>100</v>
      </c>
      <c r="D34" s="140" t="n">
        <v>50</v>
      </c>
      <c r="E34" s="140" t="n">
        <v>50</v>
      </c>
      <c r="F34" s="140" t="n">
        <v>5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335"/>
      <c r="AE34" s="320"/>
      <c r="AF34" s="304"/>
      <c r="AG34" s="304"/>
      <c r="AH34" s="320"/>
      <c r="AI34" s="320"/>
      <c r="AJ34" s="320"/>
      <c r="AK34" s="320"/>
      <c r="AL34" s="320"/>
      <c r="AM34" s="320"/>
      <c r="AN34" s="320"/>
      <c r="AO34" s="320"/>
    </row>
    <row r="35" customFormat="false" ht="12.6" hidden="false" customHeight="false" outlineLevel="0" collapsed="false">
      <c r="B35" s="343" t="s">
        <v>285</v>
      </c>
      <c r="C35" s="140" t="n">
        <v>0</v>
      </c>
      <c r="D35" s="140" t="n">
        <v>0</v>
      </c>
      <c r="E35" s="140" t="n">
        <v>33.325974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291.276383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0" t="n">
        <v>0</v>
      </c>
      <c r="AA35" s="140" t="n">
        <v>0</v>
      </c>
      <c r="AB35" s="140" t="n">
        <v>0</v>
      </c>
      <c r="AC35" s="140" t="n">
        <v>0</v>
      </c>
      <c r="AD35" s="335"/>
      <c r="AE35" s="320"/>
      <c r="AF35" s="304"/>
      <c r="AG35" s="304"/>
      <c r="AH35" s="320"/>
      <c r="AI35" s="320"/>
      <c r="AJ35" s="320"/>
      <c r="AK35" s="320"/>
      <c r="AL35" s="320"/>
      <c r="AM35" s="320"/>
      <c r="AN35" s="320"/>
      <c r="AO35" s="320"/>
    </row>
    <row r="36" customFormat="false" ht="12.6" hidden="false" customHeight="false" outlineLevel="0" collapsed="false">
      <c r="B36" s="343" t="s">
        <v>286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 t="n">
        <v>9381.87798105</v>
      </c>
      <c r="AB36" s="140" t="n">
        <v>0</v>
      </c>
      <c r="AC36" s="140" t="n">
        <v>0</v>
      </c>
      <c r="AD36" s="335"/>
      <c r="AE36" s="320"/>
      <c r="AF36" s="304"/>
      <c r="AG36" s="304"/>
      <c r="AH36" s="320"/>
      <c r="AI36" s="320"/>
      <c r="AJ36" s="320"/>
      <c r="AK36" s="320"/>
      <c r="AL36" s="320"/>
      <c r="AM36" s="320"/>
      <c r="AN36" s="320"/>
      <c r="AO36" s="320"/>
    </row>
    <row r="37" customFormat="false" ht="12.6" hidden="false" customHeight="false" outlineLevel="0" collapsed="false">
      <c r="B37" s="343" t="s">
        <v>218</v>
      </c>
      <c r="C37" s="140" t="n">
        <v>0.08698506</v>
      </c>
      <c r="D37" s="140" t="n">
        <v>0.08698506</v>
      </c>
      <c r="E37" s="140" t="n">
        <v>0</v>
      </c>
      <c r="F37" s="140" t="n">
        <v>0.09662033</v>
      </c>
      <c r="G37" s="140" t="n">
        <v>0.09662033</v>
      </c>
      <c r="H37" s="140" t="n">
        <v>0.09662033</v>
      </c>
      <c r="I37" s="140" t="n">
        <v>0.4313947</v>
      </c>
      <c r="J37" s="140" t="n">
        <v>0.22578071</v>
      </c>
      <c r="K37" s="140" t="n">
        <v>0</v>
      </c>
      <c r="L37" s="140" t="n">
        <v>0.091827</v>
      </c>
      <c r="M37" s="140" t="n">
        <v>0.09256</v>
      </c>
      <c r="N37" s="140" t="n">
        <v>0.08883671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0</v>
      </c>
      <c r="AA37" s="140" t="n">
        <v>0.19009128</v>
      </c>
      <c r="AB37" s="140" t="n">
        <v>0</v>
      </c>
      <c r="AC37" s="140" t="n">
        <v>0</v>
      </c>
      <c r="AD37" s="335"/>
      <c r="AE37" s="320"/>
      <c r="AF37" s="304"/>
      <c r="AG37" s="304"/>
      <c r="AH37" s="320"/>
      <c r="AI37" s="320"/>
      <c r="AJ37" s="320"/>
      <c r="AK37" s="320"/>
      <c r="AL37" s="320"/>
      <c r="AM37" s="320"/>
      <c r="AN37" s="320"/>
      <c r="AO37" s="320"/>
    </row>
    <row r="38" customFormat="false" ht="9.9" hidden="false" customHeight="true" outlineLevel="0" collapsed="false">
      <c r="B38" s="344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335"/>
      <c r="AE38" s="320"/>
      <c r="AF38" s="304"/>
      <c r="AG38" s="304"/>
      <c r="AH38" s="320"/>
      <c r="AI38" s="320"/>
      <c r="AJ38" s="320"/>
      <c r="AK38" s="320"/>
      <c r="AL38" s="320"/>
      <c r="AM38" s="320"/>
      <c r="AN38" s="320"/>
      <c r="AO38" s="320"/>
    </row>
    <row r="39" s="326" customFormat="true" ht="12.6" hidden="false" customHeight="false" outlineLevel="0" collapsed="false">
      <c r="A39" s="304"/>
      <c r="B39" s="342" t="s">
        <v>287</v>
      </c>
      <c r="C39" s="187" t="n">
        <v>169.13110206</v>
      </c>
      <c r="D39" s="187" t="n">
        <v>153.2032735</v>
      </c>
      <c r="E39" s="187" t="n">
        <v>147.70885316</v>
      </c>
      <c r="F39" s="187" t="n">
        <v>154.380085062384</v>
      </c>
      <c r="G39" s="187" t="n">
        <v>246.32349913869</v>
      </c>
      <c r="H39" s="187" t="n">
        <v>241.1379682141</v>
      </c>
      <c r="I39" s="187" t="n">
        <v>160.622535546091</v>
      </c>
      <c r="J39" s="187" t="n">
        <v>328.7048871834</v>
      </c>
      <c r="K39" s="187" t="n">
        <v>378.35087639</v>
      </c>
      <c r="L39" s="187" t="n">
        <v>395.76781755853</v>
      </c>
      <c r="M39" s="187" t="n">
        <v>390.176266876131</v>
      </c>
      <c r="N39" s="187" t="n">
        <v>432.6791182</v>
      </c>
      <c r="O39" s="187" t="n">
        <v>614.18109849</v>
      </c>
      <c r="P39" s="187" t="n">
        <v>525.1279603</v>
      </c>
      <c r="Q39" s="187" t="n">
        <v>309.83140319</v>
      </c>
      <c r="R39" s="187" t="n">
        <v>446.526525</v>
      </c>
      <c r="S39" s="187" t="n">
        <v>418.692218</v>
      </c>
      <c r="T39" s="187" t="n">
        <v>631.5535</v>
      </c>
      <c r="U39" s="187" t="n">
        <v>445.9878</v>
      </c>
      <c r="V39" s="187" t="n">
        <v>324.9493374</v>
      </c>
      <c r="W39" s="187" t="n">
        <v>547.1494835</v>
      </c>
      <c r="X39" s="187" t="n">
        <v>286.87485</v>
      </c>
      <c r="Y39" s="187" t="n">
        <v>461.42465</v>
      </c>
      <c r="Z39" s="187" t="n">
        <v>472.120585</v>
      </c>
      <c r="AA39" s="187" t="n">
        <v>679.242097</v>
      </c>
      <c r="AB39" s="187" t="n">
        <v>324.62953113</v>
      </c>
      <c r="AC39" s="187" t="n">
        <v>474.86448879</v>
      </c>
      <c r="AD39" s="345"/>
      <c r="AE39" s="304"/>
      <c r="AF39" s="304"/>
      <c r="AG39" s="304"/>
      <c r="AH39" s="304"/>
      <c r="AI39" s="304"/>
      <c r="AJ39" s="304"/>
      <c r="AK39" s="304"/>
      <c r="AL39" s="304"/>
      <c r="AM39" s="304"/>
      <c r="AN39" s="304"/>
      <c r="AO39" s="304"/>
    </row>
    <row r="40" customFormat="false" ht="12.6" hidden="false" customHeight="false" outlineLevel="0" collapsed="false">
      <c r="B40" s="343" t="s">
        <v>288</v>
      </c>
      <c r="C40" s="140" t="n">
        <v>88.38075</v>
      </c>
      <c r="D40" s="140" t="n">
        <v>89.157</v>
      </c>
      <c r="E40" s="140" t="n">
        <v>89.4435</v>
      </c>
      <c r="F40" s="140" t="n">
        <v>89.76875</v>
      </c>
      <c r="G40" s="140" t="n">
        <v>101.213325</v>
      </c>
      <c r="H40" s="140" t="n">
        <v>90.81375</v>
      </c>
      <c r="I40" s="140" t="n">
        <v>90.86975</v>
      </c>
      <c r="J40" s="140" t="n">
        <v>162.8185</v>
      </c>
      <c r="K40" s="140" t="n">
        <v>139.96075</v>
      </c>
      <c r="L40" s="140" t="n">
        <v>128.7235</v>
      </c>
      <c r="M40" s="140" t="n">
        <v>128.947</v>
      </c>
      <c r="N40" s="140" t="n">
        <v>129.857</v>
      </c>
      <c r="O40" s="140" t="n">
        <v>129.89825</v>
      </c>
      <c r="P40" s="140" t="n">
        <v>138.14445</v>
      </c>
      <c r="Q40" s="140" t="n">
        <v>131.54875</v>
      </c>
      <c r="R40" s="140" t="n">
        <v>131.44125</v>
      </c>
      <c r="S40" s="140" t="n">
        <v>131.9279</v>
      </c>
      <c r="T40" s="140" t="n">
        <v>132.41675</v>
      </c>
      <c r="U40" s="140" t="n">
        <v>133.15625</v>
      </c>
      <c r="V40" s="140" t="n">
        <v>132.9041</v>
      </c>
      <c r="W40" s="140" t="n">
        <v>133.711</v>
      </c>
      <c r="X40" s="140" t="n">
        <v>135.59225</v>
      </c>
      <c r="Y40" s="140" t="n">
        <v>134.02025</v>
      </c>
      <c r="Z40" s="140" t="n">
        <v>134.63725</v>
      </c>
      <c r="AA40" s="140" t="n">
        <v>135.13675</v>
      </c>
      <c r="AB40" s="140" t="n">
        <v>136.625</v>
      </c>
      <c r="AC40" s="140" t="n">
        <v>137.336</v>
      </c>
      <c r="AD40" s="335"/>
      <c r="AE40" s="320"/>
      <c r="AF40" s="304"/>
      <c r="AG40" s="304"/>
      <c r="AH40" s="320"/>
      <c r="AI40" s="320"/>
      <c r="AJ40" s="320"/>
      <c r="AK40" s="320"/>
      <c r="AL40" s="320"/>
      <c r="AM40" s="320"/>
      <c r="AN40" s="320"/>
      <c r="AO40" s="320"/>
    </row>
    <row r="41" customFormat="false" ht="12.6" hidden="false" customHeight="false" outlineLevel="0" collapsed="false">
      <c r="B41" s="343" t="s">
        <v>289</v>
      </c>
      <c r="C41" s="140" t="n">
        <v>0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v>8.4079925</v>
      </c>
      <c r="I41" s="140" t="n">
        <v>36.8865280760914</v>
      </c>
      <c r="J41" s="140" t="n">
        <v>0.3723751834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16.2525</v>
      </c>
      <c r="P41" s="140" t="n">
        <v>1.3245</v>
      </c>
      <c r="Q41" s="140" t="n">
        <v>1.80675</v>
      </c>
      <c r="R41" s="140" t="n">
        <v>7.2935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335"/>
      <c r="AE41" s="320"/>
      <c r="AF41" s="304"/>
      <c r="AG41" s="304"/>
      <c r="AH41" s="320"/>
      <c r="AI41" s="320"/>
      <c r="AJ41" s="320"/>
      <c r="AK41" s="320"/>
      <c r="AL41" s="320"/>
      <c r="AM41" s="320"/>
      <c r="AN41" s="320"/>
      <c r="AO41" s="320"/>
    </row>
    <row r="42" customFormat="false" ht="12.6" hidden="false" customHeight="false" outlineLevel="0" collapsed="false">
      <c r="B42" s="343" t="s">
        <v>290</v>
      </c>
      <c r="C42" s="140" t="n">
        <v>23.34525</v>
      </c>
      <c r="D42" s="140" t="n">
        <v>23.4835</v>
      </c>
      <c r="E42" s="140" t="n">
        <v>27.2376</v>
      </c>
      <c r="F42" s="140" t="n">
        <v>24.2915</v>
      </c>
      <c r="G42" s="140" t="n">
        <v>24.83775</v>
      </c>
      <c r="H42" s="140" t="n">
        <v>25.376</v>
      </c>
      <c r="I42" s="140" t="n">
        <v>25.88175</v>
      </c>
      <c r="J42" s="140" t="n">
        <v>50.2987</v>
      </c>
      <c r="K42" s="140" t="n">
        <v>45.15595</v>
      </c>
      <c r="L42" s="140" t="n">
        <v>54.15589</v>
      </c>
      <c r="M42" s="140" t="n">
        <v>48.15625</v>
      </c>
      <c r="N42" s="140" t="n">
        <v>57.147885</v>
      </c>
      <c r="O42" s="140" t="n">
        <v>43.78825</v>
      </c>
      <c r="P42" s="140" t="n">
        <v>44.86425</v>
      </c>
      <c r="Q42" s="140" t="n">
        <v>46.04775</v>
      </c>
      <c r="R42" s="140" t="n">
        <v>47.8385</v>
      </c>
      <c r="S42" s="140" t="n">
        <v>49.40525</v>
      </c>
      <c r="T42" s="140" t="n">
        <v>51.36925</v>
      </c>
      <c r="U42" s="140" t="n">
        <v>0</v>
      </c>
      <c r="V42" s="140" t="n">
        <v>55.55275</v>
      </c>
      <c r="W42" s="140" t="n">
        <v>56.8895</v>
      </c>
      <c r="X42" s="140" t="n">
        <v>57.90375</v>
      </c>
      <c r="Y42" s="140" t="n">
        <v>58.6595</v>
      </c>
      <c r="Z42" s="140" t="n">
        <v>59.6235</v>
      </c>
      <c r="AA42" s="140" t="n">
        <v>60.16325</v>
      </c>
      <c r="AB42" s="140" t="n">
        <v>60.421</v>
      </c>
      <c r="AC42" s="140" t="n">
        <v>61.33225</v>
      </c>
      <c r="AD42" s="335"/>
      <c r="AE42" s="320"/>
      <c r="AF42" s="304"/>
      <c r="AG42" s="304"/>
      <c r="AH42" s="320"/>
      <c r="AI42" s="320"/>
      <c r="AJ42" s="320"/>
      <c r="AK42" s="320"/>
      <c r="AL42" s="320"/>
      <c r="AM42" s="320"/>
      <c r="AN42" s="320"/>
      <c r="AO42" s="320"/>
    </row>
    <row r="43" customFormat="false" ht="12.6" hidden="false" customHeight="false" outlineLevel="0" collapsed="false">
      <c r="B43" s="343" t="s">
        <v>291</v>
      </c>
      <c r="C43" s="140" t="n">
        <v>3.3625</v>
      </c>
      <c r="D43" s="140" t="n">
        <v>3.3175</v>
      </c>
      <c r="E43" s="140" t="n">
        <v>0</v>
      </c>
      <c r="F43" s="140" t="n">
        <v>3.63875</v>
      </c>
      <c r="G43" s="140" t="n">
        <v>4.0276</v>
      </c>
      <c r="H43" s="140" t="n">
        <v>4.31625</v>
      </c>
      <c r="I43" s="140" t="n">
        <v>4.87375</v>
      </c>
      <c r="J43" s="140" t="n">
        <v>20.02575</v>
      </c>
      <c r="K43" s="140" t="n">
        <v>9.6915</v>
      </c>
      <c r="L43" s="140" t="n">
        <v>11.6298</v>
      </c>
      <c r="M43" s="140" t="n">
        <v>13.2</v>
      </c>
      <c r="N43" s="140" t="n">
        <v>47.732575</v>
      </c>
      <c r="O43" s="140" t="n">
        <v>16.282</v>
      </c>
      <c r="P43" s="140" t="n">
        <v>17.584</v>
      </c>
      <c r="Q43" s="140" t="n">
        <v>0</v>
      </c>
      <c r="R43" s="140" t="n">
        <v>38.5945</v>
      </c>
      <c r="S43" s="140" t="n">
        <v>22.0465</v>
      </c>
      <c r="T43" s="140" t="n">
        <v>25.25075</v>
      </c>
      <c r="U43" s="140" t="n">
        <v>27.853</v>
      </c>
      <c r="V43" s="140" t="n">
        <v>30.2715</v>
      </c>
      <c r="W43" s="140" t="n">
        <v>32.53425</v>
      </c>
      <c r="X43" s="140" t="n">
        <v>34.1285</v>
      </c>
      <c r="Y43" s="140" t="n">
        <v>34.797</v>
      </c>
      <c r="Z43" s="140" t="n">
        <v>35.0105</v>
      </c>
      <c r="AA43" s="140" t="n">
        <v>35.37975</v>
      </c>
      <c r="AB43" s="140" t="n">
        <v>35.5565</v>
      </c>
      <c r="AC43" s="140" t="n">
        <v>35.532</v>
      </c>
      <c r="AD43" s="335"/>
      <c r="AE43" s="320"/>
      <c r="AF43" s="304"/>
      <c r="AG43" s="304"/>
      <c r="AH43" s="320"/>
      <c r="AI43" s="320"/>
      <c r="AJ43" s="320"/>
      <c r="AK43" s="320"/>
      <c r="AL43" s="320"/>
      <c r="AM43" s="320"/>
      <c r="AN43" s="320"/>
      <c r="AO43" s="320"/>
    </row>
    <row r="44" customFormat="false" ht="12.6" hidden="false" customHeight="false" outlineLevel="0" collapsed="false">
      <c r="B44" s="343" t="s">
        <v>292</v>
      </c>
      <c r="C44" s="140" t="n">
        <v>52.58</v>
      </c>
      <c r="D44" s="140" t="n">
        <v>32.58</v>
      </c>
      <c r="E44" s="140" t="n">
        <v>30</v>
      </c>
      <c r="F44" s="140" t="n">
        <v>32.5800000923841</v>
      </c>
      <c r="G44" s="140" t="n">
        <v>113.28840016869</v>
      </c>
      <c r="H44" s="140" t="n">
        <v>110.1617067141</v>
      </c>
      <c r="I44" s="140" t="n">
        <v>0</v>
      </c>
      <c r="J44" s="140" t="n">
        <v>90</v>
      </c>
      <c r="K44" s="140" t="n">
        <v>180</v>
      </c>
      <c r="L44" s="140" t="n">
        <v>198.99720013853</v>
      </c>
      <c r="M44" s="140" t="n">
        <v>197.999993916131</v>
      </c>
      <c r="N44" s="140" t="n">
        <v>194.0148</v>
      </c>
      <c r="O44" s="140" t="n">
        <v>405.99784</v>
      </c>
      <c r="P44" s="140" t="n">
        <v>318.25318</v>
      </c>
      <c r="Q44" s="140" t="n">
        <v>128.2518</v>
      </c>
      <c r="R44" s="140" t="n">
        <v>219.7476</v>
      </c>
      <c r="S44" s="140" t="n">
        <v>212.43972</v>
      </c>
      <c r="T44" s="140" t="n">
        <v>420.9895</v>
      </c>
      <c r="U44" s="140" t="n">
        <v>282.3445</v>
      </c>
      <c r="V44" s="140" t="n">
        <v>102.4129</v>
      </c>
      <c r="W44" s="140" t="n">
        <v>321.17078</v>
      </c>
      <c r="X44" s="140" t="n">
        <v>55.7352</v>
      </c>
      <c r="Y44" s="140" t="n">
        <v>233.9479</v>
      </c>
      <c r="Z44" s="140" t="n">
        <v>239.4145</v>
      </c>
      <c r="AA44" s="140" t="n">
        <v>440.0118</v>
      </c>
      <c r="AB44" s="140" t="n">
        <v>86.7726</v>
      </c>
      <c r="AC44" s="140" t="n">
        <v>234.2124</v>
      </c>
      <c r="AD44" s="335"/>
      <c r="AE44" s="320"/>
      <c r="AF44" s="304"/>
      <c r="AG44" s="304"/>
      <c r="AH44" s="320"/>
      <c r="AI44" s="320"/>
      <c r="AJ44" s="320"/>
      <c r="AK44" s="320"/>
      <c r="AL44" s="320"/>
      <c r="AM44" s="320"/>
      <c r="AN44" s="320"/>
      <c r="AO44" s="320"/>
    </row>
    <row r="45" customFormat="false" ht="12.6" hidden="false" customHeight="false" outlineLevel="0" collapsed="false">
      <c r="B45" s="343" t="s">
        <v>218</v>
      </c>
      <c r="C45" s="140" t="n">
        <v>1.46260206</v>
      </c>
      <c r="D45" s="140" t="n">
        <v>4.6652735</v>
      </c>
      <c r="E45" s="140" t="n">
        <v>1.02775316</v>
      </c>
      <c r="F45" s="140" t="n">
        <v>4.10108497</v>
      </c>
      <c r="G45" s="140" t="n">
        <v>2.95642397</v>
      </c>
      <c r="H45" s="140" t="n">
        <v>2.062269</v>
      </c>
      <c r="I45" s="140" t="n">
        <v>2.11075747</v>
      </c>
      <c r="J45" s="140" t="n">
        <v>5.18956200000003</v>
      </c>
      <c r="K45" s="140" t="n">
        <v>3.54267639</v>
      </c>
      <c r="L45" s="140" t="n">
        <v>2.26142742</v>
      </c>
      <c r="M45" s="140" t="n">
        <v>1.87302296</v>
      </c>
      <c r="N45" s="140" t="n">
        <v>3.9268582</v>
      </c>
      <c r="O45" s="140" t="n">
        <v>1.96225849</v>
      </c>
      <c r="P45" s="140" t="n">
        <v>4.9575803</v>
      </c>
      <c r="Q45" s="140" t="n">
        <v>2.17635319</v>
      </c>
      <c r="R45" s="140" t="n">
        <v>1.611175</v>
      </c>
      <c r="S45" s="140" t="n">
        <v>2.872848</v>
      </c>
      <c r="T45" s="140" t="n">
        <v>1.52725</v>
      </c>
      <c r="U45" s="140" t="n">
        <v>2.63405</v>
      </c>
      <c r="V45" s="140" t="n">
        <v>3.8080874</v>
      </c>
      <c r="W45" s="140" t="n">
        <v>2.8439535</v>
      </c>
      <c r="X45" s="140" t="n">
        <v>3.51515</v>
      </c>
      <c r="Y45" s="140" t="n">
        <v>0</v>
      </c>
      <c r="Z45" s="140" t="n">
        <v>3.434835</v>
      </c>
      <c r="AA45" s="140" t="n">
        <v>8.550547</v>
      </c>
      <c r="AB45" s="140" t="n">
        <v>5.25443113</v>
      </c>
      <c r="AC45" s="140" t="n">
        <v>6.45183879</v>
      </c>
      <c r="AD45" s="335"/>
      <c r="AE45" s="320"/>
      <c r="AF45" s="304"/>
      <c r="AG45" s="304"/>
      <c r="AH45" s="320"/>
      <c r="AI45" s="320"/>
      <c r="AJ45" s="320"/>
      <c r="AK45" s="320"/>
      <c r="AL45" s="320"/>
      <c r="AM45" s="320"/>
      <c r="AN45" s="320"/>
      <c r="AO45" s="320"/>
    </row>
    <row r="46" customFormat="false" ht="9.9" hidden="false" customHeight="true" outlineLevel="0" collapsed="false">
      <c r="B46" s="346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335"/>
      <c r="AE46" s="320"/>
      <c r="AF46" s="304"/>
      <c r="AG46" s="304"/>
      <c r="AH46" s="320"/>
      <c r="AI46" s="320"/>
      <c r="AJ46" s="320"/>
      <c r="AK46" s="320"/>
      <c r="AL46" s="320"/>
      <c r="AM46" s="320"/>
      <c r="AN46" s="320"/>
      <c r="AO46" s="320"/>
    </row>
    <row r="47" customFormat="false" ht="12.6" hidden="false" customHeight="false" outlineLevel="0" collapsed="false">
      <c r="B47" s="342" t="s">
        <v>293</v>
      </c>
      <c r="C47" s="187" t="n">
        <v>139.23011942</v>
      </c>
      <c r="D47" s="187" t="n">
        <v>162.74032737</v>
      </c>
      <c r="E47" s="187" t="n">
        <v>190.36494514</v>
      </c>
      <c r="F47" s="187" t="n">
        <v>180.68412951</v>
      </c>
      <c r="G47" s="187" t="n">
        <v>218.15533287</v>
      </c>
      <c r="H47" s="187" t="n">
        <v>165.81600299</v>
      </c>
      <c r="I47" s="187" t="n">
        <v>255.25441894</v>
      </c>
      <c r="J47" s="187" t="n">
        <v>176.57715951</v>
      </c>
      <c r="K47" s="187" t="n">
        <v>267.13247632</v>
      </c>
      <c r="L47" s="187" t="n">
        <v>182.1238678</v>
      </c>
      <c r="M47" s="187" t="n">
        <v>217.71564966</v>
      </c>
      <c r="N47" s="187" t="n">
        <v>243.16431411</v>
      </c>
      <c r="O47" s="187" t="n">
        <v>230.32058446</v>
      </c>
      <c r="P47" s="187" t="n">
        <v>228.78422443</v>
      </c>
      <c r="Q47" s="187" t="n">
        <v>273.30820067</v>
      </c>
      <c r="R47" s="187" t="n">
        <v>219.59885942</v>
      </c>
      <c r="S47" s="187" t="n">
        <v>298.70987228</v>
      </c>
      <c r="T47" s="187" t="n">
        <v>166.7706893</v>
      </c>
      <c r="U47" s="187" t="n">
        <v>272.26138222</v>
      </c>
      <c r="V47" s="187" t="n">
        <v>248.90907131</v>
      </c>
      <c r="W47" s="187" t="n">
        <v>271.48582498</v>
      </c>
      <c r="X47" s="187" t="n">
        <v>296.13362319</v>
      </c>
      <c r="Y47" s="187" t="n">
        <v>273.42942325</v>
      </c>
      <c r="Z47" s="187" t="n">
        <v>264.02645204</v>
      </c>
      <c r="AA47" s="187" t="n">
        <v>241.20754413</v>
      </c>
      <c r="AB47" s="187" t="n">
        <v>286.37972296</v>
      </c>
      <c r="AC47" s="187" t="n">
        <v>264.20705031</v>
      </c>
      <c r="AD47" s="335"/>
      <c r="AE47" s="320"/>
      <c r="AF47" s="304"/>
      <c r="AG47" s="304"/>
      <c r="AH47" s="320"/>
      <c r="AI47" s="320"/>
      <c r="AJ47" s="320"/>
      <c r="AK47" s="320"/>
      <c r="AL47" s="320"/>
      <c r="AM47" s="320"/>
      <c r="AN47" s="320"/>
      <c r="AO47" s="320"/>
    </row>
    <row r="48" customFormat="false" ht="12.6" hidden="false" customHeight="false" outlineLevel="0" collapsed="false">
      <c r="B48" s="343" t="s">
        <v>294</v>
      </c>
      <c r="C48" s="140" t="n">
        <v>2.13869428</v>
      </c>
      <c r="D48" s="140" t="n">
        <v>2.24413932</v>
      </c>
      <c r="E48" s="140" t="n">
        <v>1.95578272</v>
      </c>
      <c r="F48" s="140" t="n">
        <v>1.95578272</v>
      </c>
      <c r="G48" s="140" t="n">
        <v>1.95578272</v>
      </c>
      <c r="H48" s="140" t="n">
        <v>1.95578272</v>
      </c>
      <c r="I48" s="140" t="n">
        <v>0</v>
      </c>
      <c r="J48" s="140" t="n">
        <v>5.22128076</v>
      </c>
      <c r="K48" s="140" t="n">
        <v>5.69578271</v>
      </c>
      <c r="L48" s="140" t="n">
        <v>2.24718072</v>
      </c>
      <c r="M48" s="140" t="n">
        <v>2.24718072</v>
      </c>
      <c r="N48" s="140" t="n">
        <v>0.94738924</v>
      </c>
      <c r="O48" s="140" t="n">
        <v>4.92913752</v>
      </c>
      <c r="P48" s="140" t="n">
        <v>2.91508232</v>
      </c>
      <c r="Q48" s="140" t="n">
        <v>3.57147537</v>
      </c>
      <c r="R48" s="140" t="n">
        <v>2.27504204</v>
      </c>
      <c r="S48" s="140" t="n">
        <v>4.07251704</v>
      </c>
      <c r="T48" s="140" t="n">
        <v>2.27504204</v>
      </c>
      <c r="U48" s="140" t="n">
        <v>4.92630421</v>
      </c>
      <c r="V48" s="140" t="n">
        <v>2.87004204</v>
      </c>
      <c r="W48" s="140" t="n">
        <v>3.09904204</v>
      </c>
      <c r="X48" s="140" t="n">
        <v>5.02762256</v>
      </c>
      <c r="Y48" s="140" t="n">
        <v>0.59933666</v>
      </c>
      <c r="Z48" s="140" t="n">
        <v>5.12894921</v>
      </c>
      <c r="AA48" s="140" t="n">
        <v>4.46687792</v>
      </c>
      <c r="AB48" s="140" t="n">
        <v>5.77811282</v>
      </c>
      <c r="AC48" s="140" t="n">
        <v>4.98913625</v>
      </c>
      <c r="AD48" s="335"/>
      <c r="AE48" s="320"/>
      <c r="AF48" s="304"/>
      <c r="AG48" s="304"/>
      <c r="AH48" s="320"/>
      <c r="AI48" s="320"/>
      <c r="AJ48" s="320"/>
      <c r="AK48" s="320"/>
      <c r="AL48" s="320"/>
      <c r="AM48" s="320"/>
      <c r="AN48" s="320"/>
      <c r="AO48" s="320"/>
    </row>
    <row r="49" customFormat="false" ht="12.6" hidden="false" customHeight="false" outlineLevel="0" collapsed="false">
      <c r="B49" s="343" t="s">
        <v>295</v>
      </c>
      <c r="C49" s="140" t="n">
        <v>10.749082</v>
      </c>
      <c r="D49" s="140" t="n">
        <v>9.11060814</v>
      </c>
      <c r="E49" s="140" t="n">
        <v>9.19464279</v>
      </c>
      <c r="F49" s="140" t="n">
        <v>7.55555387</v>
      </c>
      <c r="G49" s="140" t="n">
        <v>8.87297589</v>
      </c>
      <c r="H49" s="140" t="n">
        <v>8.87297588</v>
      </c>
      <c r="I49" s="140" t="n">
        <v>15.14510782</v>
      </c>
      <c r="J49" s="140" t="n">
        <v>8.87297588</v>
      </c>
      <c r="K49" s="140" t="n">
        <v>7.55555387</v>
      </c>
      <c r="L49" s="140" t="n">
        <v>7.55555387</v>
      </c>
      <c r="M49" s="140" t="n">
        <v>7.55555387</v>
      </c>
      <c r="N49" s="140" t="n">
        <v>6.30416409</v>
      </c>
      <c r="O49" s="140" t="n">
        <v>17.52006133</v>
      </c>
      <c r="P49" s="140" t="n">
        <v>9.8075403</v>
      </c>
      <c r="Q49" s="140" t="n">
        <v>17.87958235</v>
      </c>
      <c r="R49" s="140" t="n">
        <v>10.56738978</v>
      </c>
      <c r="S49" s="140" t="n">
        <v>23.41848978</v>
      </c>
      <c r="T49" s="140" t="n">
        <v>10.56738978</v>
      </c>
      <c r="U49" s="140" t="n">
        <v>21.36781036</v>
      </c>
      <c r="V49" s="140" t="n">
        <v>10.56739178</v>
      </c>
      <c r="W49" s="140" t="n">
        <v>14.6034128</v>
      </c>
      <c r="X49" s="140" t="n">
        <v>21.9807128</v>
      </c>
      <c r="Y49" s="140" t="n">
        <v>6.49512102</v>
      </c>
      <c r="Z49" s="140" t="n">
        <v>13.02649178</v>
      </c>
      <c r="AA49" s="140" t="n">
        <v>18.74142728</v>
      </c>
      <c r="AB49" s="140" t="n">
        <v>13.02649178</v>
      </c>
      <c r="AC49" s="140" t="n">
        <v>16.36489178</v>
      </c>
      <c r="AD49" s="335"/>
      <c r="AE49" s="320"/>
      <c r="AF49" s="304"/>
      <c r="AG49" s="304"/>
      <c r="AH49" s="320"/>
      <c r="AI49" s="320"/>
      <c r="AJ49" s="320"/>
      <c r="AK49" s="320"/>
      <c r="AL49" s="320"/>
      <c r="AM49" s="320"/>
      <c r="AN49" s="320"/>
      <c r="AO49" s="320"/>
    </row>
    <row r="50" customFormat="false" ht="12.6" hidden="false" customHeight="false" outlineLevel="0" collapsed="false">
      <c r="B50" s="343" t="s">
        <v>296</v>
      </c>
      <c r="C50" s="140" t="n">
        <v>4.3309</v>
      </c>
      <c r="D50" s="140" t="n">
        <v>4.571</v>
      </c>
      <c r="E50" s="140" t="n">
        <v>4.1209</v>
      </c>
      <c r="F50" s="140" t="n">
        <v>8.50325224</v>
      </c>
      <c r="G50" s="140" t="n">
        <v>4.1958</v>
      </c>
      <c r="H50" s="140" t="n">
        <v>4.3008</v>
      </c>
      <c r="I50" s="140" t="n">
        <v>4.0516</v>
      </c>
      <c r="J50" s="140" t="n">
        <v>7.1244</v>
      </c>
      <c r="K50" s="140" t="n">
        <v>4.2497</v>
      </c>
      <c r="L50" s="140" t="n">
        <v>4.1041</v>
      </c>
      <c r="M50" s="140" t="n">
        <v>4.3659</v>
      </c>
      <c r="N50" s="140" t="n">
        <v>6.81325067</v>
      </c>
      <c r="O50" s="140" t="n">
        <v>11.38672959</v>
      </c>
      <c r="P50" s="140" t="n">
        <v>1.04206412</v>
      </c>
      <c r="Q50" s="140" t="n">
        <v>13.06432824</v>
      </c>
      <c r="R50" s="140" t="n">
        <v>4.20041752</v>
      </c>
      <c r="S50" s="140" t="n">
        <v>12.81442824</v>
      </c>
      <c r="T50" s="140" t="n">
        <v>1.456</v>
      </c>
      <c r="U50" s="140" t="n">
        <v>9.01226412</v>
      </c>
      <c r="V50" s="140" t="n">
        <v>7.51740336</v>
      </c>
      <c r="W50" s="140" t="n">
        <v>1.4566</v>
      </c>
      <c r="X50" s="140" t="n">
        <v>10.61210336</v>
      </c>
      <c r="Y50" s="140" t="n">
        <v>6.73529141</v>
      </c>
      <c r="Z50" s="140" t="n">
        <v>1.456</v>
      </c>
      <c r="AA50" s="140" t="n">
        <v>5.39223232</v>
      </c>
      <c r="AB50" s="140" t="n">
        <v>3.6848</v>
      </c>
      <c r="AC50" s="140" t="n">
        <v>4.5228</v>
      </c>
      <c r="AD50" s="335"/>
      <c r="AE50" s="320"/>
      <c r="AF50" s="304"/>
      <c r="AG50" s="304"/>
      <c r="AH50" s="320"/>
      <c r="AI50" s="320"/>
      <c r="AJ50" s="320"/>
      <c r="AK50" s="320"/>
      <c r="AL50" s="320"/>
      <c r="AM50" s="320"/>
      <c r="AN50" s="320"/>
      <c r="AO50" s="320"/>
    </row>
    <row r="51" customFormat="false" ht="12.6" hidden="false" customHeight="false" outlineLevel="0" collapsed="false">
      <c r="B51" s="343" t="s">
        <v>297</v>
      </c>
      <c r="C51" s="140" t="n">
        <v>7.2184223</v>
      </c>
      <c r="D51" s="140" t="n">
        <v>4.42806039</v>
      </c>
      <c r="E51" s="140" t="n">
        <v>4.58864358</v>
      </c>
      <c r="F51" s="140" t="n">
        <v>5.6110897</v>
      </c>
      <c r="G51" s="140" t="n">
        <v>7.25400638</v>
      </c>
      <c r="H51" s="140" t="n">
        <v>3.96817304</v>
      </c>
      <c r="I51" s="140" t="n">
        <v>7.48102409</v>
      </c>
      <c r="J51" s="140" t="n">
        <v>3.92567304</v>
      </c>
      <c r="K51" s="140" t="n">
        <v>3.97442304</v>
      </c>
      <c r="L51" s="140" t="n">
        <v>3.91192304</v>
      </c>
      <c r="M51" s="140" t="n">
        <v>5.02978019</v>
      </c>
      <c r="N51" s="140" t="n">
        <v>4.95214198</v>
      </c>
      <c r="O51" s="140" t="n">
        <v>9.76185988</v>
      </c>
      <c r="P51" s="140" t="n">
        <v>3.30404175</v>
      </c>
      <c r="Q51" s="140" t="n">
        <v>9.29211317</v>
      </c>
      <c r="R51" s="140" t="n">
        <v>7.91104175</v>
      </c>
      <c r="S51" s="140" t="n">
        <v>2.2095054</v>
      </c>
      <c r="T51" s="140" t="n">
        <v>3.30404175</v>
      </c>
      <c r="U51" s="140" t="n">
        <v>9.80567651</v>
      </c>
      <c r="V51" s="140" t="n">
        <v>4.92548398</v>
      </c>
      <c r="W51" s="140" t="n">
        <v>6.03023667</v>
      </c>
      <c r="X51" s="140" t="n">
        <v>9.22903246</v>
      </c>
      <c r="Y51" s="140" t="n">
        <v>5.01654175</v>
      </c>
      <c r="Z51" s="140" t="n">
        <v>11.08211995</v>
      </c>
      <c r="AA51" s="140" t="n">
        <v>8.11221588</v>
      </c>
      <c r="AB51" s="140" t="n">
        <v>0</v>
      </c>
      <c r="AC51" s="140" t="n">
        <v>8.98621055</v>
      </c>
      <c r="AD51" s="335"/>
      <c r="AE51" s="320"/>
      <c r="AF51" s="304"/>
      <c r="AG51" s="304"/>
      <c r="AH51" s="320"/>
      <c r="AI51" s="320"/>
      <c r="AJ51" s="320"/>
      <c r="AK51" s="320"/>
      <c r="AL51" s="320"/>
      <c r="AM51" s="320"/>
      <c r="AN51" s="320"/>
      <c r="AO51" s="320"/>
    </row>
    <row r="52" customFormat="false" ht="12.6" hidden="false" customHeight="false" outlineLevel="0" collapsed="false">
      <c r="B52" s="343" t="s">
        <v>298</v>
      </c>
      <c r="C52" s="140" t="n">
        <v>0</v>
      </c>
      <c r="D52" s="140" t="n">
        <v>2.00490989</v>
      </c>
      <c r="E52" s="140" t="n">
        <v>2.0322299</v>
      </c>
      <c r="F52" s="140" t="n">
        <v>1.5472599</v>
      </c>
      <c r="G52" s="140" t="n">
        <v>1.6450199</v>
      </c>
      <c r="H52" s="140" t="n">
        <v>2.06695135</v>
      </c>
      <c r="I52" s="140" t="n">
        <v>2.5370302</v>
      </c>
      <c r="J52" s="140" t="n">
        <v>1.7171552</v>
      </c>
      <c r="K52" s="140" t="n">
        <v>1.5756128</v>
      </c>
      <c r="L52" s="140" t="n">
        <v>1.56411773</v>
      </c>
      <c r="M52" s="140" t="n">
        <v>2.02734788</v>
      </c>
      <c r="N52" s="140" t="n">
        <v>2.2292838</v>
      </c>
      <c r="O52" s="140" t="n">
        <v>1.64811819</v>
      </c>
      <c r="P52" s="140" t="n">
        <v>1.71702394</v>
      </c>
      <c r="Q52" s="140" t="n">
        <v>3.11369544</v>
      </c>
      <c r="R52" s="140" t="n">
        <v>1.63869544</v>
      </c>
      <c r="S52" s="140" t="n">
        <v>1.9891705</v>
      </c>
      <c r="T52" s="140" t="n">
        <v>2.17109712</v>
      </c>
      <c r="U52" s="140" t="n">
        <v>3.08223437</v>
      </c>
      <c r="V52" s="140" t="n">
        <v>1.63893297</v>
      </c>
      <c r="W52" s="140" t="n">
        <v>2.17706197</v>
      </c>
      <c r="X52" s="140" t="n">
        <v>3.47815474</v>
      </c>
      <c r="Y52" s="140" t="n">
        <v>0.34461</v>
      </c>
      <c r="Z52" s="140" t="n">
        <v>1.1683198</v>
      </c>
      <c r="AA52" s="140" t="n">
        <v>4.74847129</v>
      </c>
      <c r="AB52" s="140" t="n">
        <v>2.49329311</v>
      </c>
      <c r="AC52" s="140" t="n">
        <v>3.63329311</v>
      </c>
      <c r="AD52" s="335"/>
      <c r="AE52" s="320"/>
      <c r="AF52" s="304"/>
      <c r="AG52" s="304"/>
      <c r="AH52" s="320"/>
      <c r="AI52" s="320"/>
      <c r="AJ52" s="320"/>
      <c r="AK52" s="320"/>
      <c r="AL52" s="320"/>
      <c r="AM52" s="320"/>
      <c r="AN52" s="320"/>
      <c r="AO52" s="320"/>
    </row>
    <row r="53" customFormat="false" ht="12.6" hidden="false" customHeight="false" outlineLevel="0" collapsed="false">
      <c r="B53" s="343" t="s">
        <v>299</v>
      </c>
      <c r="C53" s="140" t="n">
        <v>6.95451989</v>
      </c>
      <c r="D53" s="140" t="n">
        <v>3.67109299</v>
      </c>
      <c r="E53" s="140" t="n">
        <v>0</v>
      </c>
      <c r="F53" s="140" t="n">
        <v>3.77494238</v>
      </c>
      <c r="G53" s="140" t="n">
        <v>12.5788624</v>
      </c>
      <c r="H53" s="140" t="n">
        <v>0</v>
      </c>
      <c r="I53" s="140" t="n">
        <v>5.2239</v>
      </c>
      <c r="J53" s="140" t="n">
        <v>12.5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.68153</v>
      </c>
      <c r="P53" s="140" t="n">
        <v>0</v>
      </c>
      <c r="Q53" s="140" t="n">
        <v>19.3393908</v>
      </c>
      <c r="R53" s="140" t="n">
        <v>21.37380716</v>
      </c>
      <c r="S53" s="140" t="n">
        <v>18.65</v>
      </c>
      <c r="T53" s="140" t="n">
        <v>0</v>
      </c>
      <c r="U53" s="140" t="n">
        <v>9.325</v>
      </c>
      <c r="V53" s="140" t="n">
        <v>25.09521318</v>
      </c>
      <c r="W53" s="140" t="n">
        <v>21.31388603</v>
      </c>
      <c r="X53" s="140" t="n">
        <v>13.990345</v>
      </c>
      <c r="Y53" s="140" t="n">
        <v>9.28765</v>
      </c>
      <c r="Z53" s="140" t="n">
        <v>12.28765</v>
      </c>
      <c r="AA53" s="140" t="n">
        <v>11.28765</v>
      </c>
      <c r="AB53" s="140" t="n">
        <v>0</v>
      </c>
      <c r="AC53" s="140" t="n">
        <v>9.08442</v>
      </c>
      <c r="AD53" s="335"/>
      <c r="AE53" s="320"/>
      <c r="AF53" s="304"/>
      <c r="AG53" s="304"/>
      <c r="AH53" s="320"/>
      <c r="AI53" s="320"/>
      <c r="AJ53" s="320"/>
      <c r="AK53" s="320"/>
      <c r="AL53" s="320"/>
      <c r="AM53" s="320"/>
      <c r="AN53" s="320"/>
      <c r="AO53" s="320"/>
    </row>
    <row r="54" customFormat="false" ht="12.6" hidden="false" customHeight="false" outlineLevel="0" collapsed="false">
      <c r="B54" s="343" t="s">
        <v>300</v>
      </c>
      <c r="C54" s="140" t="n">
        <v>0</v>
      </c>
      <c r="D54" s="140" t="n">
        <v>1.52001232</v>
      </c>
      <c r="E54" s="140" t="n">
        <v>1.52001232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7.52001232</v>
      </c>
      <c r="K54" s="140" t="n">
        <v>0.2162359</v>
      </c>
      <c r="L54" s="140" t="n">
        <v>0</v>
      </c>
      <c r="M54" s="140" t="n">
        <v>0</v>
      </c>
      <c r="N54" s="140" t="n">
        <v>3</v>
      </c>
      <c r="O54" s="140" t="n">
        <v>0</v>
      </c>
      <c r="P54" s="140" t="n">
        <v>0</v>
      </c>
      <c r="Q54" s="140" t="n">
        <v>7.2715</v>
      </c>
      <c r="R54" s="140" t="n">
        <v>5.28970365</v>
      </c>
      <c r="S54" s="140" t="n">
        <v>6.2715</v>
      </c>
      <c r="T54" s="140" t="n">
        <v>0</v>
      </c>
      <c r="U54" s="140" t="n">
        <v>2.63575</v>
      </c>
      <c r="V54" s="140" t="n">
        <v>2.5852</v>
      </c>
      <c r="W54" s="140" t="n">
        <v>2.5852</v>
      </c>
      <c r="X54" s="140" t="n">
        <v>3.5852</v>
      </c>
      <c r="Y54" s="140" t="n">
        <v>2.5852</v>
      </c>
      <c r="Z54" s="140" t="n">
        <v>2.5852</v>
      </c>
      <c r="AA54" s="140" t="n">
        <v>2.5852</v>
      </c>
      <c r="AB54" s="140" t="n">
        <v>0</v>
      </c>
      <c r="AC54" s="140" t="n">
        <v>1.7236</v>
      </c>
      <c r="AD54" s="335"/>
      <c r="AE54" s="320"/>
      <c r="AF54" s="304"/>
      <c r="AG54" s="304"/>
      <c r="AH54" s="320"/>
      <c r="AI54" s="320"/>
      <c r="AJ54" s="320"/>
      <c r="AK54" s="320"/>
      <c r="AL54" s="320"/>
      <c r="AM54" s="320"/>
      <c r="AN54" s="320"/>
      <c r="AO54" s="320"/>
    </row>
    <row r="55" customFormat="false" ht="12.6" hidden="false" customHeight="false" outlineLevel="0" collapsed="false">
      <c r="B55" s="343" t="s">
        <v>301</v>
      </c>
      <c r="C55" s="140" t="n">
        <v>0</v>
      </c>
      <c r="D55" s="140" t="n">
        <v>5.37220966</v>
      </c>
      <c r="E55" s="140" t="n">
        <v>0</v>
      </c>
      <c r="F55" s="140" t="n">
        <v>0</v>
      </c>
      <c r="G55" s="140" t="n">
        <v>1.53851213</v>
      </c>
      <c r="H55" s="140" t="n">
        <v>0</v>
      </c>
      <c r="I55" s="140" t="n">
        <v>6.58884055</v>
      </c>
      <c r="J55" s="140" t="n">
        <v>3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2.75574034</v>
      </c>
      <c r="P55" s="140" t="n">
        <v>0</v>
      </c>
      <c r="Q55" s="140" t="n">
        <v>1.49725</v>
      </c>
      <c r="R55" s="140" t="n">
        <v>2.87819256</v>
      </c>
      <c r="S55" s="140" t="n">
        <v>9.22029175</v>
      </c>
      <c r="T55" s="140" t="n">
        <v>0.31310904</v>
      </c>
      <c r="U55" s="140" t="n">
        <v>1.49725</v>
      </c>
      <c r="V55" s="140" t="n">
        <v>1.6834</v>
      </c>
      <c r="W55" s="140" t="n">
        <v>1.34117826</v>
      </c>
      <c r="X55" s="140" t="n">
        <v>4.70797826</v>
      </c>
      <c r="Y55" s="140" t="n">
        <v>3.52457826</v>
      </c>
      <c r="Z55" s="140" t="n">
        <v>3.02457827</v>
      </c>
      <c r="AA55" s="140" t="n">
        <v>1.6834</v>
      </c>
      <c r="AB55" s="140" t="n">
        <v>5.72030265</v>
      </c>
      <c r="AC55" s="140" t="n">
        <v>1.52285</v>
      </c>
      <c r="AD55" s="335"/>
      <c r="AE55" s="320"/>
      <c r="AF55" s="304"/>
      <c r="AG55" s="304"/>
      <c r="AH55" s="320"/>
      <c r="AI55" s="320"/>
      <c r="AJ55" s="320"/>
      <c r="AK55" s="320"/>
      <c r="AL55" s="320"/>
      <c r="AM55" s="320"/>
      <c r="AN55" s="320"/>
      <c r="AO55" s="320"/>
    </row>
    <row r="56" customFormat="false" ht="12.6" hidden="false" customHeight="false" outlineLevel="0" collapsed="false">
      <c r="B56" s="343" t="s">
        <v>302</v>
      </c>
      <c r="C56" s="140" t="n">
        <v>0</v>
      </c>
      <c r="D56" s="140" t="n">
        <v>4.45243628</v>
      </c>
      <c r="E56" s="140" t="n">
        <v>3.29766796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3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4.7322</v>
      </c>
      <c r="R56" s="140" t="n">
        <v>6.00280587</v>
      </c>
      <c r="S56" s="140" t="n">
        <v>4.7322</v>
      </c>
      <c r="T56" s="140" t="n">
        <v>0</v>
      </c>
      <c r="U56" s="140" t="n">
        <v>2.3661</v>
      </c>
      <c r="V56" s="140" t="n">
        <v>2.4352</v>
      </c>
      <c r="W56" s="140" t="n">
        <v>0</v>
      </c>
      <c r="X56" s="140" t="n">
        <v>4.8704</v>
      </c>
      <c r="Y56" s="140" t="n">
        <v>2.4352</v>
      </c>
      <c r="Z56" s="140" t="n">
        <v>2.4352</v>
      </c>
      <c r="AA56" s="140" t="n">
        <v>2.4352</v>
      </c>
      <c r="AB56" s="140" t="n">
        <v>0</v>
      </c>
      <c r="AC56" s="140" t="n">
        <v>0</v>
      </c>
      <c r="AD56" s="335"/>
      <c r="AE56" s="320"/>
      <c r="AF56" s="304"/>
      <c r="AG56" s="304"/>
      <c r="AH56" s="320"/>
      <c r="AI56" s="320"/>
      <c r="AJ56" s="320"/>
      <c r="AK56" s="320"/>
      <c r="AL56" s="320"/>
      <c r="AM56" s="320"/>
      <c r="AN56" s="320"/>
      <c r="AO56" s="320"/>
    </row>
    <row r="57" customFormat="false" ht="12.6" hidden="false" customHeight="false" outlineLevel="0" collapsed="false">
      <c r="B57" s="343" t="s">
        <v>303</v>
      </c>
      <c r="C57" s="140" t="n">
        <v>0</v>
      </c>
      <c r="D57" s="140" t="n">
        <v>0</v>
      </c>
      <c r="E57" s="140" t="n">
        <v>0</v>
      </c>
      <c r="F57" s="140" t="n">
        <v>0</v>
      </c>
      <c r="G57" s="140" t="n">
        <v>0.726</v>
      </c>
      <c r="H57" s="140" t="n">
        <v>4.90276736</v>
      </c>
      <c r="I57" s="140" t="n">
        <v>0</v>
      </c>
      <c r="J57" s="140" t="n">
        <v>2.5336059</v>
      </c>
      <c r="K57" s="140" t="n">
        <v>1.2</v>
      </c>
      <c r="L57" s="140" t="n">
        <v>2.6</v>
      </c>
      <c r="M57" s="140" t="n">
        <v>0</v>
      </c>
      <c r="N57" s="140" t="n">
        <v>3.8</v>
      </c>
      <c r="O57" s="140" t="n">
        <v>0</v>
      </c>
      <c r="P57" s="140" t="n">
        <v>3.8</v>
      </c>
      <c r="Q57" s="140" t="n">
        <v>3.1514</v>
      </c>
      <c r="R57" s="140" t="n">
        <v>1.38236712</v>
      </c>
      <c r="S57" s="140" t="n">
        <v>5.0514</v>
      </c>
      <c r="T57" s="140" t="n">
        <v>0.6257</v>
      </c>
      <c r="U57" s="140" t="n">
        <v>3.61714</v>
      </c>
      <c r="V57" s="140" t="n">
        <v>3.8257</v>
      </c>
      <c r="W57" s="140" t="n">
        <v>0.6257</v>
      </c>
      <c r="X57" s="140" t="n">
        <v>6.7828</v>
      </c>
      <c r="Y57" s="140" t="n">
        <v>3.3257</v>
      </c>
      <c r="Z57" s="140" t="n">
        <v>3.3257</v>
      </c>
      <c r="AA57" s="140" t="n">
        <v>0.6257</v>
      </c>
      <c r="AB57" s="140" t="n">
        <v>3.80035471</v>
      </c>
      <c r="AC57" s="140" t="n">
        <v>0.43005</v>
      </c>
      <c r="AD57" s="335"/>
      <c r="AE57" s="320"/>
      <c r="AF57" s="304"/>
      <c r="AG57" s="304"/>
      <c r="AH57" s="320"/>
      <c r="AI57" s="320"/>
      <c r="AJ57" s="320"/>
      <c r="AK57" s="320"/>
      <c r="AL57" s="320"/>
      <c r="AM57" s="320"/>
      <c r="AN57" s="320"/>
      <c r="AO57" s="320"/>
    </row>
    <row r="58" customFormat="false" ht="12.6" hidden="false" customHeight="false" outlineLevel="0" collapsed="false">
      <c r="B58" s="343" t="s">
        <v>304</v>
      </c>
      <c r="C58" s="140" t="n">
        <v>0</v>
      </c>
      <c r="D58" s="140" t="n">
        <v>1.91958437</v>
      </c>
      <c r="E58" s="140" t="n">
        <v>0</v>
      </c>
      <c r="F58" s="140" t="n">
        <v>0.2507977</v>
      </c>
      <c r="G58" s="140" t="n">
        <v>0</v>
      </c>
      <c r="H58" s="140" t="n">
        <v>1.4833</v>
      </c>
      <c r="I58" s="140" t="n">
        <v>0</v>
      </c>
      <c r="J58" s="140" t="n">
        <v>2.5</v>
      </c>
      <c r="K58" s="140" t="n">
        <v>1.4833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5.9969</v>
      </c>
      <c r="R58" s="140" t="n">
        <v>6.70958132</v>
      </c>
      <c r="S58" s="140" t="n">
        <v>5.9969</v>
      </c>
      <c r="T58" s="140" t="n">
        <v>0</v>
      </c>
      <c r="U58" s="140" t="n">
        <v>2.99845</v>
      </c>
      <c r="V58" s="140" t="n">
        <v>2.8795</v>
      </c>
      <c r="W58" s="140" t="n">
        <v>2.94477538</v>
      </c>
      <c r="X58" s="140" t="n">
        <v>2.8795</v>
      </c>
      <c r="Y58" s="140" t="n">
        <v>2.8795</v>
      </c>
      <c r="Z58" s="140" t="n">
        <v>2.8795</v>
      </c>
      <c r="AA58" s="140" t="n">
        <v>2.8795</v>
      </c>
      <c r="AB58" s="140" t="n">
        <v>0</v>
      </c>
      <c r="AC58" s="140" t="n">
        <v>2.2234</v>
      </c>
      <c r="AD58" s="335"/>
      <c r="AE58" s="320"/>
      <c r="AF58" s="304"/>
      <c r="AG58" s="304"/>
      <c r="AH58" s="320"/>
      <c r="AI58" s="320"/>
      <c r="AJ58" s="320"/>
      <c r="AK58" s="320"/>
      <c r="AL58" s="320"/>
      <c r="AM58" s="320"/>
      <c r="AN58" s="320"/>
      <c r="AO58" s="320"/>
    </row>
    <row r="59" customFormat="false" ht="12.6" hidden="false" customHeight="false" outlineLevel="0" collapsed="false">
      <c r="B59" s="343" t="s">
        <v>305</v>
      </c>
      <c r="C59" s="140" t="n">
        <v>106.621388</v>
      </c>
      <c r="D59" s="140" t="n">
        <v>123.44627401</v>
      </c>
      <c r="E59" s="140" t="n">
        <v>161.50714343</v>
      </c>
      <c r="F59" s="140" t="n">
        <v>150.835451</v>
      </c>
      <c r="G59" s="140" t="n">
        <v>176.08108743</v>
      </c>
      <c r="H59" s="140" t="n">
        <v>130.64051426</v>
      </c>
      <c r="I59" s="140" t="n">
        <v>214.023395</v>
      </c>
      <c r="J59" s="140" t="n">
        <v>117.47065603</v>
      </c>
      <c r="K59" s="140" t="n">
        <v>231.706568</v>
      </c>
      <c r="L59" s="140" t="n">
        <v>159.94307</v>
      </c>
      <c r="M59" s="140" t="n">
        <v>191.664887</v>
      </c>
      <c r="N59" s="140" t="n">
        <v>198.70198413</v>
      </c>
      <c r="O59" s="140" t="n">
        <v>181.63740761</v>
      </c>
      <c r="P59" s="140" t="n">
        <v>203.890972</v>
      </c>
      <c r="Q59" s="140" t="n">
        <v>183.5888653</v>
      </c>
      <c r="R59" s="140" t="n">
        <v>147.806134</v>
      </c>
      <c r="S59" s="140" t="n">
        <v>202.731689</v>
      </c>
      <c r="T59" s="140" t="n">
        <v>142.420529</v>
      </c>
      <c r="U59" s="140" t="n">
        <v>200.10505363</v>
      </c>
      <c r="V59" s="140" t="n">
        <v>181.173204</v>
      </c>
      <c r="W59" s="140" t="n">
        <v>214.90873183</v>
      </c>
      <c r="X59" s="140" t="n">
        <v>207.50417344</v>
      </c>
      <c r="Y59" s="140" t="n">
        <v>206.60029174</v>
      </c>
      <c r="Z59" s="140" t="n">
        <v>199.09856424</v>
      </c>
      <c r="AA59" s="140" t="n">
        <v>176.748122</v>
      </c>
      <c r="AB59" s="140" t="n">
        <v>247.035241</v>
      </c>
      <c r="AC59" s="140" t="n">
        <v>209.709712</v>
      </c>
      <c r="AD59" s="335"/>
      <c r="AE59" s="320"/>
      <c r="AF59" s="304"/>
      <c r="AG59" s="304"/>
      <c r="AH59" s="320"/>
      <c r="AI59" s="320"/>
      <c r="AJ59" s="320"/>
      <c r="AK59" s="320"/>
      <c r="AL59" s="320"/>
      <c r="AM59" s="320"/>
      <c r="AN59" s="320"/>
      <c r="AO59" s="320"/>
    </row>
    <row r="60" customFormat="false" ht="12.6" hidden="false" customHeight="false" outlineLevel="0" collapsed="false">
      <c r="B60" s="343" t="s">
        <v>306</v>
      </c>
      <c r="C60" s="140" t="n">
        <v>0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3.8</v>
      </c>
      <c r="N60" s="140" t="n">
        <v>15.0598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335"/>
      <c r="AE60" s="320"/>
      <c r="AF60" s="304"/>
      <c r="AG60" s="304"/>
      <c r="AH60" s="320"/>
      <c r="AI60" s="320"/>
      <c r="AJ60" s="320"/>
      <c r="AK60" s="320"/>
      <c r="AL60" s="320"/>
      <c r="AM60" s="320"/>
      <c r="AN60" s="320"/>
      <c r="AO60" s="320"/>
    </row>
    <row r="61" customFormat="false" ht="12.6" hidden="false" customHeight="false" outlineLevel="0" collapsed="false">
      <c r="B61" s="343" t="s">
        <v>218</v>
      </c>
      <c r="C61" s="140" t="n">
        <v>1.21711295</v>
      </c>
      <c r="D61" s="140" t="n">
        <v>0</v>
      </c>
      <c r="E61" s="140" t="n">
        <v>2.14792244</v>
      </c>
      <c r="F61" s="140" t="n">
        <v>0.65</v>
      </c>
      <c r="G61" s="140" t="n">
        <v>3.30728602</v>
      </c>
      <c r="H61" s="140" t="n">
        <v>7.62473838</v>
      </c>
      <c r="I61" s="140" t="n">
        <v>0.20352128</v>
      </c>
      <c r="J61" s="140" t="n">
        <v>1.19140037999998</v>
      </c>
      <c r="K61" s="140" t="n">
        <v>9.4753</v>
      </c>
      <c r="L61" s="140" t="n">
        <v>0.19792244</v>
      </c>
      <c r="M61" s="140" t="n">
        <v>1.025</v>
      </c>
      <c r="N61" s="140" t="n">
        <v>1.3563002</v>
      </c>
      <c r="O61" s="140" t="n">
        <v>0</v>
      </c>
      <c r="P61" s="140" t="n">
        <v>2.3075</v>
      </c>
      <c r="Q61" s="140" t="n">
        <v>0.8095</v>
      </c>
      <c r="R61" s="140" t="n">
        <v>1.56368121</v>
      </c>
      <c r="S61" s="140" t="n">
        <v>1.55178057</v>
      </c>
      <c r="T61" s="140" t="n">
        <v>3.63778057</v>
      </c>
      <c r="U61" s="140" t="n">
        <v>1.52234902</v>
      </c>
      <c r="V61" s="140" t="n">
        <v>1.7124</v>
      </c>
      <c r="W61" s="140" t="n">
        <v>0.4</v>
      </c>
      <c r="X61" s="140" t="n">
        <v>1.48560057</v>
      </c>
      <c r="Y61" s="140" t="n">
        <v>23.60040241</v>
      </c>
      <c r="Z61" s="140" t="n">
        <v>6.52817879</v>
      </c>
      <c r="AA61" s="140" t="n">
        <v>1.50154744</v>
      </c>
      <c r="AB61" s="140" t="n">
        <v>4.84112689</v>
      </c>
      <c r="AC61" s="140" t="n">
        <v>1.01668662</v>
      </c>
      <c r="AD61" s="335"/>
      <c r="AE61" s="320"/>
      <c r="AF61" s="304"/>
      <c r="AG61" s="304"/>
      <c r="AH61" s="320"/>
      <c r="AI61" s="320"/>
      <c r="AJ61" s="320"/>
      <c r="AK61" s="320"/>
      <c r="AL61" s="320"/>
      <c r="AM61" s="320"/>
      <c r="AN61" s="320"/>
      <c r="AO61" s="320"/>
    </row>
    <row r="62" customFormat="false" ht="9.9" hidden="false" customHeight="true" outlineLevel="0" collapsed="false">
      <c r="B62" s="346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335"/>
      <c r="AE62" s="320"/>
      <c r="AF62" s="304"/>
      <c r="AG62" s="304"/>
      <c r="AH62" s="320"/>
      <c r="AI62" s="320"/>
      <c r="AJ62" s="320"/>
      <c r="AK62" s="320"/>
      <c r="AL62" s="320"/>
      <c r="AM62" s="320"/>
      <c r="AN62" s="320"/>
      <c r="AO62" s="320"/>
    </row>
    <row r="63" customFormat="false" ht="12.6" hidden="false" customHeight="false" outlineLevel="0" collapsed="false">
      <c r="B63" s="342" t="s">
        <v>307</v>
      </c>
      <c r="C63" s="187" t="n">
        <v>80.04988229</v>
      </c>
      <c r="D63" s="187" t="n">
        <v>98.64045948</v>
      </c>
      <c r="E63" s="187" t="n">
        <v>105.15545361</v>
      </c>
      <c r="F63" s="187" t="n">
        <v>97.35034242</v>
      </c>
      <c r="G63" s="187" t="n">
        <v>95.80398887</v>
      </c>
      <c r="H63" s="187" t="n">
        <v>112.5023278</v>
      </c>
      <c r="I63" s="187" t="n">
        <v>145.3636532</v>
      </c>
      <c r="J63" s="187" t="n">
        <v>121.45121504</v>
      </c>
      <c r="K63" s="187" t="n">
        <v>73.08128966</v>
      </c>
      <c r="L63" s="187" t="n">
        <v>120.90621938</v>
      </c>
      <c r="M63" s="187" t="n">
        <v>89.65649804</v>
      </c>
      <c r="N63" s="187" t="n">
        <v>125.14308735</v>
      </c>
      <c r="O63" s="187" t="n">
        <v>108.7651019</v>
      </c>
      <c r="P63" s="187" t="n">
        <v>118.50392258</v>
      </c>
      <c r="Q63" s="187" t="n">
        <v>123.42357423</v>
      </c>
      <c r="R63" s="187" t="n">
        <v>132.59229592</v>
      </c>
      <c r="S63" s="187" t="n">
        <v>132.84480703</v>
      </c>
      <c r="T63" s="187" t="n">
        <v>113.86224563</v>
      </c>
      <c r="U63" s="187" t="n">
        <v>121.09665275</v>
      </c>
      <c r="V63" s="187" t="n">
        <v>160.17091888</v>
      </c>
      <c r="W63" s="187" t="n">
        <v>113.4929259</v>
      </c>
      <c r="X63" s="187" t="n">
        <v>102.26507526</v>
      </c>
      <c r="Y63" s="187" t="n">
        <v>130.49792975</v>
      </c>
      <c r="Z63" s="187" t="n">
        <v>132.29051119</v>
      </c>
      <c r="AA63" s="187" t="n">
        <v>116.1099767</v>
      </c>
      <c r="AB63" s="187" t="n">
        <v>143.49866254</v>
      </c>
      <c r="AC63" s="187" t="n">
        <v>138.28362243</v>
      </c>
      <c r="AD63" s="335"/>
      <c r="AE63" s="320"/>
      <c r="AF63" s="304"/>
      <c r="AG63" s="304"/>
      <c r="AH63" s="320"/>
      <c r="AI63" s="320"/>
      <c r="AJ63" s="320"/>
      <c r="AK63" s="320"/>
      <c r="AL63" s="320"/>
      <c r="AM63" s="320"/>
      <c r="AN63" s="320"/>
      <c r="AO63" s="320"/>
    </row>
    <row r="64" customFormat="false" ht="12.6" hidden="false" customHeight="false" outlineLevel="0" collapsed="false">
      <c r="B64" s="343" t="s">
        <v>308</v>
      </c>
      <c r="C64" s="140" t="n">
        <v>16.13574371</v>
      </c>
      <c r="D64" s="140" t="n">
        <v>25.16148007</v>
      </c>
      <c r="E64" s="140" t="n">
        <v>26.85917413</v>
      </c>
      <c r="F64" s="140" t="n">
        <v>20.74631268</v>
      </c>
      <c r="G64" s="140" t="n">
        <v>20.67296663</v>
      </c>
      <c r="H64" s="140" t="n">
        <v>20.70116895</v>
      </c>
      <c r="I64" s="140" t="n">
        <v>31.22089535</v>
      </c>
      <c r="J64" s="140" t="n">
        <v>21.38310425</v>
      </c>
      <c r="K64" s="140" t="n">
        <v>0</v>
      </c>
      <c r="L64" s="140" t="n">
        <v>41.70389336</v>
      </c>
      <c r="M64" s="140" t="n">
        <v>0</v>
      </c>
      <c r="N64" s="140" t="n">
        <v>19.74921295</v>
      </c>
      <c r="O64" s="140" t="n">
        <v>20.95731247</v>
      </c>
      <c r="P64" s="140" t="n">
        <v>22.75575827</v>
      </c>
      <c r="Q64" s="140" t="n">
        <v>21.13387197</v>
      </c>
      <c r="R64" s="140" t="n">
        <v>22.05392941</v>
      </c>
      <c r="S64" s="140" t="n">
        <v>44.4556143</v>
      </c>
      <c r="T64" s="140" t="n">
        <v>23.24434507</v>
      </c>
      <c r="U64" s="140" t="n">
        <v>0</v>
      </c>
      <c r="V64" s="140" t="n">
        <v>58.78001684</v>
      </c>
      <c r="W64" s="140" t="n">
        <v>24.23851598</v>
      </c>
      <c r="X64" s="140" t="n">
        <v>21.9625323</v>
      </c>
      <c r="Y64" s="140" t="n">
        <v>20.52548466</v>
      </c>
      <c r="Z64" s="140" t="n">
        <v>20.52548466</v>
      </c>
      <c r="AA64" s="140" t="n">
        <v>19.02671373</v>
      </c>
      <c r="AB64" s="140" t="n">
        <v>31.38902231</v>
      </c>
      <c r="AC64" s="140" t="n">
        <v>25.49141684</v>
      </c>
      <c r="AD64" s="335"/>
      <c r="AE64" s="320"/>
      <c r="AF64" s="304"/>
      <c r="AG64" s="304"/>
      <c r="AH64" s="320"/>
      <c r="AI64" s="320"/>
      <c r="AJ64" s="320"/>
      <c r="AK64" s="320"/>
      <c r="AL64" s="320"/>
      <c r="AM64" s="320"/>
      <c r="AN64" s="320"/>
      <c r="AO64" s="320"/>
    </row>
    <row r="65" customFormat="false" ht="12.6" hidden="false" customHeight="false" outlineLevel="0" collapsed="false">
      <c r="B65" s="343" t="s">
        <v>309</v>
      </c>
      <c r="C65" s="140" t="n">
        <v>46.12680058</v>
      </c>
      <c r="D65" s="140" t="n">
        <v>51.00584064</v>
      </c>
      <c r="E65" s="140" t="n">
        <v>48.6627808</v>
      </c>
      <c r="F65" s="140" t="n">
        <v>49.18008624</v>
      </c>
      <c r="G65" s="140" t="n">
        <v>62.40752555</v>
      </c>
      <c r="H65" s="140" t="n">
        <v>66.9426436</v>
      </c>
      <c r="I65" s="140" t="n">
        <v>79.45551885</v>
      </c>
      <c r="J65" s="140" t="n">
        <v>57.52318769</v>
      </c>
      <c r="K65" s="140" t="n">
        <v>58.73934079</v>
      </c>
      <c r="L65" s="140" t="n">
        <v>56.80854727</v>
      </c>
      <c r="M65" s="140" t="n">
        <v>54.48627918</v>
      </c>
      <c r="N65" s="140" t="n">
        <v>63.13122701</v>
      </c>
      <c r="O65" s="140" t="n">
        <v>64.54672943</v>
      </c>
      <c r="P65" s="140" t="n">
        <v>64.61681459</v>
      </c>
      <c r="Q65" s="140" t="n">
        <v>61.47699952</v>
      </c>
      <c r="R65" s="140" t="n">
        <v>63.21232824</v>
      </c>
      <c r="S65" s="140" t="n">
        <v>62.57139225</v>
      </c>
      <c r="T65" s="140" t="n">
        <v>60.20740483</v>
      </c>
      <c r="U65" s="140" t="n">
        <v>74.87292276</v>
      </c>
      <c r="V65" s="140" t="n">
        <v>59.9786533</v>
      </c>
      <c r="W65" s="140" t="n">
        <v>64.76442162</v>
      </c>
      <c r="X65" s="140" t="n">
        <v>71.53849615</v>
      </c>
      <c r="Y65" s="140" t="n">
        <v>72.4801181</v>
      </c>
      <c r="Z65" s="140" t="n">
        <v>77.23358653</v>
      </c>
      <c r="AA65" s="140" t="n">
        <v>72.34899597</v>
      </c>
      <c r="AB65" s="140" t="n">
        <v>71.94735544</v>
      </c>
      <c r="AC65" s="140" t="n">
        <v>76.20224759</v>
      </c>
      <c r="AD65" s="335"/>
      <c r="AE65" s="320"/>
      <c r="AF65" s="304"/>
      <c r="AG65" s="304"/>
      <c r="AH65" s="320"/>
      <c r="AI65" s="320"/>
      <c r="AJ65" s="320"/>
      <c r="AK65" s="320"/>
      <c r="AL65" s="320"/>
      <c r="AM65" s="320"/>
      <c r="AN65" s="320"/>
      <c r="AO65" s="320"/>
    </row>
    <row r="66" customFormat="false" ht="12.6" hidden="false" customHeight="false" outlineLevel="0" collapsed="false">
      <c r="B66" s="347" t="s">
        <v>310</v>
      </c>
      <c r="C66" s="140" t="n">
        <v>0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5.71546461</v>
      </c>
      <c r="K66" s="140" t="n">
        <v>1.90515487</v>
      </c>
      <c r="L66" s="140" t="n">
        <v>0</v>
      </c>
      <c r="M66" s="140" t="n">
        <v>1.90515486</v>
      </c>
      <c r="N66" s="140" t="n">
        <v>0</v>
      </c>
      <c r="O66" s="140" t="n">
        <v>0</v>
      </c>
      <c r="P66" s="140" t="n">
        <v>0</v>
      </c>
      <c r="Q66" s="140" t="n">
        <v>0.65365524</v>
      </c>
      <c r="R66" s="140" t="n">
        <v>1.30731048</v>
      </c>
      <c r="S66" s="140" t="n">
        <v>0.65365524</v>
      </c>
      <c r="T66" s="140" t="n">
        <v>1.30731048</v>
      </c>
      <c r="U66" s="140" t="n">
        <v>0.65365524</v>
      </c>
      <c r="V66" s="140" t="n">
        <v>0.65365524</v>
      </c>
      <c r="W66" s="140" t="n">
        <v>0.65365524</v>
      </c>
      <c r="X66" s="140" t="n">
        <v>2.07777027</v>
      </c>
      <c r="Y66" s="140" t="n">
        <v>1.42411499</v>
      </c>
      <c r="Z66" s="140" t="n">
        <v>1.46727</v>
      </c>
      <c r="AA66" s="140" t="n">
        <v>0</v>
      </c>
      <c r="AB66" s="140" t="n">
        <v>0</v>
      </c>
      <c r="AC66" s="140" t="n">
        <v>0</v>
      </c>
      <c r="AD66" s="335"/>
      <c r="AE66" s="320"/>
      <c r="AF66" s="304"/>
      <c r="AG66" s="304"/>
      <c r="AH66" s="320"/>
      <c r="AI66" s="320"/>
      <c r="AJ66" s="320"/>
      <c r="AK66" s="320"/>
      <c r="AL66" s="320"/>
      <c r="AM66" s="320"/>
      <c r="AN66" s="320"/>
      <c r="AO66" s="320"/>
    </row>
    <row r="67" customFormat="false" ht="14.1" hidden="false" customHeight="true" outlineLevel="0" collapsed="false">
      <c r="B67" s="343" t="s">
        <v>311</v>
      </c>
      <c r="C67" s="140" t="n">
        <v>17.787338</v>
      </c>
      <c r="D67" s="140" t="n">
        <v>21.968661</v>
      </c>
      <c r="E67" s="140" t="n">
        <v>29.63349868</v>
      </c>
      <c r="F67" s="140" t="n">
        <v>27.4239435</v>
      </c>
      <c r="G67" s="140" t="n">
        <v>8.944576</v>
      </c>
      <c r="H67" s="140" t="n">
        <v>20.694984</v>
      </c>
      <c r="I67" s="140" t="n">
        <v>34.687239</v>
      </c>
      <c r="J67" s="140" t="n">
        <v>35.66623474</v>
      </c>
      <c r="K67" s="140" t="n">
        <v>12.436794</v>
      </c>
      <c r="L67" s="140" t="n">
        <v>21.230555</v>
      </c>
      <c r="M67" s="140" t="n">
        <v>33.265064</v>
      </c>
      <c r="N67" s="140" t="n">
        <v>40.88809239</v>
      </c>
      <c r="O67" s="140" t="n">
        <v>23.26106</v>
      </c>
      <c r="P67" s="140" t="n">
        <v>31.13134972</v>
      </c>
      <c r="Q67" s="140" t="n">
        <v>39.738175</v>
      </c>
      <c r="R67" s="140" t="n">
        <v>41.22874979</v>
      </c>
      <c r="S67" s="140" t="n">
        <v>25.16414524</v>
      </c>
      <c r="T67" s="140" t="n">
        <v>26.92264</v>
      </c>
      <c r="U67" s="140" t="n">
        <v>43.818106</v>
      </c>
      <c r="V67" s="140" t="n">
        <v>39.540679</v>
      </c>
      <c r="W67" s="140" t="n">
        <v>23.83633306</v>
      </c>
      <c r="X67" s="140" t="n">
        <v>6.68627654</v>
      </c>
      <c r="Y67" s="140" t="n">
        <v>35.202733</v>
      </c>
      <c r="Z67" s="140" t="n">
        <v>33.06417</v>
      </c>
      <c r="AA67" s="140" t="n">
        <v>24.734267</v>
      </c>
      <c r="AB67" s="140" t="n">
        <v>40.16228479</v>
      </c>
      <c r="AC67" s="140" t="n">
        <v>36.589958</v>
      </c>
      <c r="AD67" s="335"/>
      <c r="AE67" s="320"/>
      <c r="AF67" s="304"/>
      <c r="AG67" s="304"/>
      <c r="AH67" s="320"/>
      <c r="AI67" s="320"/>
      <c r="AJ67" s="320"/>
      <c r="AK67" s="320"/>
      <c r="AL67" s="320"/>
      <c r="AM67" s="320"/>
      <c r="AN67" s="320"/>
      <c r="AO67" s="320"/>
    </row>
    <row r="68" customFormat="false" ht="12.6" hidden="false" customHeight="false" outlineLevel="0" collapsed="false">
      <c r="B68" s="343" t="s">
        <v>218</v>
      </c>
      <c r="C68" s="140" t="n">
        <v>0</v>
      </c>
      <c r="D68" s="140" t="n">
        <v>0.50447777</v>
      </c>
      <c r="E68" s="140" t="n">
        <v>0</v>
      </c>
      <c r="F68" s="140" t="n">
        <v>0</v>
      </c>
      <c r="G68" s="140" t="n">
        <v>3.77892069</v>
      </c>
      <c r="H68" s="140" t="n">
        <v>4.16353125</v>
      </c>
      <c r="I68" s="140" t="n">
        <v>0</v>
      </c>
      <c r="J68" s="140" t="n">
        <v>1.16322375</v>
      </c>
      <c r="K68" s="140" t="n">
        <v>0</v>
      </c>
      <c r="L68" s="140" t="n">
        <v>1.16322375</v>
      </c>
      <c r="M68" s="140" t="n">
        <v>0</v>
      </c>
      <c r="N68" s="140" t="n">
        <v>1.374555</v>
      </c>
      <c r="O68" s="140" t="n">
        <v>0</v>
      </c>
      <c r="P68" s="140" t="n">
        <v>0</v>
      </c>
      <c r="Q68" s="140" t="n">
        <v>0.4208725</v>
      </c>
      <c r="R68" s="140" t="n">
        <v>4.789978</v>
      </c>
      <c r="S68" s="140" t="n">
        <v>0</v>
      </c>
      <c r="T68" s="140" t="n">
        <v>2.18054525</v>
      </c>
      <c r="U68" s="140" t="n">
        <v>1.75196875</v>
      </c>
      <c r="V68" s="140" t="n">
        <v>1.2179145</v>
      </c>
      <c r="W68" s="140" t="n">
        <v>0</v>
      </c>
      <c r="X68" s="140" t="n">
        <v>0</v>
      </c>
      <c r="Y68" s="140" t="n">
        <v>0.865479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335"/>
      <c r="AE68" s="320"/>
      <c r="AF68" s="304"/>
      <c r="AG68" s="331"/>
      <c r="AH68" s="320"/>
      <c r="AI68" s="320"/>
      <c r="AJ68" s="320"/>
      <c r="AK68" s="320"/>
      <c r="AL68" s="320"/>
      <c r="AM68" s="320"/>
      <c r="AN68" s="320"/>
      <c r="AO68" s="320"/>
    </row>
    <row r="69" customFormat="false" ht="12.6" hidden="false" customHeight="false" outlineLevel="0" collapsed="false">
      <c r="B69" s="348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335"/>
      <c r="AE69" s="320"/>
      <c r="AF69" s="304"/>
      <c r="AG69" s="331"/>
      <c r="AH69" s="320"/>
      <c r="AI69" s="320"/>
      <c r="AJ69" s="320"/>
      <c r="AK69" s="320"/>
      <c r="AL69" s="320"/>
      <c r="AM69" s="320"/>
      <c r="AN69" s="320"/>
      <c r="AO69" s="320"/>
    </row>
    <row r="70" customFormat="false" ht="12.6" hidden="false" customHeight="false" outlineLevel="0" collapsed="false">
      <c r="B70" s="349" t="s">
        <v>312</v>
      </c>
      <c r="C70" s="350" t="n">
        <v>21.77638039</v>
      </c>
      <c r="D70" s="350" t="n">
        <v>16.81798234</v>
      </c>
      <c r="E70" s="350" t="n">
        <v>17.10454642</v>
      </c>
      <c r="F70" s="350" t="n">
        <v>16.30036612</v>
      </c>
      <c r="G70" s="350" t="n">
        <v>12.25180981</v>
      </c>
      <c r="H70" s="350" t="n">
        <v>8.31303378</v>
      </c>
      <c r="I70" s="350" t="n">
        <v>3.23483528</v>
      </c>
      <c r="J70" s="350" t="n">
        <v>13.98665068</v>
      </c>
      <c r="K70" s="350" t="n">
        <v>46.08294965</v>
      </c>
      <c r="L70" s="350" t="n">
        <v>23.16169594</v>
      </c>
      <c r="M70" s="350" t="n">
        <v>23.20299594</v>
      </c>
      <c r="N70" s="350" t="n">
        <v>56.72663964</v>
      </c>
      <c r="O70" s="350" t="n">
        <v>34.33891178</v>
      </c>
      <c r="P70" s="350" t="n">
        <v>24.8794326</v>
      </c>
      <c r="Q70" s="350" t="n">
        <v>13.36807314</v>
      </c>
      <c r="R70" s="350" t="n">
        <v>25.41548085</v>
      </c>
      <c r="S70" s="350" t="n">
        <v>37.84636701</v>
      </c>
      <c r="T70" s="350" t="n">
        <v>32.80127568</v>
      </c>
      <c r="U70" s="350" t="n">
        <v>35.58710797</v>
      </c>
      <c r="V70" s="350" t="n">
        <v>33.70174845</v>
      </c>
      <c r="W70" s="350" t="n">
        <v>34.84174567</v>
      </c>
      <c r="X70" s="350" t="n">
        <v>38.14852603</v>
      </c>
      <c r="Y70" s="350" t="n">
        <v>58.69759103</v>
      </c>
      <c r="Z70" s="350" t="n">
        <v>19.29906378</v>
      </c>
      <c r="AA70" s="350" t="n">
        <v>61.50744897</v>
      </c>
      <c r="AB70" s="350" t="n">
        <v>33.14258355</v>
      </c>
      <c r="AC70" s="350" t="n">
        <v>18.06682234</v>
      </c>
      <c r="AD70" s="335"/>
      <c r="AE70" s="320"/>
      <c r="AF70" s="304"/>
      <c r="AG70" s="331"/>
      <c r="AH70" s="320"/>
      <c r="AI70" s="320"/>
      <c r="AJ70" s="320"/>
      <c r="AK70" s="320"/>
      <c r="AL70" s="320"/>
      <c r="AM70" s="320"/>
      <c r="AN70" s="320"/>
      <c r="AO70" s="320"/>
    </row>
    <row r="71" customFormat="false" ht="12.6" hidden="false" customHeight="false" outlineLevel="0" collapsed="false">
      <c r="B71" s="343" t="s">
        <v>313</v>
      </c>
      <c r="C71" s="140" t="n">
        <v>7.42271511</v>
      </c>
      <c r="D71" s="140" t="n">
        <v>1.88241663</v>
      </c>
      <c r="E71" s="140" t="n">
        <v>16.74322219</v>
      </c>
      <c r="F71" s="140" t="n">
        <v>15.95844515</v>
      </c>
      <c r="G71" s="140" t="n">
        <v>11.90988884</v>
      </c>
      <c r="H71" s="140" t="n">
        <v>1.52532218</v>
      </c>
      <c r="I71" s="140" t="n">
        <v>2.89291431</v>
      </c>
      <c r="J71" s="140" t="n">
        <v>13.98665068</v>
      </c>
      <c r="K71" s="140" t="n">
        <v>15.04705068</v>
      </c>
      <c r="L71" s="140" t="n">
        <v>2.05952218</v>
      </c>
      <c r="M71" s="140" t="n">
        <v>2.05952218</v>
      </c>
      <c r="N71" s="140" t="n">
        <v>14.68298083</v>
      </c>
      <c r="O71" s="140" t="n">
        <v>13.05574027</v>
      </c>
      <c r="P71" s="140" t="n">
        <v>4.1640266</v>
      </c>
      <c r="Q71" s="140" t="n">
        <v>12.93386526</v>
      </c>
      <c r="R71" s="140" t="n">
        <v>4.25508423</v>
      </c>
      <c r="S71" s="140" t="n">
        <v>16.62254549</v>
      </c>
      <c r="T71" s="140" t="n">
        <v>11.48048136</v>
      </c>
      <c r="U71" s="140" t="n">
        <v>14.14602493</v>
      </c>
      <c r="V71" s="140" t="n">
        <v>12.05932503</v>
      </c>
      <c r="W71" s="140" t="n">
        <v>12.98689003</v>
      </c>
      <c r="X71" s="140" t="n">
        <v>16.65200703</v>
      </c>
      <c r="Y71" s="140" t="n">
        <v>16.63080803</v>
      </c>
      <c r="Z71" s="140" t="n">
        <v>18.34351628</v>
      </c>
      <c r="AA71" s="140" t="n">
        <v>17.41984027</v>
      </c>
      <c r="AB71" s="140" t="n">
        <v>11.54293905</v>
      </c>
      <c r="AC71" s="140" t="n">
        <v>17.35745734</v>
      </c>
      <c r="AD71" s="335"/>
      <c r="AE71" s="320"/>
      <c r="AF71" s="304"/>
      <c r="AG71" s="331"/>
      <c r="AH71" s="320"/>
      <c r="AI71" s="320"/>
      <c r="AJ71" s="320"/>
      <c r="AK71" s="320"/>
      <c r="AL71" s="320"/>
      <c r="AM71" s="320"/>
      <c r="AN71" s="320"/>
      <c r="AO71" s="320"/>
    </row>
    <row r="72" customFormat="false" ht="12.6" hidden="false" customHeight="false" outlineLevel="0" collapsed="false">
      <c r="B72" s="343" t="s">
        <v>314</v>
      </c>
      <c r="C72" s="140" t="n">
        <v>0</v>
      </c>
      <c r="D72" s="140" t="n">
        <v>14.592417</v>
      </c>
      <c r="E72" s="140" t="n">
        <v>0</v>
      </c>
      <c r="F72" s="140" t="n">
        <v>0</v>
      </c>
      <c r="G72" s="140" t="n">
        <v>0</v>
      </c>
      <c r="H72" s="140" t="n">
        <v>6.44579063</v>
      </c>
      <c r="I72" s="140" t="n">
        <v>0</v>
      </c>
      <c r="J72" s="140" t="n">
        <v>0</v>
      </c>
      <c r="K72" s="140" t="n">
        <v>30.693978</v>
      </c>
      <c r="L72" s="140" t="n">
        <v>20.682425</v>
      </c>
      <c r="M72" s="140" t="n">
        <v>20.723725</v>
      </c>
      <c r="N72" s="140" t="n">
        <v>41.370478</v>
      </c>
      <c r="O72" s="140" t="n">
        <v>20.543516</v>
      </c>
      <c r="P72" s="140" t="n">
        <v>20.715406</v>
      </c>
      <c r="Q72" s="140" t="n">
        <v>0</v>
      </c>
      <c r="R72" s="140" t="n">
        <v>20.736594</v>
      </c>
      <c r="S72" s="140" t="n">
        <v>20.7152525</v>
      </c>
      <c r="T72" s="140" t="n">
        <v>20.8546085</v>
      </c>
      <c r="U72" s="140" t="n">
        <v>20.740149</v>
      </c>
      <c r="V72" s="140" t="n">
        <v>20.5786625</v>
      </c>
      <c r="W72" s="140" t="n">
        <v>20.507237</v>
      </c>
      <c r="X72" s="140" t="n">
        <v>20.770154</v>
      </c>
      <c r="Y72" s="140" t="n">
        <v>41.362418</v>
      </c>
      <c r="Z72" s="140" t="n">
        <v>0</v>
      </c>
      <c r="AA72" s="140" t="n">
        <v>41.806495</v>
      </c>
      <c r="AB72" s="140" t="n">
        <v>20.8902795</v>
      </c>
      <c r="AC72" s="140" t="n">
        <v>0</v>
      </c>
      <c r="AD72" s="335"/>
      <c r="AE72" s="320"/>
      <c r="AF72" s="304"/>
      <c r="AG72" s="331"/>
      <c r="AH72" s="320"/>
      <c r="AI72" s="320"/>
      <c r="AJ72" s="320"/>
      <c r="AK72" s="320"/>
      <c r="AL72" s="320"/>
      <c r="AM72" s="320"/>
      <c r="AN72" s="320"/>
      <c r="AO72" s="320"/>
    </row>
    <row r="73" customFormat="false" ht="12.6" hidden="false" customHeight="false" outlineLevel="0" collapsed="false">
      <c r="B73" s="343" t="s">
        <v>315</v>
      </c>
      <c r="C73" s="140" t="n">
        <v>0.57522328</v>
      </c>
      <c r="D73" s="140" t="n">
        <v>0.34314871</v>
      </c>
      <c r="E73" s="140" t="n">
        <v>0.36132423</v>
      </c>
      <c r="F73" s="140" t="n">
        <v>0.34192097</v>
      </c>
      <c r="G73" s="140" t="n">
        <v>0.34192097</v>
      </c>
      <c r="H73" s="140" t="n">
        <v>0.34192097</v>
      </c>
      <c r="I73" s="140" t="n">
        <v>0.34192097</v>
      </c>
      <c r="J73" s="140" t="n">
        <v>0</v>
      </c>
      <c r="K73" s="140" t="n">
        <v>0.34192097</v>
      </c>
      <c r="L73" s="140" t="n">
        <v>0.41974876</v>
      </c>
      <c r="M73" s="140" t="n">
        <v>0.41974876</v>
      </c>
      <c r="N73" s="140" t="n">
        <v>0.67318081</v>
      </c>
      <c r="O73" s="140" t="n">
        <v>0.73965551</v>
      </c>
      <c r="P73" s="140" t="n">
        <v>0</v>
      </c>
      <c r="Q73" s="140" t="n">
        <v>0.43420788</v>
      </c>
      <c r="R73" s="140" t="n">
        <v>0.42380262</v>
      </c>
      <c r="S73" s="140" t="n">
        <v>0.50856902</v>
      </c>
      <c r="T73" s="140" t="n">
        <v>0.46618582</v>
      </c>
      <c r="U73" s="140" t="n">
        <v>0.70093404</v>
      </c>
      <c r="V73" s="140" t="n">
        <v>1.06376092</v>
      </c>
      <c r="W73" s="140" t="n">
        <v>1.34761864</v>
      </c>
      <c r="X73" s="140" t="n">
        <v>0.726365</v>
      </c>
      <c r="Y73" s="140" t="n">
        <v>0.704365</v>
      </c>
      <c r="Z73" s="140" t="n">
        <v>0.9555475</v>
      </c>
      <c r="AA73" s="140" t="n">
        <v>2.2811137</v>
      </c>
      <c r="AB73" s="140" t="n">
        <v>0.709365</v>
      </c>
      <c r="AC73" s="140" t="n">
        <v>0.709365</v>
      </c>
      <c r="AD73" s="335"/>
      <c r="AE73" s="320"/>
      <c r="AF73" s="304"/>
      <c r="AG73" s="331"/>
      <c r="AH73" s="320"/>
      <c r="AI73" s="320"/>
      <c r="AJ73" s="320"/>
      <c r="AK73" s="320"/>
      <c r="AL73" s="320"/>
      <c r="AM73" s="320"/>
      <c r="AN73" s="320"/>
      <c r="AO73" s="320"/>
    </row>
    <row r="74" customFormat="false" ht="12.6" hidden="false" customHeight="false" outlineLevel="0" collapsed="false">
      <c r="B74" s="343" t="s">
        <v>316</v>
      </c>
      <c r="C74" s="140" t="n">
        <v>13.778442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0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335"/>
      <c r="AE74" s="320"/>
      <c r="AF74" s="304"/>
      <c r="AG74" s="331"/>
      <c r="AH74" s="320"/>
      <c r="AI74" s="320"/>
      <c r="AJ74" s="320"/>
      <c r="AK74" s="320"/>
      <c r="AL74" s="320"/>
      <c r="AM74" s="320"/>
      <c r="AN74" s="320"/>
      <c r="AO74" s="320"/>
    </row>
    <row r="75" customFormat="false" ht="12.75" hidden="false" customHeight="true" outlineLevel="0" collapsed="false">
      <c r="B75" s="346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32"/>
      <c r="AE75" s="320"/>
      <c r="AF75" s="304"/>
      <c r="AG75" s="331"/>
      <c r="AH75" s="320"/>
      <c r="AI75" s="320"/>
      <c r="AJ75" s="320"/>
      <c r="AK75" s="320"/>
      <c r="AL75" s="320"/>
      <c r="AM75" s="320"/>
      <c r="AN75" s="320"/>
      <c r="AO75" s="320"/>
    </row>
    <row r="76" customFormat="false" ht="12.6" hidden="false" customHeight="false" outlineLevel="0" collapsed="false">
      <c r="B76" s="342" t="s">
        <v>317</v>
      </c>
      <c r="C76" s="187" t="n">
        <v>9.04702254</v>
      </c>
      <c r="D76" s="187" t="n">
        <v>9.47434707</v>
      </c>
      <c r="E76" s="187" t="n">
        <v>7.69417111</v>
      </c>
      <c r="F76" s="187" t="n">
        <v>6.59611643</v>
      </c>
      <c r="G76" s="187" t="n">
        <v>6.55472192</v>
      </c>
      <c r="H76" s="187" t="n">
        <v>6.60578246</v>
      </c>
      <c r="I76" s="187" t="n">
        <v>6.55069927</v>
      </c>
      <c r="J76" s="187" t="n">
        <v>6.64566801</v>
      </c>
      <c r="K76" s="187" t="n">
        <v>6.70284163</v>
      </c>
      <c r="L76" s="187" t="n">
        <v>6.57315144</v>
      </c>
      <c r="M76" s="187" t="n">
        <v>6.58946039</v>
      </c>
      <c r="N76" s="187" t="n">
        <v>6.99873983</v>
      </c>
      <c r="O76" s="187" t="n">
        <v>8.29502429</v>
      </c>
      <c r="P76" s="187" t="n">
        <v>8.43662496</v>
      </c>
      <c r="Q76" s="187" t="n">
        <v>9.35237229</v>
      </c>
      <c r="R76" s="187" t="n">
        <v>6.5487764</v>
      </c>
      <c r="S76" s="187" t="n">
        <v>10.71439107</v>
      </c>
      <c r="T76" s="187" t="n">
        <v>7.5584034</v>
      </c>
      <c r="U76" s="187" t="n">
        <v>8.46846027</v>
      </c>
      <c r="V76" s="187" t="n">
        <v>7.58351632</v>
      </c>
      <c r="W76" s="187" t="n">
        <v>7.36471695</v>
      </c>
      <c r="X76" s="187" t="n">
        <v>6.66115144</v>
      </c>
      <c r="Y76" s="187" t="n">
        <v>6.59107379</v>
      </c>
      <c r="Z76" s="187" t="n">
        <v>6.61401029</v>
      </c>
      <c r="AA76" s="187" t="n">
        <v>6.44886449</v>
      </c>
      <c r="AB76" s="187" t="n">
        <v>6.43209482</v>
      </c>
      <c r="AC76" s="187" t="n">
        <v>9.39434443</v>
      </c>
      <c r="AD76" s="132"/>
      <c r="AE76" s="320"/>
      <c r="AF76" s="304"/>
      <c r="AG76" s="331"/>
      <c r="AH76" s="320"/>
      <c r="AI76" s="320"/>
      <c r="AJ76" s="320"/>
      <c r="AK76" s="320"/>
      <c r="AL76" s="320"/>
      <c r="AM76" s="320"/>
      <c r="AN76" s="320"/>
      <c r="AO76" s="320"/>
    </row>
    <row r="77" customFormat="false" ht="12.6" hidden="false" customHeight="false" outlineLevel="0" collapsed="false">
      <c r="B77" s="169" t="s">
        <v>318</v>
      </c>
      <c r="C77" s="140" t="n">
        <v>0</v>
      </c>
      <c r="D77" s="140" t="n">
        <v>0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1.75439582</v>
      </c>
      <c r="P77" s="140" t="n">
        <v>1.71439582</v>
      </c>
      <c r="Q77" s="140" t="n">
        <v>2.61439582</v>
      </c>
      <c r="R77" s="140" t="n">
        <v>0</v>
      </c>
      <c r="S77" s="140" t="n">
        <v>4.17749152</v>
      </c>
      <c r="T77" s="140" t="n">
        <v>1.00987032</v>
      </c>
      <c r="U77" s="140" t="n">
        <v>1.86682358</v>
      </c>
      <c r="V77" s="140" t="n">
        <v>1.04435776</v>
      </c>
      <c r="W77" s="140" t="n">
        <v>0.82643276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32"/>
      <c r="AE77" s="320"/>
      <c r="AF77" s="304"/>
      <c r="AG77" s="331"/>
      <c r="AH77" s="320"/>
      <c r="AI77" s="320"/>
      <c r="AJ77" s="320"/>
      <c r="AK77" s="320"/>
      <c r="AL77" s="320"/>
      <c r="AM77" s="320"/>
      <c r="AN77" s="320"/>
      <c r="AO77" s="320"/>
    </row>
    <row r="78" customFormat="false" ht="12.6" hidden="false" customHeight="false" outlineLevel="0" collapsed="false">
      <c r="B78" s="343" t="s">
        <v>319</v>
      </c>
      <c r="C78" s="140" t="n">
        <v>9.04702254</v>
      </c>
      <c r="D78" s="140" t="n">
        <v>9.47434707</v>
      </c>
      <c r="E78" s="140" t="n">
        <v>7.69417111</v>
      </c>
      <c r="F78" s="140" t="n">
        <v>6.59611643</v>
      </c>
      <c r="G78" s="140" t="n">
        <v>6.55472192</v>
      </c>
      <c r="H78" s="140" t="n">
        <v>6.60578246</v>
      </c>
      <c r="I78" s="140" t="n">
        <v>6.55069927</v>
      </c>
      <c r="J78" s="140" t="n">
        <v>6.64566801</v>
      </c>
      <c r="K78" s="140" t="n">
        <v>6.70284163</v>
      </c>
      <c r="L78" s="140" t="n">
        <v>6.57315144</v>
      </c>
      <c r="M78" s="140" t="n">
        <v>6.58946039</v>
      </c>
      <c r="N78" s="140" t="n">
        <v>6.99873983</v>
      </c>
      <c r="O78" s="140" t="n">
        <v>6.54062847</v>
      </c>
      <c r="P78" s="140" t="n">
        <v>6.72222914</v>
      </c>
      <c r="Q78" s="140" t="n">
        <v>6.73797647</v>
      </c>
      <c r="R78" s="140" t="n">
        <v>6.5487764</v>
      </c>
      <c r="S78" s="140" t="n">
        <v>6.53689955</v>
      </c>
      <c r="T78" s="140" t="n">
        <v>6.54853308</v>
      </c>
      <c r="U78" s="140" t="n">
        <v>6.60163669</v>
      </c>
      <c r="V78" s="140" t="n">
        <v>6.53915856</v>
      </c>
      <c r="W78" s="140" t="n">
        <v>6.53828419</v>
      </c>
      <c r="X78" s="140" t="n">
        <v>6.66115144</v>
      </c>
      <c r="Y78" s="140" t="n">
        <v>6.59107379</v>
      </c>
      <c r="Z78" s="140" t="n">
        <v>6.61401029</v>
      </c>
      <c r="AA78" s="140" t="n">
        <v>6.44886449</v>
      </c>
      <c r="AB78" s="140" t="n">
        <v>6.43209482</v>
      </c>
      <c r="AC78" s="140" t="n">
        <v>9.39434443</v>
      </c>
      <c r="AD78" s="132"/>
      <c r="AE78" s="320"/>
      <c r="AF78" s="304"/>
      <c r="AG78" s="331"/>
      <c r="AH78" s="320"/>
      <c r="AI78" s="320"/>
      <c r="AJ78" s="320"/>
      <c r="AK78" s="320"/>
      <c r="AL78" s="320"/>
      <c r="AM78" s="320"/>
      <c r="AN78" s="320"/>
      <c r="AO78" s="320"/>
    </row>
    <row r="79" customFormat="false" ht="12.6" hidden="false" customHeight="false" outlineLevel="0" collapsed="false">
      <c r="B79" s="343" t="s">
        <v>218</v>
      </c>
      <c r="C79" s="140" t="n">
        <v>0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0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32"/>
      <c r="AE79" s="320"/>
      <c r="AF79" s="304"/>
      <c r="AG79" s="331"/>
      <c r="AH79" s="320"/>
      <c r="AI79" s="320"/>
      <c r="AJ79" s="320"/>
      <c r="AK79" s="320"/>
      <c r="AL79" s="320"/>
      <c r="AM79" s="320"/>
      <c r="AN79" s="320"/>
      <c r="AO79" s="320"/>
    </row>
    <row r="80" customFormat="false" ht="15.75" hidden="false" customHeight="true" outlineLevel="0" collapsed="false">
      <c r="B80" s="348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32"/>
      <c r="AE80" s="320"/>
      <c r="AF80" s="304"/>
      <c r="AG80" s="331"/>
      <c r="AH80" s="320"/>
      <c r="AI80" s="320"/>
      <c r="AJ80" s="320"/>
      <c r="AK80" s="320"/>
      <c r="AL80" s="320"/>
      <c r="AM80" s="320"/>
      <c r="AN80" s="320"/>
      <c r="AO80" s="320"/>
    </row>
    <row r="81" customFormat="false" ht="15" hidden="false" customHeight="true" outlineLevel="0" collapsed="false">
      <c r="B81" s="342" t="s">
        <v>320</v>
      </c>
      <c r="C81" s="351" t="n">
        <v>0.13654019</v>
      </c>
      <c r="D81" s="351" t="n">
        <v>0</v>
      </c>
      <c r="E81" s="351" t="n">
        <v>0</v>
      </c>
      <c r="F81" s="351" t="n">
        <v>0.14830492</v>
      </c>
      <c r="G81" s="351" t="n">
        <v>0.14830492</v>
      </c>
      <c r="H81" s="351" t="n">
        <v>0.14830492</v>
      </c>
      <c r="I81" s="351" t="n">
        <v>0.2823393</v>
      </c>
      <c r="J81" s="351" t="n">
        <v>0</v>
      </c>
      <c r="K81" s="351" t="n">
        <v>0</v>
      </c>
      <c r="L81" s="351" t="n">
        <v>0</v>
      </c>
      <c r="M81" s="351" t="n">
        <v>0</v>
      </c>
      <c r="N81" s="351" t="n">
        <v>0</v>
      </c>
      <c r="O81" s="351" t="n">
        <v>0</v>
      </c>
      <c r="P81" s="351" t="n">
        <v>0.22224776</v>
      </c>
      <c r="Q81" s="351" t="n">
        <v>0.24476023</v>
      </c>
      <c r="R81" s="351" t="n">
        <v>0</v>
      </c>
      <c r="S81" s="351" t="n">
        <v>0</v>
      </c>
      <c r="T81" s="351" t="n">
        <v>0.25160642</v>
      </c>
      <c r="U81" s="351" t="n">
        <v>0.35170226</v>
      </c>
      <c r="V81" s="351" t="n">
        <v>0</v>
      </c>
      <c r="W81" s="351" t="n">
        <v>0.25160642</v>
      </c>
      <c r="X81" s="351" t="n">
        <v>0.30759602</v>
      </c>
      <c r="Y81" s="351" t="n">
        <v>0.30759602</v>
      </c>
      <c r="Z81" s="351" t="n">
        <v>0</v>
      </c>
      <c r="AA81" s="351" t="n">
        <v>0.63823974</v>
      </c>
      <c r="AB81" s="351" t="n">
        <v>0.4008673</v>
      </c>
      <c r="AC81" s="351" t="n">
        <v>0.4008673</v>
      </c>
      <c r="AD81" s="132"/>
      <c r="AE81" s="320"/>
      <c r="AF81" s="304"/>
      <c r="AG81" s="331"/>
      <c r="AH81" s="320"/>
      <c r="AI81" s="320"/>
      <c r="AJ81" s="320"/>
      <c r="AK81" s="320"/>
      <c r="AL81" s="320"/>
      <c r="AM81" s="320"/>
      <c r="AN81" s="320"/>
      <c r="AO81" s="320"/>
    </row>
    <row r="82" customFormat="false" ht="12.6" hidden="false" customHeight="false" outlineLevel="0" collapsed="false">
      <c r="B82" s="343" t="s">
        <v>321</v>
      </c>
      <c r="C82" s="140" t="n">
        <v>0.13654019</v>
      </c>
      <c r="D82" s="140" t="n">
        <v>0</v>
      </c>
      <c r="E82" s="140" t="n">
        <v>0</v>
      </c>
      <c r="F82" s="140" t="n">
        <v>0.14830492</v>
      </c>
      <c r="G82" s="140" t="n">
        <v>0.14830492</v>
      </c>
      <c r="H82" s="140" t="n">
        <v>0.14830492</v>
      </c>
      <c r="I82" s="140" t="n">
        <v>0.2823393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.22224776</v>
      </c>
      <c r="Q82" s="140" t="n">
        <v>0.24476023</v>
      </c>
      <c r="R82" s="140" t="n">
        <v>0</v>
      </c>
      <c r="S82" s="140" t="n">
        <v>0</v>
      </c>
      <c r="T82" s="140" t="n">
        <v>0.25160642</v>
      </c>
      <c r="U82" s="140" t="n">
        <v>0.35170226</v>
      </c>
      <c r="V82" s="140" t="n">
        <v>0</v>
      </c>
      <c r="W82" s="140" t="n">
        <v>0.25160642</v>
      </c>
      <c r="X82" s="140" t="n">
        <v>0.30759602</v>
      </c>
      <c r="Y82" s="140" t="n">
        <v>0.30759602</v>
      </c>
      <c r="Z82" s="140" t="n">
        <v>0</v>
      </c>
      <c r="AA82" s="140" t="n">
        <v>0.63823974</v>
      </c>
      <c r="AB82" s="140" t="n">
        <v>0.4008673</v>
      </c>
      <c r="AC82" s="140" t="n">
        <v>0.4008673</v>
      </c>
      <c r="AD82" s="132"/>
      <c r="AE82" s="320"/>
      <c r="AF82" s="304"/>
      <c r="AG82" s="331"/>
      <c r="AH82" s="320"/>
      <c r="AI82" s="320"/>
      <c r="AJ82" s="320"/>
      <c r="AK82" s="320"/>
      <c r="AL82" s="320"/>
      <c r="AM82" s="320"/>
      <c r="AN82" s="320"/>
      <c r="AO82" s="320"/>
    </row>
    <row r="83" customFormat="false" ht="12.6" hidden="false" customHeight="false" outlineLevel="0" collapsed="false">
      <c r="B83" s="352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32"/>
      <c r="AE83" s="320"/>
      <c r="AF83" s="304"/>
      <c r="AG83" s="331"/>
      <c r="AH83" s="320"/>
      <c r="AI83" s="320"/>
      <c r="AJ83" s="320"/>
      <c r="AK83" s="320"/>
      <c r="AL83" s="320"/>
      <c r="AM83" s="320"/>
      <c r="AN83" s="320"/>
      <c r="AO83" s="320"/>
    </row>
    <row r="84" customFormat="false" ht="12.6" hidden="false" customHeight="false" outlineLevel="0" collapsed="false">
      <c r="B84" s="344" t="s">
        <v>322</v>
      </c>
      <c r="C84" s="187" t="n">
        <v>7.45649548581562</v>
      </c>
      <c r="D84" s="187" t="n">
        <v>9.58291379090635</v>
      </c>
      <c r="E84" s="187" t="n">
        <v>7.25347102090651</v>
      </c>
      <c r="F84" s="187" t="n">
        <v>12.589124327432</v>
      </c>
      <c r="G84" s="187" t="n">
        <v>6.8613178174322</v>
      </c>
      <c r="H84" s="187" t="n">
        <v>10.8222270258319</v>
      </c>
      <c r="I84" s="187" t="n">
        <v>12.7013368599514</v>
      </c>
      <c r="J84" s="187" t="n">
        <v>11.9126588796434</v>
      </c>
      <c r="K84" s="187" t="n">
        <v>8.48233960964348</v>
      </c>
      <c r="L84" s="187" t="n">
        <v>14.0501653734269</v>
      </c>
      <c r="M84" s="187" t="n">
        <v>18.3755250634271</v>
      </c>
      <c r="N84" s="187" t="n">
        <v>14.6228525434271</v>
      </c>
      <c r="O84" s="187" t="n">
        <v>6.0726618488679</v>
      </c>
      <c r="P84" s="187" t="n">
        <v>9.57743854886841</v>
      </c>
      <c r="Q84" s="187" t="n">
        <v>87.0378219215582</v>
      </c>
      <c r="R84" s="187" t="n">
        <v>16.4494415010103</v>
      </c>
      <c r="S84" s="187" t="n">
        <v>70.9389867487168</v>
      </c>
      <c r="T84" s="187" t="n">
        <v>6.8386747786172</v>
      </c>
      <c r="U84" s="187" t="n">
        <v>15.2417497169043</v>
      </c>
      <c r="V84" s="187" t="n">
        <v>9.97010920044343</v>
      </c>
      <c r="W84" s="187" t="n">
        <v>8.64803759044335</v>
      </c>
      <c r="X84" s="187" t="n">
        <v>51.9044132723373</v>
      </c>
      <c r="Y84" s="187" t="n">
        <v>7.73835642539783</v>
      </c>
      <c r="Z84" s="187" t="n">
        <v>8.21694290539778</v>
      </c>
      <c r="AA84" s="187" t="n">
        <v>12.4258010599995</v>
      </c>
      <c r="AB84" s="187" t="n">
        <v>17.6081185050799</v>
      </c>
      <c r="AC84" s="187" t="n">
        <v>10.2824125899999</v>
      </c>
      <c r="AD84" s="132"/>
      <c r="AE84" s="320"/>
      <c r="AF84" s="304"/>
      <c r="AG84" s="331"/>
      <c r="AH84" s="320"/>
      <c r="AI84" s="320"/>
      <c r="AJ84" s="320"/>
      <c r="AK84" s="320"/>
      <c r="AL84" s="320"/>
      <c r="AM84" s="320"/>
      <c r="AN84" s="320"/>
      <c r="AO84" s="320"/>
    </row>
    <row r="85" customFormat="false" ht="12.6" hidden="false" customHeight="false" outlineLevel="0" collapsed="false">
      <c r="B85" s="353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5"/>
      <c r="N85" s="354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132"/>
      <c r="AE85" s="320"/>
      <c r="AF85" s="304"/>
      <c r="AG85" s="331"/>
      <c r="AH85" s="320"/>
      <c r="AI85" s="320"/>
      <c r="AJ85" s="320"/>
      <c r="AK85" s="320"/>
      <c r="AL85" s="320"/>
      <c r="AM85" s="320"/>
      <c r="AN85" s="320"/>
      <c r="AO85" s="320"/>
    </row>
    <row r="86" customFormat="false" ht="13.8" hidden="false" customHeight="false" outlineLevel="0" collapsed="false">
      <c r="B86" s="356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8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</row>
    <row r="87" customFormat="false" ht="13.8" hidden="false" customHeight="false" outlineLevel="0" collapsed="false">
      <c r="B87" s="359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58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</row>
    <row r="88" customFormat="false" ht="12.6" hidden="false" customHeight="false" outlineLevel="0" collapsed="false">
      <c r="B88" s="86" t="s">
        <v>107</v>
      </c>
      <c r="C88" s="315"/>
      <c r="D88" s="315"/>
      <c r="E88" s="315"/>
      <c r="F88" s="361"/>
      <c r="G88" s="361"/>
      <c r="H88" s="361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1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</row>
    <row r="89" customFormat="false" ht="12.6" hidden="false" customHeight="false" outlineLevel="0" collapsed="false">
      <c r="B89" s="92" t="s">
        <v>108</v>
      </c>
      <c r="C89" s="12"/>
      <c r="D89" s="363"/>
      <c r="E89" s="361"/>
      <c r="F89" s="361"/>
      <c r="G89" s="361"/>
      <c r="H89" s="361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1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</row>
    <row r="90" customFormat="false" ht="12.6" hidden="false" customHeight="false" outlineLevel="0" collapsed="false">
      <c r="B90" s="86" t="s">
        <v>323</v>
      </c>
      <c r="C90" s="86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</row>
    <row r="91" customFormat="false" ht="12.6" hidden="false" customHeight="false" outlineLevel="0" collapsed="false"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</row>
    <row r="92" customFormat="false" ht="12.6" hidden="false" customHeight="false" outlineLevel="0" collapsed="false"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</row>
    <row r="93" customFormat="false" ht="12.6" hidden="false" customHeight="false" outlineLevel="0" collapsed="false"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</row>
    <row r="94" customFormat="false" ht="12.6" hidden="false" customHeight="false" outlineLevel="0" collapsed="false"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</row>
    <row r="95" customFormat="false" ht="12.6" hidden="false" customHeight="false" outlineLevel="0" collapsed="false"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</row>
    <row r="96" customFormat="false" ht="12.6" hidden="false" customHeight="fals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</row>
    <row r="97" customFormat="false" ht="12.6" hidden="false" customHeight="false" outlineLevel="0" collapsed="false"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</row>
    <row r="98" customFormat="false" ht="12.6" hidden="false" customHeight="false" outlineLevel="0" collapsed="false"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</row>
    <row r="99" customFormat="false" ht="12.6" hidden="false" customHeight="false" outlineLevel="0" collapsed="false"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</row>
    <row r="100" customFormat="false" ht="12.6" hidden="false" customHeight="false" outlineLevel="0" collapsed="false"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</row>
    <row r="101" customFormat="false" ht="12.6" hidden="false" customHeight="false" outlineLevel="0" collapsed="false"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</row>
    <row r="102" customFormat="false" ht="12.6" hidden="false" customHeight="false" outlineLevel="0" collapsed="false"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</row>
    <row r="103" customFormat="false" ht="12.6" hidden="false" customHeight="false" outlineLevel="0" collapsed="false"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</row>
    <row r="104" customFormat="false" ht="12.6" hidden="false" customHeight="false" outlineLevel="0" collapsed="false"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</row>
    <row r="105" customFormat="false" ht="12.6" hidden="false" customHeight="false" outlineLevel="0" collapsed="false"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</row>
    <row r="106" customFormat="false" ht="12.6" hidden="false" customHeight="false" outlineLevel="0" collapsed="false"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</row>
    <row r="107" customFormat="false" ht="12.6" hidden="false" customHeight="false" outlineLevel="0" collapsed="false"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</row>
    <row r="108" customFormat="false" ht="12.6" hidden="false" customHeight="false" outlineLevel="0" collapsed="false"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</row>
    <row r="109" customFormat="false" ht="12.6" hidden="false" customHeight="false" outlineLevel="0" collapsed="false"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</row>
    <row r="110" customFormat="false" ht="12.6" hidden="false" customHeight="false" outlineLevel="0" collapsed="false"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</row>
    <row r="111" customFormat="false" ht="12.6" hidden="false" customHeight="false" outlineLevel="0" collapsed="false"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</row>
    <row r="112" customFormat="false" ht="12.6" hidden="false" customHeight="false" outlineLevel="0" collapsed="false"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</row>
    <row r="113" customFormat="false" ht="12.6" hidden="false" customHeight="false" outlineLevel="0" collapsed="false"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</row>
    <row r="114" customFormat="false" ht="12.6" hidden="false" customHeight="false" outlineLevel="0" collapsed="false"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6" width="21.88"/>
    <col collapsed="false" customWidth="true" hidden="false" outlineLevel="0" max="29" min="3" style="96" width="11.67"/>
    <col collapsed="false" customWidth="true" hidden="false" outlineLevel="0" max="30" min="30" style="97" width="4"/>
    <col collapsed="false" customWidth="false" hidden="false" outlineLevel="0" max="32" min="31" style="96" width="9.11"/>
    <col collapsed="false" customWidth="true" hidden="false" outlineLevel="0" max="33" min="33" style="96" width="18"/>
    <col collapsed="false" customWidth="false" hidden="false" outlineLevel="0" max="34" min="34" style="96" width="9.11"/>
    <col collapsed="false" customWidth="true" hidden="false" outlineLevel="0" max="35" min="35" style="96" width="16.89"/>
    <col collapsed="false" customWidth="false" hidden="false" outlineLevel="0" max="16384" min="36" style="96" width="9.11"/>
  </cols>
  <sheetData>
    <row r="1" customFormat="false" ht="13.8" hidden="false" customHeight="false" outlineLevel="0" collapsed="false">
      <c r="A1" s="21"/>
      <c r="B1" s="21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2" customFormat="false" ht="16.2" hidden="false" customHeight="false" outlineLevel="0" collapsed="false">
      <c r="A2" s="146"/>
      <c r="B2" s="364" t="s">
        <v>324</v>
      </c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</row>
    <row r="3" customFormat="false" ht="9" hidden="false" customHeight="true" outlineLevel="0" collapsed="false">
      <c r="B3" s="36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3.8" hidden="false" customHeight="false" outlineLevel="0" collapsed="false">
      <c r="B4" s="129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130"/>
    </row>
    <row r="5" customFormat="false" ht="13.8" hidden="false" customHeight="false" outlineLevel="0" collapsed="false">
      <c r="B5" s="131"/>
      <c r="C5" s="30" t="n">
        <v>44927</v>
      </c>
      <c r="D5" s="30" t="n">
        <v>44958</v>
      </c>
      <c r="E5" s="30" t="n">
        <v>44986</v>
      </c>
      <c r="F5" s="30" t="n">
        <v>45017</v>
      </c>
      <c r="G5" s="30" t="n">
        <v>45047</v>
      </c>
      <c r="H5" s="30" t="n">
        <v>45078</v>
      </c>
      <c r="I5" s="30" t="n">
        <v>45108</v>
      </c>
      <c r="J5" s="30" t="n">
        <v>45139</v>
      </c>
      <c r="K5" s="30" t="n">
        <v>45170</v>
      </c>
      <c r="L5" s="30" t="n">
        <v>45200</v>
      </c>
      <c r="M5" s="30" t="n">
        <v>45231</v>
      </c>
      <c r="N5" s="30" t="n">
        <v>45261</v>
      </c>
      <c r="O5" s="30" t="n">
        <v>45292</v>
      </c>
      <c r="P5" s="30" t="n">
        <v>45323</v>
      </c>
      <c r="Q5" s="30" t="n">
        <v>45352</v>
      </c>
      <c r="R5" s="30" t="n">
        <v>45383</v>
      </c>
      <c r="S5" s="30" t="n">
        <v>45413</v>
      </c>
      <c r="T5" s="30" t="n">
        <v>45444</v>
      </c>
      <c r="U5" s="30" t="n">
        <v>45474</v>
      </c>
      <c r="V5" s="30" t="n">
        <v>45505</v>
      </c>
      <c r="W5" s="30" t="n">
        <v>45536</v>
      </c>
      <c r="X5" s="30" t="n">
        <v>45566</v>
      </c>
      <c r="Y5" s="30" t="n">
        <v>45597</v>
      </c>
      <c r="Z5" s="30" t="n">
        <v>45627</v>
      </c>
      <c r="AA5" s="30" t="n">
        <v>45658</v>
      </c>
      <c r="AB5" s="30" t="n">
        <v>45689</v>
      </c>
      <c r="AC5" s="30" t="n">
        <v>45717</v>
      </c>
      <c r="AD5" s="130"/>
    </row>
    <row r="6" customFormat="false" ht="13.8" hidden="false" customHeight="false" outlineLevel="0" collapsed="false">
      <c r="B6" s="232"/>
      <c r="C6" s="367"/>
      <c r="D6" s="367"/>
      <c r="E6" s="367"/>
      <c r="F6" s="367"/>
      <c r="G6" s="367"/>
      <c r="H6" s="367"/>
      <c r="I6" s="367"/>
      <c r="J6" s="367"/>
      <c r="K6" s="135"/>
      <c r="L6" s="135"/>
      <c r="M6" s="136"/>
      <c r="N6" s="135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0"/>
    </row>
    <row r="7" customFormat="false" ht="14.4" hidden="false" customHeight="false" outlineLevel="0" collapsed="false">
      <c r="B7" s="142" t="s">
        <v>325</v>
      </c>
      <c r="C7" s="187" t="n">
        <v>202.015323002355</v>
      </c>
      <c r="D7" s="187" t="n">
        <v>292.664022123697</v>
      </c>
      <c r="E7" s="187" t="n">
        <v>88.0860092385036</v>
      </c>
      <c r="F7" s="187" t="n">
        <v>216.037257734115</v>
      </c>
      <c r="G7" s="187" t="n">
        <v>689.751623612596</v>
      </c>
      <c r="H7" s="187" t="n">
        <v>495.42785499926</v>
      </c>
      <c r="I7" s="187" t="n">
        <v>156.460365928181</v>
      </c>
      <c r="J7" s="187" t="n">
        <v>347.937746939459</v>
      </c>
      <c r="K7" s="187" t="n">
        <v>136.04803615704</v>
      </c>
      <c r="L7" s="187" t="n">
        <v>655.401244086568</v>
      </c>
      <c r="M7" s="187" t="n">
        <v>451.476551179373</v>
      </c>
      <c r="N7" s="187" t="n">
        <v>463.366215253375</v>
      </c>
      <c r="O7" s="187" t="n">
        <v>687.666092076373</v>
      </c>
      <c r="P7" s="187" t="n">
        <v>211.882344087985</v>
      </c>
      <c r="Q7" s="187" t="n">
        <v>88.8983255909158</v>
      </c>
      <c r="R7" s="187" t="n">
        <v>604.194083272957</v>
      </c>
      <c r="S7" s="187" t="n">
        <v>416.350107638469</v>
      </c>
      <c r="T7" s="187" t="n">
        <v>160.209156323392</v>
      </c>
      <c r="U7" s="187" t="n">
        <v>714.282364698599</v>
      </c>
      <c r="V7" s="187" t="n">
        <v>75.2585340052766</v>
      </c>
      <c r="W7" s="187" t="n">
        <v>86.3545359044517</v>
      </c>
      <c r="X7" s="187" t="n">
        <v>533.022609524191</v>
      </c>
      <c r="Y7" s="187" t="n">
        <v>583.386381320608</v>
      </c>
      <c r="Z7" s="187" t="n">
        <v>208.423939806342</v>
      </c>
      <c r="AA7" s="187" t="n">
        <v>808.273904240777</v>
      </c>
      <c r="AB7" s="187" t="n">
        <v>214.684852348326</v>
      </c>
      <c r="AC7" s="187" t="n">
        <v>337.096063033705</v>
      </c>
      <c r="AD7" s="130"/>
    </row>
    <row r="8" customFormat="false" ht="13.8" hidden="false" customHeight="false" outlineLevel="0" collapsed="false">
      <c r="B8" s="261" t="s">
        <v>58</v>
      </c>
      <c r="C8" s="140" t="n">
        <v>36.7816695211869</v>
      </c>
      <c r="D8" s="140" t="n">
        <v>274.284249986557</v>
      </c>
      <c r="E8" s="140" t="n">
        <v>35.5247907298627</v>
      </c>
      <c r="F8" s="140" t="n">
        <v>36.4980734649151</v>
      </c>
      <c r="G8" s="140" t="n">
        <v>547.43386014709</v>
      </c>
      <c r="H8" s="140" t="n">
        <v>41.9338825704007</v>
      </c>
      <c r="I8" s="140" t="n">
        <v>60.646067653981</v>
      </c>
      <c r="J8" s="140" t="n">
        <v>292.377843108404</v>
      </c>
      <c r="K8" s="140" t="n">
        <v>95.0847548656244</v>
      </c>
      <c r="L8" s="140" t="n">
        <v>296.635037056719</v>
      </c>
      <c r="M8" s="140" t="n">
        <v>300.223512008071</v>
      </c>
      <c r="N8" s="140" t="n">
        <v>262.81397761856</v>
      </c>
      <c r="O8" s="140" t="n">
        <v>135.132908461956</v>
      </c>
      <c r="P8" s="140" t="n">
        <v>171.764488477372</v>
      </c>
      <c r="Q8" s="140" t="n">
        <v>44.1873838290342</v>
      </c>
      <c r="R8" s="140" t="n">
        <v>37.6703697659917</v>
      </c>
      <c r="S8" s="140" t="n">
        <v>173.492013447851</v>
      </c>
      <c r="T8" s="140" t="n">
        <v>26.1531891181618</v>
      </c>
      <c r="U8" s="140" t="n">
        <v>136.168050070605</v>
      </c>
      <c r="V8" s="140" t="n">
        <v>34.4959170550566</v>
      </c>
      <c r="W8" s="140" t="n">
        <v>39.2081341015887</v>
      </c>
      <c r="X8" s="140" t="n">
        <v>39.0983408951044</v>
      </c>
      <c r="Y8" s="140" t="n">
        <v>165.28453205296</v>
      </c>
      <c r="Z8" s="140" t="n">
        <v>47.3902297104272</v>
      </c>
      <c r="AA8" s="140" t="n">
        <v>84.714346593597</v>
      </c>
      <c r="AB8" s="140" t="n">
        <v>158.404395682726</v>
      </c>
      <c r="AC8" s="140" t="n">
        <v>82.8676286098217</v>
      </c>
      <c r="AD8" s="130"/>
      <c r="AG8" s="368"/>
      <c r="AI8" s="369"/>
      <c r="AK8" s="370"/>
      <c r="AL8" s="370"/>
    </row>
    <row r="9" customFormat="false" ht="13.8" hidden="false" customHeight="false" outlineLevel="0" collapsed="false">
      <c r="B9" s="261" t="s">
        <v>57</v>
      </c>
      <c r="C9" s="140" t="n">
        <v>164.183653481168</v>
      </c>
      <c r="D9" s="140" t="n">
        <v>18.3797721371402</v>
      </c>
      <c r="E9" s="140" t="n">
        <v>52.5612185086408</v>
      </c>
      <c r="F9" s="140" t="n">
        <v>179.5391842692</v>
      </c>
      <c r="G9" s="140" t="n">
        <v>139.682624647158</v>
      </c>
      <c r="H9" s="140" t="n">
        <v>453.176021105259</v>
      </c>
      <c r="I9" s="140" t="n">
        <v>95.8142982742</v>
      </c>
      <c r="J9" s="140" t="n">
        <v>36.0555998310548</v>
      </c>
      <c r="K9" s="140" t="n">
        <v>40.9632812914154</v>
      </c>
      <c r="L9" s="140" t="n">
        <v>354.332391769849</v>
      </c>
      <c r="M9" s="140" t="n">
        <v>136.900882991302</v>
      </c>
      <c r="N9" s="140" t="n">
        <v>195.867729634815</v>
      </c>
      <c r="O9" s="140" t="n">
        <v>552.533183614416</v>
      </c>
      <c r="P9" s="140" t="n">
        <v>40.1178556106132</v>
      </c>
      <c r="Q9" s="140" t="n">
        <v>44.7109417618816</v>
      </c>
      <c r="R9" s="140" t="n">
        <v>566.523713506965</v>
      </c>
      <c r="S9" s="140" t="n">
        <v>242.858094190618</v>
      </c>
      <c r="T9" s="140" t="n">
        <v>134.055967205231</v>
      </c>
      <c r="U9" s="140" t="n">
        <v>578.114314627993</v>
      </c>
      <c r="V9" s="140" t="n">
        <v>40.76261695022</v>
      </c>
      <c r="W9" s="140" t="n">
        <v>47.146401802863</v>
      </c>
      <c r="X9" s="140" t="n">
        <v>493.924268629086</v>
      </c>
      <c r="Y9" s="140" t="n">
        <v>418.101849267648</v>
      </c>
      <c r="Z9" s="140" t="n">
        <v>161.033710095914</v>
      </c>
      <c r="AA9" s="140" t="n">
        <v>723.55955764718</v>
      </c>
      <c r="AB9" s="140" t="n">
        <v>56.2804566656</v>
      </c>
      <c r="AC9" s="140" t="n">
        <v>254.228434423883</v>
      </c>
      <c r="AD9" s="130"/>
      <c r="AG9" s="368"/>
      <c r="AI9" s="369"/>
    </row>
    <row r="10" customFormat="false" ht="13.8" hidden="false" customHeight="false" outlineLevel="0" collapsed="false">
      <c r="B10" s="261" t="s">
        <v>326</v>
      </c>
      <c r="C10" s="140" t="n">
        <v>1.05</v>
      </c>
      <c r="D10" s="140" t="n">
        <v>0</v>
      </c>
      <c r="E10" s="140" t="n">
        <v>0</v>
      </c>
      <c r="F10" s="140" t="n">
        <v>0</v>
      </c>
      <c r="G10" s="140" t="n">
        <v>2.63513881834862</v>
      </c>
      <c r="H10" s="140" t="n">
        <v>0.3179513236</v>
      </c>
      <c r="I10" s="140" t="n">
        <v>0</v>
      </c>
      <c r="J10" s="140" t="n">
        <v>19.504304</v>
      </c>
      <c r="K10" s="140" t="n">
        <v>0</v>
      </c>
      <c r="L10" s="140" t="n">
        <v>4.43381526</v>
      </c>
      <c r="M10" s="140" t="n">
        <v>14.35215618</v>
      </c>
      <c r="N10" s="140" t="n">
        <v>4.684508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30"/>
      <c r="AG10" s="368"/>
      <c r="AI10" s="369"/>
    </row>
    <row r="11" customFormat="false" ht="13.8" hidden="false" customHeight="false" outlineLevel="0" collapsed="false">
      <c r="B11" s="29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30"/>
      <c r="AG11" s="368"/>
    </row>
    <row r="12" customFormat="false" ht="13.8" hidden="false" customHeight="false" outlineLevel="0" collapsed="false">
      <c r="B12" s="29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30"/>
      <c r="AG12" s="156"/>
      <c r="AI12" s="371"/>
    </row>
    <row r="13" customFormat="false" ht="13.8" hidden="false" customHeight="false" outlineLevel="0" collapsed="false">
      <c r="B13" s="86" t="s">
        <v>327</v>
      </c>
      <c r="C13" s="269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G13" s="156"/>
      <c r="AI13" s="156"/>
    </row>
    <row r="14" customFormat="false" ht="13.8" hidden="false" customHeight="false" outlineLevel="0" collapsed="false">
      <c r="B14" s="92" t="s">
        <v>224</v>
      </c>
      <c r="C14" s="372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G14" s="156"/>
    </row>
    <row r="15" customFormat="false" ht="13.8" hidden="false" customHeight="false" outlineLevel="0" collapsed="false">
      <c r="B15" s="92" t="s">
        <v>328</v>
      </c>
      <c r="C15" s="12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G15" s="156"/>
    </row>
    <row r="16" s="97" customFormat="true" ht="13.8" hidden="false" customHeight="false" outlineLevel="0" collapsed="false"/>
    <row r="17" s="97" customFormat="true" ht="13.8" hidden="false" customHeight="false" outlineLevel="0" collapsed="false">
      <c r="C17" s="123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</row>
    <row r="18" s="97" customFormat="true" ht="13.8" hidden="false" customHeight="false" outlineLevel="0" collapsed="false"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</row>
    <row r="19" s="97" customFormat="true" ht="13.8" hidden="false" customHeight="false" outlineLevel="0" collapsed="false"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</row>
    <row r="20" s="97" customFormat="true" ht="13.8" hidden="false" customHeight="false" outlineLevel="0" collapsed="false">
      <c r="C20" s="373"/>
      <c r="D20" s="373"/>
    </row>
    <row r="21" s="97" customFormat="true" ht="13.8" hidden="false" customHeight="false" outlineLevel="0" collapsed="false"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</row>
    <row r="22" s="97" customFormat="true" ht="13.8" hidden="false" customHeight="false" outlineLevel="0" collapsed="false">
      <c r="C22" s="374"/>
      <c r="D22" s="374"/>
      <c r="E22" s="374"/>
      <c r="F22" s="374"/>
      <c r="G22" s="374"/>
      <c r="H22" s="374"/>
    </row>
    <row r="23" s="97" customFormat="true" ht="13.8" hidden="false" customHeight="false" outlineLevel="0" collapsed="false">
      <c r="C23" s="112"/>
      <c r="D23" s="112"/>
      <c r="E23" s="112"/>
      <c r="F23" s="112"/>
      <c r="G23" s="112"/>
      <c r="H23" s="112"/>
    </row>
    <row r="24" s="97" customFormat="true" ht="13.8" hidden="false" customHeight="false" outlineLevel="0" collapsed="false">
      <c r="C24" s="112"/>
      <c r="D24" s="112"/>
      <c r="E24" s="112"/>
      <c r="F24" s="112"/>
      <c r="G24" s="112"/>
      <c r="H24" s="112"/>
    </row>
    <row r="25" s="97" customFormat="true" ht="13.8" hidden="false" customHeight="false" outlineLevel="0" collapsed="false">
      <c r="C25" s="112"/>
      <c r="D25" s="112"/>
      <c r="E25" s="112"/>
      <c r="F25" s="112"/>
      <c r="G25" s="112"/>
      <c r="H25" s="112"/>
    </row>
    <row r="26" s="97" customFormat="true" ht="13.8" hidden="false" customHeight="false" outlineLevel="0" collapsed="false"/>
    <row r="27" s="97" customFormat="true" ht="13.8" hidden="false" customHeight="false" outlineLevel="0" collapsed="false">
      <c r="C27" s="112"/>
      <c r="D27" s="112"/>
      <c r="E27" s="112"/>
      <c r="F27" s="112"/>
      <c r="G27" s="112"/>
      <c r="H27" s="112"/>
    </row>
    <row r="28" customFormat="false" ht="13.8" hidden="false" customHeight="false" outlineLevel="0" collapsed="false">
      <c r="B28" s="146"/>
    </row>
    <row r="29" customFormat="false" ht="13.8" hidden="false" customHeight="false" outlineLevel="0" collapsed="false">
      <c r="B29" s="146"/>
    </row>
    <row r="30" customFormat="false" ht="13.8" hidden="false" customHeight="false" outlineLevel="0" collapsed="false">
      <c r="B30" s="146"/>
    </row>
    <row r="31" customFormat="false" ht="13.8" hidden="false" customHeight="false" outlineLevel="0" collapsed="false">
      <c r="B31" s="146"/>
    </row>
    <row r="32" customFormat="false" ht="13.8" hidden="false" customHeight="false" outlineLevel="0" collapsed="false">
      <c r="B32" s="146"/>
    </row>
    <row r="33" customFormat="false" ht="13.8" hidden="false" customHeight="false" outlineLevel="0" collapsed="false">
      <c r="B33" s="146"/>
    </row>
    <row r="34" customFormat="false" ht="13.8" hidden="false" customHeight="false" outlineLevel="0" collapsed="false">
      <c r="B34" s="146"/>
    </row>
    <row r="35" customFormat="false" ht="13.8" hidden="false" customHeight="false" outlineLevel="0" collapsed="false">
      <c r="B35" s="146"/>
    </row>
    <row r="36" customFormat="false" ht="13.8" hidden="false" customHeight="false" outlineLevel="0" collapsed="false">
      <c r="B36" s="146"/>
    </row>
    <row r="37" customFormat="false" ht="13.8" hidden="false" customHeight="false" outlineLevel="0" collapsed="false">
      <c r="B37" s="146"/>
    </row>
    <row r="38" customFormat="false" ht="13.8" hidden="false" customHeight="false" outlineLevel="0" collapsed="false">
      <c r="B38" s="146"/>
    </row>
    <row r="39" customFormat="false" ht="13.8" hidden="false" customHeight="false" outlineLevel="0" collapsed="false">
      <c r="B39" s="146"/>
    </row>
    <row r="40" customFormat="false" ht="13.8" hidden="false" customHeight="false" outlineLevel="0" collapsed="false">
      <c r="B40" s="146"/>
    </row>
    <row r="41" customFormat="false" ht="13.8" hidden="false" customHeight="false" outlineLevel="0" collapsed="false">
      <c r="B41" s="146"/>
    </row>
    <row r="42" customFormat="false" ht="13.8" hidden="false" customHeight="false" outlineLevel="0" collapsed="false">
      <c r="B42" s="146"/>
    </row>
    <row r="43" customFormat="false" ht="13.8" hidden="false" customHeight="false" outlineLevel="0" collapsed="false">
      <c r="B43" s="146"/>
    </row>
    <row r="44" customFormat="false" ht="13.8" hidden="false" customHeight="false" outlineLevel="0" collapsed="false">
      <c r="B44" s="146"/>
    </row>
    <row r="45" customFormat="false" ht="13.8" hidden="false" customHeight="false" outlineLevel="0" collapsed="false">
      <c r="B45" s="146"/>
    </row>
    <row r="46" customFormat="false" ht="13.8" hidden="false" customHeight="false" outlineLevel="0" collapsed="false">
      <c r="B46" s="146"/>
    </row>
    <row r="47" customFormat="false" ht="13.8" hidden="false" customHeight="false" outlineLevel="0" collapsed="false">
      <c r="B47" s="146"/>
    </row>
    <row r="48" customFormat="false" ht="13.8" hidden="false" customHeight="false" outlineLevel="0" collapsed="false">
      <c r="B48" s="146"/>
    </row>
    <row r="49" customFormat="false" ht="13.8" hidden="false" customHeight="false" outlineLevel="0" collapsed="false">
      <c r="B49" s="146"/>
    </row>
    <row r="50" customFormat="false" ht="13.8" hidden="false" customHeight="false" outlineLevel="0" collapsed="false">
      <c r="B50" s="146"/>
    </row>
    <row r="51" customFormat="false" ht="13.8" hidden="false" customHeight="false" outlineLevel="0" collapsed="false">
      <c r="B51" s="146"/>
    </row>
    <row r="52" customFormat="false" ht="13.8" hidden="false" customHeight="false" outlineLevel="0" collapsed="false">
      <c r="B52" s="146"/>
    </row>
    <row r="53" customFormat="false" ht="13.8" hidden="false" customHeight="false" outlineLevel="0" collapsed="false">
      <c r="B53" s="146"/>
    </row>
    <row r="54" customFormat="false" ht="13.8" hidden="false" customHeight="false" outlineLevel="0" collapsed="false">
      <c r="B54" s="146"/>
    </row>
    <row r="55" customFormat="false" ht="13.8" hidden="false" customHeight="false" outlineLevel="0" collapsed="false">
      <c r="B55" s="146"/>
    </row>
    <row r="56" customFormat="false" ht="13.8" hidden="false" customHeight="false" outlineLevel="0" collapsed="false">
      <c r="B56" s="146"/>
    </row>
    <row r="57" customFormat="false" ht="13.8" hidden="false" customHeight="false" outlineLevel="0" collapsed="false">
      <c r="B57" s="146"/>
    </row>
    <row r="58" customFormat="false" ht="13.8" hidden="false" customHeight="false" outlineLevel="0" collapsed="false">
      <c r="B58" s="146"/>
    </row>
    <row r="59" customFormat="false" ht="13.8" hidden="false" customHeight="false" outlineLevel="0" collapsed="false">
      <c r="B59" s="146"/>
    </row>
    <row r="60" customFormat="false" ht="13.8" hidden="false" customHeight="false" outlineLevel="0" collapsed="false">
      <c r="B60" s="146"/>
    </row>
    <row r="61" customFormat="false" ht="13.8" hidden="false" customHeight="false" outlineLevel="0" collapsed="false">
      <c r="B61" s="146"/>
    </row>
    <row r="62" customFormat="false" ht="13.8" hidden="false" customHeight="false" outlineLevel="0" collapsed="false">
      <c r="B62" s="146"/>
    </row>
    <row r="63" customFormat="false" ht="13.8" hidden="false" customHeight="false" outlineLevel="0" collapsed="false">
      <c r="B63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7" width="5.11"/>
    <col collapsed="false" customWidth="true" hidden="false" outlineLevel="0" max="2" min="2" style="96" width="84.56"/>
    <col collapsed="false" customWidth="true" hidden="false" outlineLevel="0" max="29" min="3" style="96" width="11.67"/>
    <col collapsed="false" customWidth="true" hidden="false" outlineLevel="0" max="30" min="30" style="97" width="3.67"/>
    <col collapsed="false" customWidth="false" hidden="false" outlineLevel="0" max="31" min="31" style="96" width="9.11"/>
    <col collapsed="false" customWidth="true" hidden="false" outlineLevel="0" max="32" min="32" style="96" width="9.56"/>
    <col collapsed="false" customWidth="false" hidden="false" outlineLevel="0" max="16384" min="33" style="96" width="9.11"/>
  </cols>
  <sheetData>
    <row r="1" customFormat="false" ht="13.8" hidden="false" customHeight="false" outlineLevel="0" collapsed="false">
      <c r="A1" s="21"/>
      <c r="B1" s="21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E1" s="97"/>
      <c r="AF1" s="97"/>
      <c r="AG1" s="97"/>
      <c r="AH1" s="97"/>
      <c r="AI1" s="97"/>
      <c r="AJ1" s="97"/>
      <c r="AK1" s="97"/>
      <c r="AL1" s="97"/>
    </row>
    <row r="2" customFormat="false" ht="13.8" hidden="false" customHeight="false" outlineLevel="0" collapsed="false">
      <c r="A2" s="21"/>
      <c r="B2" s="21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E2" s="97"/>
      <c r="AF2" s="97"/>
      <c r="AG2" s="97"/>
      <c r="AH2" s="97"/>
      <c r="AI2" s="97"/>
      <c r="AJ2" s="97"/>
      <c r="AK2" s="97"/>
      <c r="AL2" s="97"/>
    </row>
    <row r="3" customFormat="false" ht="13.8" hidden="false" customHeight="false" outlineLevel="0" collapsed="false">
      <c r="B3" s="124" t="s">
        <v>329</v>
      </c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E3" s="97"/>
      <c r="AF3" s="97"/>
      <c r="AG3" s="97"/>
      <c r="AH3" s="97"/>
      <c r="AI3" s="97"/>
      <c r="AJ3" s="97"/>
      <c r="AK3" s="97"/>
      <c r="AL3" s="97"/>
    </row>
    <row r="4" customFormat="false" ht="9" hidden="false" customHeight="true" outlineLevel="0" collapsed="false">
      <c r="B4" s="127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E4" s="97"/>
      <c r="AF4" s="97"/>
      <c r="AG4" s="97"/>
      <c r="AH4" s="97"/>
      <c r="AI4" s="97"/>
      <c r="AJ4" s="97"/>
      <c r="AK4" s="97"/>
      <c r="AL4" s="97"/>
    </row>
    <row r="5" customFormat="false" ht="13.8" hidden="false" customHeight="false" outlineLevel="0" collapsed="false">
      <c r="B5" s="37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30"/>
      <c r="AE5" s="97"/>
      <c r="AF5" s="97"/>
      <c r="AG5" s="97"/>
      <c r="AH5" s="97"/>
      <c r="AI5" s="97"/>
      <c r="AJ5" s="97"/>
      <c r="AK5" s="97"/>
      <c r="AL5" s="97"/>
    </row>
    <row r="6" customFormat="false" ht="13.8" hidden="false" customHeight="false" outlineLevel="0" collapsed="false">
      <c r="B6" s="377"/>
      <c r="C6" s="159" t="n">
        <v>44927</v>
      </c>
      <c r="D6" s="159" t="n">
        <v>44958</v>
      </c>
      <c r="E6" s="159" t="n">
        <v>44986</v>
      </c>
      <c r="F6" s="159" t="n">
        <v>45017</v>
      </c>
      <c r="G6" s="159" t="n">
        <v>45047</v>
      </c>
      <c r="H6" s="159" t="n">
        <v>45078</v>
      </c>
      <c r="I6" s="159" t="n">
        <v>45108</v>
      </c>
      <c r="J6" s="159" t="n">
        <v>45139</v>
      </c>
      <c r="K6" s="159" t="n">
        <v>45170</v>
      </c>
      <c r="L6" s="159" t="n">
        <v>45200</v>
      </c>
      <c r="M6" s="159" t="n">
        <v>45231</v>
      </c>
      <c r="N6" s="159" t="n">
        <v>45261</v>
      </c>
      <c r="O6" s="159" t="n">
        <v>45292</v>
      </c>
      <c r="P6" s="159" t="n">
        <v>45323</v>
      </c>
      <c r="Q6" s="159" t="n">
        <v>45352</v>
      </c>
      <c r="R6" s="159" t="n">
        <v>45383</v>
      </c>
      <c r="S6" s="159" t="n">
        <v>45413</v>
      </c>
      <c r="T6" s="159" t="n">
        <v>45444</v>
      </c>
      <c r="U6" s="159" t="n">
        <v>45474</v>
      </c>
      <c r="V6" s="159" t="n">
        <v>45505</v>
      </c>
      <c r="W6" s="159" t="n">
        <v>45536</v>
      </c>
      <c r="X6" s="159" t="n">
        <v>45566</v>
      </c>
      <c r="Y6" s="159" t="n">
        <v>45597</v>
      </c>
      <c r="Z6" s="159" t="n">
        <v>45627</v>
      </c>
      <c r="AA6" s="159" t="n">
        <v>45658</v>
      </c>
      <c r="AB6" s="159" t="n">
        <v>45689</v>
      </c>
      <c r="AC6" s="159" t="n">
        <v>45717</v>
      </c>
      <c r="AD6" s="130"/>
      <c r="AE6" s="97"/>
      <c r="AF6" s="97"/>
      <c r="AG6" s="97"/>
      <c r="AH6" s="97"/>
      <c r="AI6" s="97"/>
      <c r="AJ6" s="97"/>
      <c r="AK6" s="97"/>
      <c r="AL6" s="97"/>
    </row>
    <row r="7" customFormat="false" ht="15.75" hidden="false" customHeight="true" outlineLevel="0" collapsed="false">
      <c r="B7" s="378"/>
      <c r="C7" s="161"/>
      <c r="D7" s="161"/>
      <c r="E7" s="161"/>
      <c r="F7" s="161"/>
      <c r="G7" s="161"/>
      <c r="H7" s="161"/>
      <c r="I7" s="161"/>
      <c r="J7" s="161"/>
      <c r="K7" s="161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30"/>
      <c r="AE7" s="97"/>
      <c r="AF7" s="97"/>
      <c r="AG7" s="97"/>
      <c r="AH7" s="97"/>
      <c r="AI7" s="97"/>
      <c r="AJ7" s="97"/>
      <c r="AK7" s="97"/>
      <c r="AL7" s="97"/>
    </row>
    <row r="8" customFormat="false" ht="13.8" hidden="false" customHeight="false" outlineLevel="0" collapsed="false">
      <c r="B8" s="379" t="s">
        <v>330</v>
      </c>
      <c r="C8" s="187" t="n">
        <v>158.238820388046</v>
      </c>
      <c r="D8" s="187" t="n">
        <v>176.610582700781</v>
      </c>
      <c r="E8" s="187" t="n">
        <v>314.146317436117</v>
      </c>
      <c r="F8" s="187" t="n">
        <v>335.745670404756</v>
      </c>
      <c r="G8" s="187" t="n">
        <v>402.15261304795</v>
      </c>
      <c r="H8" s="187" t="n">
        <v>253.904363279099</v>
      </c>
      <c r="I8" s="187" t="n">
        <v>389.929296333117</v>
      </c>
      <c r="J8" s="187" t="n">
        <v>526.195008397294</v>
      </c>
      <c r="K8" s="187" t="n">
        <v>281.987920269729</v>
      </c>
      <c r="L8" s="187" t="n">
        <v>464.523273648841</v>
      </c>
      <c r="M8" s="187" t="n">
        <v>163.474910825306</v>
      </c>
      <c r="N8" s="187" t="n">
        <v>545.950561618729</v>
      </c>
      <c r="O8" s="187" t="n">
        <v>325.958129296302</v>
      </c>
      <c r="P8" s="187" t="n">
        <v>229.01349960466</v>
      </c>
      <c r="Q8" s="187" t="n">
        <v>375.975608765672</v>
      </c>
      <c r="R8" s="187" t="n">
        <v>283.36717844352</v>
      </c>
      <c r="S8" s="187" t="n">
        <v>226.17373924412</v>
      </c>
      <c r="T8" s="187" t="n">
        <v>235.68641989633</v>
      </c>
      <c r="U8" s="187" t="n">
        <v>572.597086179517</v>
      </c>
      <c r="V8" s="187" t="n">
        <v>161.98033010138</v>
      </c>
      <c r="W8" s="187" t="n">
        <v>196.957687826874</v>
      </c>
      <c r="X8" s="187" t="n">
        <v>774.38934137813</v>
      </c>
      <c r="Y8" s="187" t="n">
        <v>693.40331823268</v>
      </c>
      <c r="Z8" s="187" t="n">
        <v>882.22961334778</v>
      </c>
      <c r="AA8" s="187" t="n">
        <v>665.615847512548</v>
      </c>
      <c r="AB8" s="187" t="n">
        <v>424.509896660777</v>
      </c>
      <c r="AC8" s="187" t="n">
        <v>287.11400990915</v>
      </c>
      <c r="AD8" s="130"/>
      <c r="AE8" s="97"/>
      <c r="AF8" s="128"/>
      <c r="AG8" s="97"/>
      <c r="AH8" s="97"/>
      <c r="AI8" s="97"/>
      <c r="AJ8" s="97"/>
      <c r="AK8" s="97"/>
      <c r="AL8" s="97"/>
    </row>
    <row r="9" customFormat="false" ht="13.8" hidden="false" customHeight="false" outlineLevel="0" collapsed="false">
      <c r="B9" s="38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30"/>
      <c r="AE9" s="97"/>
      <c r="AF9" s="128"/>
      <c r="AG9" s="97"/>
      <c r="AH9" s="97"/>
      <c r="AI9" s="97"/>
      <c r="AJ9" s="97"/>
      <c r="AK9" s="97"/>
      <c r="AL9" s="97"/>
    </row>
    <row r="10" customFormat="false" ht="13.8" hidden="false" customHeight="false" outlineLevel="0" collapsed="false">
      <c r="B10" s="381" t="s">
        <v>331</v>
      </c>
      <c r="C10" s="187" t="n">
        <v>3.0876712514148</v>
      </c>
      <c r="D10" s="187" t="n">
        <v>3.30990986179143</v>
      </c>
      <c r="E10" s="187" t="n">
        <v>8.63887027976592</v>
      </c>
      <c r="F10" s="187" t="n">
        <v>11.1808548985121</v>
      </c>
      <c r="G10" s="187" t="n">
        <v>9.96703278264211</v>
      </c>
      <c r="H10" s="187" t="n">
        <v>66.5832537254</v>
      </c>
      <c r="I10" s="187" t="n">
        <v>1.71061887846</v>
      </c>
      <c r="J10" s="187" t="n">
        <v>60.8097654272509</v>
      </c>
      <c r="K10" s="187" t="n">
        <v>3.70995729625556</v>
      </c>
      <c r="L10" s="187" t="n">
        <v>3.45869282475602</v>
      </c>
      <c r="M10" s="187" t="n">
        <v>4.2126820157</v>
      </c>
      <c r="N10" s="187" t="n">
        <v>5.16036922256</v>
      </c>
      <c r="O10" s="187" t="n">
        <v>1.682599412624</v>
      </c>
      <c r="P10" s="187" t="n">
        <v>3.48133838026</v>
      </c>
      <c r="Q10" s="187" t="n">
        <v>127.78693518584</v>
      </c>
      <c r="R10" s="187" t="n">
        <v>19.84725794046</v>
      </c>
      <c r="S10" s="187" t="n">
        <v>4.1101114801</v>
      </c>
      <c r="T10" s="187" t="n">
        <v>3.4055405478</v>
      </c>
      <c r="U10" s="187" t="n">
        <v>0.713582063146701</v>
      </c>
      <c r="V10" s="187" t="n">
        <v>4.76722492799</v>
      </c>
      <c r="W10" s="187" t="n">
        <v>1.29617369019</v>
      </c>
      <c r="X10" s="187" t="n">
        <v>16.72128857132</v>
      </c>
      <c r="Y10" s="187" t="n">
        <v>111.34375456761</v>
      </c>
      <c r="Z10" s="187" t="n">
        <v>14.46304279345</v>
      </c>
      <c r="AA10" s="187" t="n">
        <v>68.6229819879281</v>
      </c>
      <c r="AB10" s="187" t="n">
        <v>25.3050155651974</v>
      </c>
      <c r="AC10" s="187" t="n">
        <v>8.56958195311</v>
      </c>
      <c r="AD10" s="130"/>
      <c r="AE10" s="97"/>
      <c r="AF10" s="128"/>
      <c r="AG10" s="97"/>
      <c r="AH10" s="97"/>
      <c r="AI10" s="97"/>
      <c r="AJ10" s="97"/>
      <c r="AK10" s="97"/>
      <c r="AL10" s="97"/>
    </row>
    <row r="11" customFormat="false" ht="13.8" hidden="false" customHeight="false" outlineLevel="0" collapsed="false">
      <c r="B11" s="382" t="s">
        <v>332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65.47039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30"/>
      <c r="AE11" s="97"/>
      <c r="AF11" s="128"/>
      <c r="AG11" s="97"/>
      <c r="AH11" s="97"/>
      <c r="AI11" s="97"/>
      <c r="AJ11" s="97"/>
      <c r="AK11" s="97"/>
      <c r="AL11" s="97"/>
    </row>
    <row r="12" customFormat="false" ht="13.8" hidden="false" customHeight="false" outlineLevel="0" collapsed="false">
      <c r="B12" s="382" t="s">
        <v>333</v>
      </c>
      <c r="C12" s="140" t="n">
        <v>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125.97972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30"/>
      <c r="AE12" s="97"/>
      <c r="AF12" s="128"/>
      <c r="AG12" s="97"/>
      <c r="AH12" s="97"/>
      <c r="AI12" s="97"/>
      <c r="AJ12" s="97"/>
      <c r="AK12" s="97"/>
      <c r="AL12" s="97"/>
    </row>
    <row r="13" customFormat="false" ht="13.8" hidden="false" customHeight="false" outlineLevel="0" collapsed="false">
      <c r="B13" s="383" t="s">
        <v>334</v>
      </c>
      <c r="C13" s="140" t="n">
        <v>0.5645240773728</v>
      </c>
      <c r="D13" s="140" t="n">
        <v>1.1035450117</v>
      </c>
      <c r="E13" s="140" t="n">
        <v>0.158811205918049</v>
      </c>
      <c r="F13" s="140" t="n">
        <v>1.29095008</v>
      </c>
      <c r="G13" s="140" t="n">
        <v>1.6949508071889</v>
      </c>
      <c r="H13" s="140" t="n">
        <v>0</v>
      </c>
      <c r="I13" s="140" t="n">
        <v>1.2802088553</v>
      </c>
      <c r="J13" s="140" t="n">
        <v>20.5950569285871</v>
      </c>
      <c r="K13" s="140" t="n">
        <v>0.480205243520659</v>
      </c>
      <c r="L13" s="140" t="n">
        <v>0</v>
      </c>
      <c r="M13" s="140" t="n">
        <v>2.34882707664</v>
      </c>
      <c r="N13" s="140" t="n">
        <v>1.609158298976</v>
      </c>
      <c r="O13" s="140" t="n">
        <v>0.29754292</v>
      </c>
      <c r="P13" s="140" t="n">
        <v>2.95381389647</v>
      </c>
      <c r="Q13" s="140" t="n">
        <v>0.50956773325</v>
      </c>
      <c r="R13" s="140" t="n">
        <v>14.67964882811</v>
      </c>
      <c r="S13" s="140" t="n">
        <v>3.11347558364</v>
      </c>
      <c r="T13" s="140" t="n">
        <v>3.33345707263</v>
      </c>
      <c r="U13" s="140" t="n">
        <v>0.486058032526722</v>
      </c>
      <c r="V13" s="140" t="n">
        <v>1.85458525607</v>
      </c>
      <c r="W13" s="140" t="n">
        <v>0.88424488992</v>
      </c>
      <c r="X13" s="140" t="n">
        <v>6.24230784294</v>
      </c>
      <c r="Y13" s="140" t="n">
        <v>95.77903750336</v>
      </c>
      <c r="Z13" s="140" t="n">
        <v>0.91640068271</v>
      </c>
      <c r="AA13" s="140" t="n">
        <v>12.6205513386923</v>
      </c>
      <c r="AB13" s="140" t="n">
        <v>23.9469784608302</v>
      </c>
      <c r="AC13" s="140" t="n">
        <v>5.84530344856</v>
      </c>
      <c r="AD13" s="130"/>
      <c r="AE13" s="97"/>
      <c r="AF13" s="128"/>
      <c r="AG13" s="97"/>
      <c r="AH13" s="97"/>
      <c r="AI13" s="97"/>
      <c r="AJ13" s="97"/>
      <c r="AK13" s="97"/>
      <c r="AL13" s="97"/>
    </row>
    <row r="14" customFormat="false" ht="13.8" hidden="false" customHeight="false" outlineLevel="0" collapsed="false">
      <c r="B14" s="384" t="s">
        <v>335</v>
      </c>
      <c r="C14" s="140" t="n">
        <v>2.523147174042</v>
      </c>
      <c r="D14" s="140" t="n">
        <v>2.20636485009143</v>
      </c>
      <c r="E14" s="140" t="n">
        <v>8.48005907384787</v>
      </c>
      <c r="F14" s="140" t="n">
        <v>9.88990481851211</v>
      </c>
      <c r="G14" s="140" t="n">
        <v>8.27208197545322</v>
      </c>
      <c r="H14" s="140" t="n">
        <v>1.1128637254</v>
      </c>
      <c r="I14" s="140" t="n">
        <v>0.43041002316</v>
      </c>
      <c r="J14" s="140" t="n">
        <v>40.2147084986638</v>
      </c>
      <c r="K14" s="140" t="n">
        <v>3.22975205273491</v>
      </c>
      <c r="L14" s="140" t="n">
        <v>3.45869282475602</v>
      </c>
      <c r="M14" s="140" t="n">
        <v>1.86385493906</v>
      </c>
      <c r="N14" s="140" t="n">
        <v>3.551210923584</v>
      </c>
      <c r="O14" s="140" t="n">
        <v>1.385056492624</v>
      </c>
      <c r="P14" s="140" t="n">
        <v>0.52752448379</v>
      </c>
      <c r="Q14" s="140" t="n">
        <v>1.29764745259</v>
      </c>
      <c r="R14" s="140" t="n">
        <v>5.16760911235</v>
      </c>
      <c r="S14" s="140" t="n">
        <v>0.99663589646</v>
      </c>
      <c r="T14" s="140" t="n">
        <v>0.07208347517</v>
      </c>
      <c r="U14" s="140" t="n">
        <v>0.227524030619979</v>
      </c>
      <c r="V14" s="140" t="n">
        <v>2.91263967192</v>
      </c>
      <c r="W14" s="140" t="n">
        <v>0.41192880027</v>
      </c>
      <c r="X14" s="140" t="n">
        <v>10.47898072838</v>
      </c>
      <c r="Y14" s="140" t="n">
        <v>15.56471706425</v>
      </c>
      <c r="Z14" s="140" t="n">
        <v>13.54664211074</v>
      </c>
      <c r="AA14" s="140" t="n">
        <v>8.18985686923587</v>
      </c>
      <c r="AB14" s="140" t="n">
        <v>1.35803710436714</v>
      </c>
      <c r="AC14" s="140" t="n">
        <v>2.72427850455</v>
      </c>
      <c r="AD14" s="130"/>
      <c r="AE14" s="97"/>
      <c r="AF14" s="128"/>
      <c r="AG14" s="97"/>
      <c r="AH14" s="97"/>
      <c r="AI14" s="97"/>
      <c r="AJ14" s="97"/>
      <c r="AK14" s="97"/>
      <c r="AL14" s="97"/>
    </row>
    <row r="15" customFormat="false" ht="13.8" hidden="false" customHeight="false" outlineLevel="0" collapsed="false">
      <c r="B15" s="385" t="s">
        <v>336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47.81257378</v>
      </c>
      <c r="AB15" s="140" t="n">
        <v>0</v>
      </c>
      <c r="AC15" s="140" t="n">
        <v>0</v>
      </c>
      <c r="AD15" s="130"/>
      <c r="AE15" s="97"/>
      <c r="AF15" s="128"/>
      <c r="AG15" s="97"/>
      <c r="AH15" s="97"/>
      <c r="AI15" s="97"/>
      <c r="AJ15" s="97"/>
      <c r="AK15" s="97"/>
      <c r="AL15" s="97"/>
    </row>
    <row r="16" customFormat="false" ht="13.8" hidden="false" customHeight="false" outlineLevel="0" collapsed="false">
      <c r="B16" s="383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30"/>
      <c r="AE16" s="97"/>
      <c r="AF16" s="128"/>
      <c r="AG16" s="97"/>
      <c r="AH16" s="97"/>
      <c r="AI16" s="97"/>
      <c r="AJ16" s="97"/>
      <c r="AK16" s="97"/>
      <c r="AL16" s="97"/>
    </row>
    <row r="17" customFormat="false" ht="13.8" hidden="false" customHeight="false" outlineLevel="0" collapsed="false">
      <c r="B17" s="167" t="s">
        <v>215</v>
      </c>
      <c r="C17" s="187" t="n">
        <v>2.61651936382</v>
      </c>
      <c r="D17" s="187" t="n">
        <v>0</v>
      </c>
      <c r="E17" s="187" t="n">
        <v>0.025696453696</v>
      </c>
      <c r="F17" s="187" t="n">
        <v>0</v>
      </c>
      <c r="G17" s="187" t="n">
        <v>0.04471356225</v>
      </c>
      <c r="H17" s="187" t="n">
        <v>4.04925741</v>
      </c>
      <c r="I17" s="187" t="n">
        <v>0.702376854516</v>
      </c>
      <c r="J17" s="187" t="n">
        <v>1.22465607551239</v>
      </c>
      <c r="K17" s="187" t="n">
        <v>7.2375426615689</v>
      </c>
      <c r="L17" s="187" t="n">
        <v>0.04635261</v>
      </c>
      <c r="M17" s="187" t="n">
        <v>1.38666638954798</v>
      </c>
      <c r="N17" s="187" t="n">
        <v>0.4281676</v>
      </c>
      <c r="O17" s="187" t="n">
        <v>0.632436619765351</v>
      </c>
      <c r="P17" s="187" t="n">
        <v>4.9297634309</v>
      </c>
      <c r="Q17" s="187" t="n">
        <v>2.19915689972</v>
      </c>
      <c r="R17" s="187" t="n">
        <v>0.63320175</v>
      </c>
      <c r="S17" s="187" t="n">
        <v>0.47839538994</v>
      </c>
      <c r="T17" s="187" t="n">
        <v>1.430869351</v>
      </c>
      <c r="U17" s="187" t="n">
        <v>30.3896127287184</v>
      </c>
      <c r="V17" s="187" t="n">
        <v>2.29696244271</v>
      </c>
      <c r="W17" s="187" t="n">
        <v>0.064827</v>
      </c>
      <c r="X17" s="187" t="n">
        <v>2.40614070577</v>
      </c>
      <c r="Y17" s="187" t="n">
        <v>0.83668908410367</v>
      </c>
      <c r="Z17" s="187" t="n">
        <v>1.16204404965</v>
      </c>
      <c r="AA17" s="187" t="n">
        <v>0.711181465896907</v>
      </c>
      <c r="AB17" s="187" t="n">
        <v>1.08496823842571</v>
      </c>
      <c r="AC17" s="187" t="n">
        <v>0.6924844012</v>
      </c>
      <c r="AD17" s="130"/>
      <c r="AE17" s="97"/>
      <c r="AF17" s="128"/>
      <c r="AG17" s="97"/>
      <c r="AH17" s="97"/>
      <c r="AI17" s="97"/>
      <c r="AJ17" s="97"/>
      <c r="AK17" s="97"/>
      <c r="AL17" s="97"/>
    </row>
    <row r="18" customFormat="false" ht="13.8" hidden="false" customHeight="false" outlineLevel="0" collapsed="false">
      <c r="B18" s="382" t="s">
        <v>337</v>
      </c>
      <c r="C18" s="140" t="n">
        <v>2.61651936382</v>
      </c>
      <c r="D18" s="140" t="n">
        <v>0</v>
      </c>
      <c r="E18" s="140" t="n">
        <v>0.025696453696</v>
      </c>
      <c r="F18" s="140" t="n">
        <v>0</v>
      </c>
      <c r="G18" s="140" t="n">
        <v>0.04471356225</v>
      </c>
      <c r="H18" s="140" t="n">
        <v>4.04925741</v>
      </c>
      <c r="I18" s="140" t="n">
        <v>0.702376854516</v>
      </c>
      <c r="J18" s="140" t="n">
        <v>1.22465607551239</v>
      </c>
      <c r="K18" s="140" t="n">
        <v>7.2375426615689</v>
      </c>
      <c r="L18" s="140" t="n">
        <v>0.04635261</v>
      </c>
      <c r="M18" s="140" t="n">
        <v>1.38666638954798</v>
      </c>
      <c r="N18" s="140" t="n">
        <v>0.4281676</v>
      </c>
      <c r="O18" s="140" t="n">
        <v>0.632436619765351</v>
      </c>
      <c r="P18" s="140" t="n">
        <v>4.9297634309</v>
      </c>
      <c r="Q18" s="140" t="n">
        <v>2.19915689972</v>
      </c>
      <c r="R18" s="140" t="n">
        <v>0.63320175</v>
      </c>
      <c r="S18" s="140" t="n">
        <v>0.47839538994</v>
      </c>
      <c r="T18" s="140" t="n">
        <v>1.430869351</v>
      </c>
      <c r="U18" s="140" t="n">
        <v>30.3896127287184</v>
      </c>
      <c r="V18" s="140" t="n">
        <v>2.29696244271</v>
      </c>
      <c r="W18" s="140" t="n">
        <v>0.064827</v>
      </c>
      <c r="X18" s="140" t="n">
        <v>2.40614070577</v>
      </c>
      <c r="Y18" s="140" t="n">
        <v>0.83668908410367</v>
      </c>
      <c r="Z18" s="140" t="n">
        <v>1.16204404965</v>
      </c>
      <c r="AA18" s="140" t="n">
        <v>0.711181465896907</v>
      </c>
      <c r="AB18" s="140" t="n">
        <v>1.08496823842571</v>
      </c>
      <c r="AC18" s="140" t="n">
        <v>0.6924844012</v>
      </c>
      <c r="AD18" s="130"/>
      <c r="AE18" s="97"/>
      <c r="AF18" s="128"/>
      <c r="AG18" s="97"/>
      <c r="AH18" s="97"/>
      <c r="AI18" s="97"/>
      <c r="AJ18" s="97"/>
      <c r="AK18" s="97"/>
      <c r="AL18" s="97"/>
    </row>
    <row r="19" customFormat="false" ht="13.8" hidden="false" customHeight="false" outlineLevel="0" collapsed="false">
      <c r="B19" s="382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30"/>
      <c r="AE19" s="97"/>
      <c r="AF19" s="128"/>
      <c r="AG19" s="97"/>
      <c r="AH19" s="97"/>
      <c r="AI19" s="97"/>
      <c r="AJ19" s="97"/>
      <c r="AK19" s="97"/>
      <c r="AL19" s="97"/>
    </row>
    <row r="20" customFormat="false" ht="13.8" hidden="false" customHeight="false" outlineLevel="0" collapsed="false">
      <c r="B20" s="386" t="s">
        <v>338</v>
      </c>
      <c r="C20" s="187" t="n">
        <v>25.141607825622</v>
      </c>
      <c r="D20" s="187" t="n">
        <v>48.500531071944</v>
      </c>
      <c r="E20" s="187" t="n">
        <v>22.664538587948</v>
      </c>
      <c r="F20" s="187" t="n">
        <v>66.3945900511275</v>
      </c>
      <c r="G20" s="187" t="n">
        <v>71.6199010476</v>
      </c>
      <c r="H20" s="187" t="n">
        <v>10.3206144116193</v>
      </c>
      <c r="I20" s="187" t="n">
        <v>66.7698893697499</v>
      </c>
      <c r="J20" s="187" t="n">
        <v>294.617625107859</v>
      </c>
      <c r="K20" s="187" t="n">
        <v>169.386047840244</v>
      </c>
      <c r="L20" s="187" t="n">
        <v>43.8155100069674</v>
      </c>
      <c r="M20" s="187" t="n">
        <v>44.016831545704</v>
      </c>
      <c r="N20" s="187" t="n">
        <v>207.372816053232</v>
      </c>
      <c r="O20" s="187" t="n">
        <v>106.497023602033</v>
      </c>
      <c r="P20" s="187" t="n">
        <v>97.19648520098</v>
      </c>
      <c r="Q20" s="187" t="n">
        <v>0.07074843606</v>
      </c>
      <c r="R20" s="187" t="n">
        <v>131.13937608813</v>
      </c>
      <c r="S20" s="187" t="n">
        <v>84.08165126881</v>
      </c>
      <c r="T20" s="187" t="n">
        <v>62.47504722863</v>
      </c>
      <c r="U20" s="187" t="n">
        <v>167.483577582204</v>
      </c>
      <c r="V20" s="187" t="n">
        <v>14.8773580422</v>
      </c>
      <c r="W20" s="187" t="n">
        <v>38.25274079496</v>
      </c>
      <c r="X20" s="187" t="n">
        <v>235.35260338141</v>
      </c>
      <c r="Y20" s="187" t="n">
        <v>208.79257623221</v>
      </c>
      <c r="Z20" s="187" t="n">
        <v>435.87578183127</v>
      </c>
      <c r="AA20" s="187" t="n">
        <v>54.57351023941</v>
      </c>
      <c r="AB20" s="187" t="n">
        <v>116.32145027721</v>
      </c>
      <c r="AC20" s="187" t="n">
        <v>0.03316333479</v>
      </c>
      <c r="AD20" s="130"/>
      <c r="AE20" s="97"/>
      <c r="AF20" s="128"/>
      <c r="AG20" s="97"/>
      <c r="AH20" s="97"/>
      <c r="AI20" s="97"/>
      <c r="AJ20" s="97"/>
      <c r="AK20" s="97"/>
      <c r="AL20" s="97"/>
    </row>
    <row r="21" customFormat="false" ht="13.8" hidden="false" customHeight="false" outlineLevel="0" collapsed="false">
      <c r="B21" s="387" t="s">
        <v>339</v>
      </c>
      <c r="C21" s="140" t="n">
        <v>0</v>
      </c>
      <c r="D21" s="140" t="n">
        <v>0</v>
      </c>
      <c r="E21" s="140" t="n">
        <v>0</v>
      </c>
      <c r="F21" s="140" t="n">
        <v>11.0350898494475</v>
      </c>
      <c r="G21" s="140" t="n">
        <v>0</v>
      </c>
      <c r="H21" s="140" t="n">
        <v>9.1229462141193</v>
      </c>
      <c r="I21" s="140" t="n">
        <v>0</v>
      </c>
      <c r="J21" s="140" t="n">
        <v>0</v>
      </c>
      <c r="K21" s="140" t="n">
        <v>0</v>
      </c>
      <c r="L21" s="140" t="n">
        <v>12.9873395664874</v>
      </c>
      <c r="M21" s="140" t="n">
        <v>1.66937996524398</v>
      </c>
      <c r="N21" s="140" t="n">
        <v>0</v>
      </c>
      <c r="O21" s="140" t="n">
        <v>18.9817463473927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90.23590193</v>
      </c>
      <c r="Y21" s="140" t="n">
        <v>0</v>
      </c>
      <c r="Z21" s="140" t="n">
        <v>56.80081953</v>
      </c>
      <c r="AA21" s="140" t="n">
        <v>11.236794216</v>
      </c>
      <c r="AB21" s="140" t="n">
        <v>56.28800625</v>
      </c>
      <c r="AC21" s="140" t="n">
        <v>0</v>
      </c>
      <c r="AD21" s="130"/>
      <c r="AE21" s="97"/>
      <c r="AF21" s="128"/>
      <c r="AG21" s="97"/>
      <c r="AH21" s="97"/>
      <c r="AI21" s="97"/>
      <c r="AJ21" s="97"/>
      <c r="AK21" s="97"/>
      <c r="AL21" s="97"/>
    </row>
    <row r="22" customFormat="false" ht="13.8" hidden="false" customHeight="false" outlineLevel="0" collapsed="false">
      <c r="B22" s="388" t="s">
        <v>340</v>
      </c>
      <c r="C22" s="140" t="n">
        <v>5.6056127522</v>
      </c>
      <c r="D22" s="140" t="n">
        <v>0</v>
      </c>
      <c r="E22" s="140" t="n">
        <v>1.8141457284</v>
      </c>
      <c r="F22" s="140" t="n">
        <v>0</v>
      </c>
      <c r="G22" s="140" t="n">
        <v>0.5353383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30"/>
      <c r="AE22" s="97"/>
      <c r="AF22" s="128"/>
      <c r="AG22" s="97"/>
      <c r="AH22" s="97"/>
      <c r="AI22" s="97"/>
      <c r="AJ22" s="97"/>
      <c r="AK22" s="97"/>
      <c r="AL22" s="97"/>
    </row>
    <row r="23" customFormat="false" ht="13.8" hidden="false" customHeight="false" outlineLevel="0" collapsed="false">
      <c r="B23" s="387" t="s">
        <v>341</v>
      </c>
      <c r="C23" s="140" t="n">
        <v>11.093364290172</v>
      </c>
      <c r="D23" s="140" t="n">
        <v>44.292018744744</v>
      </c>
      <c r="E23" s="140" t="n">
        <v>7.744056552128</v>
      </c>
      <c r="F23" s="140" t="n">
        <v>0</v>
      </c>
      <c r="G23" s="140" t="n">
        <v>68.5886420548</v>
      </c>
      <c r="H23" s="140" t="n">
        <v>0</v>
      </c>
      <c r="I23" s="140" t="n">
        <v>6.35925781574539</v>
      </c>
      <c r="J23" s="140" t="n">
        <v>267.877991208322</v>
      </c>
      <c r="K23" s="140" t="n">
        <v>80.77608862882</v>
      </c>
      <c r="L23" s="140" t="n">
        <v>25.60845052272</v>
      </c>
      <c r="M23" s="140" t="n">
        <v>29.7541820994</v>
      </c>
      <c r="N23" s="140" t="n">
        <v>198.602095628736</v>
      </c>
      <c r="O23" s="140" t="n">
        <v>55.65746596904</v>
      </c>
      <c r="P23" s="140" t="n">
        <v>21.92291700282</v>
      </c>
      <c r="Q23" s="140" t="n">
        <v>0</v>
      </c>
      <c r="R23" s="140" t="n">
        <v>125.48254189212</v>
      </c>
      <c r="S23" s="140" t="n">
        <v>76.13278005688</v>
      </c>
      <c r="T23" s="140" t="n">
        <v>12.9763179</v>
      </c>
      <c r="U23" s="140" t="n">
        <v>118.127487871793</v>
      </c>
      <c r="V23" s="140" t="n">
        <v>0</v>
      </c>
      <c r="W23" s="140" t="n">
        <v>0</v>
      </c>
      <c r="X23" s="140" t="n">
        <v>31.6978770027</v>
      </c>
      <c r="Y23" s="140" t="n">
        <v>25.19764727325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30"/>
      <c r="AE23" s="97"/>
      <c r="AF23" s="128"/>
      <c r="AG23" s="97"/>
      <c r="AH23" s="97"/>
      <c r="AI23" s="97"/>
      <c r="AJ23" s="97"/>
      <c r="AK23" s="97"/>
      <c r="AL23" s="97"/>
    </row>
    <row r="24" customFormat="false" ht="13.8" hidden="false" customHeight="false" outlineLevel="0" collapsed="false">
      <c r="B24" s="385" t="s">
        <v>342</v>
      </c>
      <c r="C24" s="140" t="n">
        <v>3.00164270325</v>
      </c>
      <c r="D24" s="140" t="n">
        <v>0</v>
      </c>
      <c r="E24" s="140" t="n">
        <v>10.05328570092</v>
      </c>
      <c r="F24" s="140" t="n">
        <v>3.80521341648</v>
      </c>
      <c r="G24" s="140" t="n">
        <v>0.194562888</v>
      </c>
      <c r="H24" s="140" t="n">
        <v>1.1976681975</v>
      </c>
      <c r="I24" s="140" t="n">
        <v>46.93228648004</v>
      </c>
      <c r="J24" s="140" t="n">
        <v>22.4506855285166</v>
      </c>
      <c r="K24" s="140" t="n">
        <v>27.131958389368</v>
      </c>
      <c r="L24" s="140" t="n">
        <v>3.36091443006</v>
      </c>
      <c r="M24" s="140" t="n">
        <v>0</v>
      </c>
      <c r="N24" s="140" t="n">
        <v>0.486200990016</v>
      </c>
      <c r="O24" s="140" t="n">
        <v>3.95313896439</v>
      </c>
      <c r="P24" s="140" t="n">
        <v>0</v>
      </c>
      <c r="Q24" s="140" t="n">
        <v>0.0100326825</v>
      </c>
      <c r="R24" s="140" t="n">
        <v>5.65683419601</v>
      </c>
      <c r="S24" s="140" t="n">
        <v>0</v>
      </c>
      <c r="T24" s="140" t="n">
        <v>0.1055076792</v>
      </c>
      <c r="U24" s="140" t="n">
        <v>5.01826814592</v>
      </c>
      <c r="V24" s="140" t="n">
        <v>0</v>
      </c>
      <c r="W24" s="140" t="n">
        <v>21.328705575</v>
      </c>
      <c r="X24" s="140" t="n">
        <v>10.62598720353</v>
      </c>
      <c r="Y24" s="140" t="n">
        <v>0</v>
      </c>
      <c r="Z24" s="140" t="n">
        <v>48.316234402</v>
      </c>
      <c r="AA24" s="140" t="n">
        <v>1.02142827528</v>
      </c>
      <c r="AB24" s="140" t="n">
        <v>51.89693985826</v>
      </c>
      <c r="AC24" s="140" t="n">
        <v>0</v>
      </c>
      <c r="AD24" s="130"/>
      <c r="AE24" s="97"/>
      <c r="AF24" s="128"/>
      <c r="AG24" s="97"/>
      <c r="AH24" s="97"/>
      <c r="AI24" s="97"/>
      <c r="AJ24" s="97"/>
      <c r="AK24" s="97"/>
      <c r="AL24" s="97"/>
    </row>
    <row r="25" customFormat="false" ht="13.8" hidden="false" customHeight="false" outlineLevel="0" collapsed="false">
      <c r="B25" s="385" t="s">
        <v>343</v>
      </c>
      <c r="C25" s="140" t="n">
        <v>5.44098808</v>
      </c>
      <c r="D25" s="140" t="n">
        <v>4.2085123272</v>
      </c>
      <c r="E25" s="140" t="n">
        <v>3.0530506065</v>
      </c>
      <c r="F25" s="140" t="n">
        <v>0.60013625</v>
      </c>
      <c r="G25" s="140" t="n">
        <v>2.3013578048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30"/>
      <c r="AE25" s="97"/>
      <c r="AF25" s="128"/>
      <c r="AG25" s="97"/>
      <c r="AH25" s="97"/>
      <c r="AI25" s="97"/>
      <c r="AJ25" s="97"/>
      <c r="AK25" s="97"/>
      <c r="AL25" s="97"/>
    </row>
    <row r="26" customFormat="false" ht="13.8" hidden="false" customHeight="false" outlineLevel="0" collapsed="false">
      <c r="B26" s="385" t="s">
        <v>336</v>
      </c>
      <c r="C26" s="140" t="n">
        <v>0</v>
      </c>
      <c r="D26" s="140" t="n">
        <v>0</v>
      </c>
      <c r="E26" s="140" t="n">
        <v>0</v>
      </c>
      <c r="F26" s="140" t="n">
        <v>50.9541505352</v>
      </c>
      <c r="G26" s="140" t="n">
        <v>0</v>
      </c>
      <c r="H26" s="140" t="n">
        <v>0</v>
      </c>
      <c r="I26" s="140" t="n">
        <v>13.4783450739645</v>
      </c>
      <c r="J26" s="140" t="n">
        <v>4.28894837101999</v>
      </c>
      <c r="K26" s="140" t="n">
        <v>61.4780008220563</v>
      </c>
      <c r="L26" s="140" t="n">
        <v>1.8588054877</v>
      </c>
      <c r="M26" s="140" t="n">
        <v>12.59326948106</v>
      </c>
      <c r="N26" s="140" t="n">
        <v>8.28451943448</v>
      </c>
      <c r="O26" s="140" t="n">
        <v>27.9046723212105</v>
      </c>
      <c r="P26" s="140" t="n">
        <v>75.27356819816</v>
      </c>
      <c r="Q26" s="140" t="n">
        <v>0.06071575356</v>
      </c>
      <c r="R26" s="140" t="n">
        <v>0</v>
      </c>
      <c r="S26" s="140" t="n">
        <v>7.94887121193</v>
      </c>
      <c r="T26" s="140" t="n">
        <v>49.39322164943</v>
      </c>
      <c r="U26" s="140" t="n">
        <v>44.3378215644914</v>
      </c>
      <c r="V26" s="140" t="n">
        <v>14.8773580422</v>
      </c>
      <c r="W26" s="140" t="n">
        <v>16.92403521996</v>
      </c>
      <c r="X26" s="140" t="n">
        <v>102.79283724518</v>
      </c>
      <c r="Y26" s="140" t="n">
        <v>183.59492895896</v>
      </c>
      <c r="Z26" s="140" t="n">
        <v>330.75872789927</v>
      </c>
      <c r="AA26" s="140" t="n">
        <v>42.31528774813</v>
      </c>
      <c r="AB26" s="140" t="n">
        <v>8.13650416895</v>
      </c>
      <c r="AC26" s="140" t="n">
        <v>0.03316333479</v>
      </c>
      <c r="AD26" s="130"/>
      <c r="AE26" s="97"/>
      <c r="AF26" s="128"/>
      <c r="AG26" s="97"/>
      <c r="AH26" s="97"/>
      <c r="AI26" s="97"/>
      <c r="AJ26" s="97"/>
      <c r="AK26" s="97"/>
      <c r="AL26" s="97"/>
    </row>
    <row r="27" customFormat="false" ht="13.8" hidden="false" customHeight="false" outlineLevel="0" collapsed="false">
      <c r="B27" s="387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30"/>
      <c r="AE27" s="97"/>
      <c r="AF27" s="128"/>
      <c r="AG27" s="97"/>
      <c r="AH27" s="97"/>
      <c r="AI27" s="97"/>
      <c r="AJ27" s="97"/>
      <c r="AK27" s="97"/>
      <c r="AL27" s="97"/>
    </row>
    <row r="28" customFormat="false" ht="13.8" hidden="false" customHeight="false" outlineLevel="0" collapsed="false">
      <c r="B28" s="386" t="s">
        <v>344</v>
      </c>
      <c r="C28" s="187" t="n">
        <v>0.955113055129058</v>
      </c>
      <c r="D28" s="187" t="n">
        <v>8.035454925296</v>
      </c>
      <c r="E28" s="187" t="n">
        <v>91.3866787008414</v>
      </c>
      <c r="F28" s="187" t="n">
        <v>93.7520827675856</v>
      </c>
      <c r="G28" s="187" t="n">
        <v>67.7611212812838</v>
      </c>
      <c r="H28" s="187" t="n">
        <v>28.2433152289</v>
      </c>
      <c r="I28" s="187" t="n">
        <v>52.2772084750134</v>
      </c>
      <c r="J28" s="187" t="n">
        <v>31.3839855866713</v>
      </c>
      <c r="K28" s="187" t="n">
        <v>8.47680955374043</v>
      </c>
      <c r="L28" s="187" t="n">
        <v>14.7242441844841</v>
      </c>
      <c r="M28" s="187" t="n">
        <v>16.8205830967478</v>
      </c>
      <c r="N28" s="187" t="n">
        <v>75.443146313574</v>
      </c>
      <c r="O28" s="187" t="n">
        <v>3.8327823462</v>
      </c>
      <c r="P28" s="187" t="n">
        <v>0.38819813012</v>
      </c>
      <c r="Q28" s="187" t="n">
        <v>115.13330597109</v>
      </c>
      <c r="R28" s="187" t="n">
        <v>1.56842124957</v>
      </c>
      <c r="S28" s="187" t="n">
        <v>0.97140499141</v>
      </c>
      <c r="T28" s="187" t="n">
        <v>13.76537991803</v>
      </c>
      <c r="U28" s="187" t="n">
        <v>9.159334294206</v>
      </c>
      <c r="V28" s="187" t="n">
        <v>25.82720948714</v>
      </c>
      <c r="W28" s="187" t="n">
        <v>134.821529014654</v>
      </c>
      <c r="X28" s="187" t="n">
        <v>61.13113371813</v>
      </c>
      <c r="Y28" s="187" t="n">
        <v>22.3147346942413</v>
      </c>
      <c r="Z28" s="187" t="n">
        <v>35.91363629851</v>
      </c>
      <c r="AA28" s="187" t="n">
        <v>2.20508737809</v>
      </c>
      <c r="AB28" s="187" t="n">
        <v>54.5711904886812</v>
      </c>
      <c r="AC28" s="187" t="n">
        <v>0.31467610285</v>
      </c>
      <c r="AD28" s="130"/>
      <c r="AE28" s="97"/>
      <c r="AF28" s="128"/>
      <c r="AG28" s="97"/>
      <c r="AH28" s="97"/>
      <c r="AI28" s="97"/>
      <c r="AJ28" s="97"/>
      <c r="AK28" s="97"/>
      <c r="AL28" s="97"/>
    </row>
    <row r="29" customFormat="false" ht="13.8" hidden="false" customHeight="false" outlineLevel="0" collapsed="false">
      <c r="B29" s="382" t="s">
        <v>345</v>
      </c>
      <c r="C29" s="140" t="n">
        <v>0</v>
      </c>
      <c r="D29" s="140" t="n"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2.54653542</v>
      </c>
      <c r="U29" s="140" t="n">
        <v>3.07790997</v>
      </c>
      <c r="V29" s="140" t="n">
        <v>4.93761947</v>
      </c>
      <c r="W29" s="140" t="n">
        <v>29.61084276636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30"/>
      <c r="AE29" s="97"/>
      <c r="AF29" s="128"/>
      <c r="AG29" s="97"/>
      <c r="AH29" s="97"/>
      <c r="AI29" s="97"/>
      <c r="AJ29" s="97"/>
      <c r="AK29" s="97"/>
      <c r="AL29" s="97"/>
    </row>
    <row r="30" customFormat="false" ht="13.8" hidden="false" customHeight="false" outlineLevel="0" collapsed="false">
      <c r="B30" s="382" t="s">
        <v>346</v>
      </c>
      <c r="C30" s="140" t="n">
        <v>0</v>
      </c>
      <c r="D30" s="140" t="n">
        <v>0</v>
      </c>
      <c r="E30" s="140" t="n">
        <v>71.57244807978</v>
      </c>
      <c r="F30" s="140" t="n">
        <v>64.64629038528</v>
      </c>
      <c r="G30" s="140" t="n">
        <v>47.68795386104</v>
      </c>
      <c r="H30" s="140" t="n">
        <v>0</v>
      </c>
      <c r="I30" s="140" t="n">
        <v>41.94233154251</v>
      </c>
      <c r="J30" s="140" t="n">
        <v>22.11156055683</v>
      </c>
      <c r="K30" s="140" t="n">
        <v>0</v>
      </c>
      <c r="L30" s="140" t="n">
        <v>0</v>
      </c>
      <c r="M30" s="140" t="n">
        <v>6.79831216724</v>
      </c>
      <c r="N30" s="140" t="n">
        <v>33.90262175802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4.70190912804</v>
      </c>
      <c r="U30" s="140" t="n">
        <v>1.79302671057</v>
      </c>
      <c r="V30" s="140" t="n">
        <v>15.0951546578</v>
      </c>
      <c r="W30" s="140" t="n">
        <v>0</v>
      </c>
      <c r="X30" s="140" t="n">
        <v>0</v>
      </c>
      <c r="Y30" s="140" t="n">
        <v>7.35890844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30"/>
      <c r="AE30" s="97"/>
      <c r="AF30" s="128"/>
      <c r="AG30" s="97"/>
      <c r="AH30" s="97"/>
      <c r="AI30" s="97"/>
      <c r="AJ30" s="97"/>
      <c r="AK30" s="97"/>
      <c r="AL30" s="97"/>
    </row>
    <row r="31" customFormat="false" ht="13.8" hidden="false" customHeight="false" outlineLevel="0" collapsed="false">
      <c r="B31" s="382" t="s">
        <v>347</v>
      </c>
      <c r="C31" s="140" t="n">
        <v>0.277208945129058</v>
      </c>
      <c r="D31" s="140" t="n">
        <v>6.97349921984</v>
      </c>
      <c r="E31" s="140" t="n">
        <v>17.8619588551377</v>
      </c>
      <c r="F31" s="140" t="n">
        <v>9.58439502955758</v>
      </c>
      <c r="G31" s="140" t="n">
        <v>19.1920092971987</v>
      </c>
      <c r="H31" s="140" t="n">
        <v>19.3923864913</v>
      </c>
      <c r="I31" s="140" t="n">
        <v>1.05721273338204</v>
      </c>
      <c r="J31" s="140" t="n">
        <v>1.892901662688</v>
      </c>
      <c r="K31" s="140" t="n">
        <v>6.38567371382043</v>
      </c>
      <c r="L31" s="140" t="n">
        <v>0.701491213164613</v>
      </c>
      <c r="M31" s="140" t="n">
        <v>1.21341487833182</v>
      </c>
      <c r="N31" s="140" t="n">
        <v>0.506747602382</v>
      </c>
      <c r="O31" s="140" t="n">
        <v>3.8327823462</v>
      </c>
      <c r="P31" s="140" t="n">
        <v>0.38819813012</v>
      </c>
      <c r="Q31" s="140" t="n">
        <v>6.56414036659</v>
      </c>
      <c r="R31" s="140" t="n">
        <v>1.56842124957</v>
      </c>
      <c r="S31" s="140" t="n">
        <v>0.97140499141</v>
      </c>
      <c r="T31" s="140" t="n">
        <v>6.51693536999</v>
      </c>
      <c r="U31" s="140" t="n">
        <v>4.288397613636</v>
      </c>
      <c r="V31" s="140" t="n">
        <v>5.79443535934</v>
      </c>
      <c r="W31" s="140" t="n">
        <v>104.898545107654</v>
      </c>
      <c r="X31" s="140" t="n">
        <v>7.57724139813</v>
      </c>
      <c r="Y31" s="140" t="n">
        <v>14.9558262542413</v>
      </c>
      <c r="Z31" s="140" t="n">
        <v>35.91363629851</v>
      </c>
      <c r="AA31" s="140" t="n">
        <v>2.20508737809</v>
      </c>
      <c r="AB31" s="140" t="n">
        <v>0.316786188681156</v>
      </c>
      <c r="AC31" s="140" t="n">
        <v>0.31467610285</v>
      </c>
      <c r="AD31" s="130"/>
      <c r="AE31" s="97"/>
      <c r="AF31" s="128"/>
      <c r="AG31" s="97"/>
      <c r="AH31" s="97"/>
      <c r="AI31" s="97"/>
      <c r="AJ31" s="97"/>
      <c r="AK31" s="97"/>
      <c r="AL31" s="97"/>
    </row>
    <row r="32" customFormat="false" ht="13.8" hidden="false" customHeight="false" outlineLevel="0" collapsed="false">
      <c r="B32" s="382" t="s">
        <v>348</v>
      </c>
      <c r="C32" s="140" t="n">
        <v>0.57982739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30"/>
      <c r="AE32" s="97"/>
      <c r="AF32" s="128"/>
      <c r="AG32" s="97"/>
      <c r="AH32" s="97"/>
      <c r="AI32" s="97"/>
      <c r="AJ32" s="97"/>
      <c r="AK32" s="97"/>
      <c r="AL32" s="97"/>
    </row>
    <row r="33" customFormat="false" ht="13.8" hidden="false" customHeight="false" outlineLevel="0" collapsed="false">
      <c r="B33" s="382" t="s">
        <v>349</v>
      </c>
      <c r="C33" s="140" t="n">
        <v>0.00199872</v>
      </c>
      <c r="D33" s="140" t="n">
        <v>0.128592</v>
      </c>
      <c r="E33" s="140" t="n">
        <v>0.049632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30"/>
      <c r="AE33" s="97"/>
      <c r="AF33" s="128"/>
      <c r="AG33" s="97"/>
      <c r="AH33" s="97"/>
      <c r="AI33" s="97"/>
      <c r="AJ33" s="97"/>
      <c r="AK33" s="97"/>
      <c r="AL33" s="97"/>
    </row>
    <row r="34" customFormat="false" ht="14.4" hidden="false" customHeight="true" outlineLevel="0" collapsed="false">
      <c r="B34" s="382" t="s">
        <v>350</v>
      </c>
      <c r="C34" s="140" t="n">
        <v>0.096078</v>
      </c>
      <c r="D34" s="140" t="n">
        <v>0.933363705456</v>
      </c>
      <c r="E34" s="140" t="n">
        <v>1.90263976592373</v>
      </c>
      <c r="F34" s="140" t="n">
        <v>19.521397352748</v>
      </c>
      <c r="G34" s="140" t="n">
        <v>0.881158123045084</v>
      </c>
      <c r="H34" s="140" t="n">
        <v>8.8509287376</v>
      </c>
      <c r="I34" s="140" t="n">
        <v>9.27766419912138</v>
      </c>
      <c r="J34" s="140" t="n">
        <v>7.37952336715325</v>
      </c>
      <c r="K34" s="140" t="n">
        <v>2.09113583992</v>
      </c>
      <c r="L34" s="140" t="n">
        <v>14.0227529713195</v>
      </c>
      <c r="M34" s="140" t="n">
        <v>8.808856051176</v>
      </c>
      <c r="N34" s="140" t="n">
        <v>41.033776953172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.31214114064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30"/>
      <c r="AE34" s="97"/>
      <c r="AF34" s="128"/>
      <c r="AG34" s="97"/>
      <c r="AH34" s="97"/>
      <c r="AI34" s="97"/>
      <c r="AJ34" s="97"/>
      <c r="AK34" s="97"/>
      <c r="AL34" s="97"/>
    </row>
    <row r="35" customFormat="false" ht="14.4" hidden="false" customHeight="true" outlineLevel="0" collapsed="false">
      <c r="B35" s="382" t="s">
        <v>351</v>
      </c>
      <c r="C35" s="140" t="n">
        <v>0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108.5691656045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53.55389232</v>
      </c>
      <c r="Y35" s="140" t="n">
        <v>0</v>
      </c>
      <c r="Z35" s="140" t="n">
        <v>0</v>
      </c>
      <c r="AA35" s="140" t="n">
        <v>0</v>
      </c>
      <c r="AB35" s="140" t="n">
        <v>54.2544043</v>
      </c>
      <c r="AC35" s="140" t="n">
        <v>0</v>
      </c>
      <c r="AD35" s="130"/>
      <c r="AE35" s="97"/>
      <c r="AF35" s="128"/>
      <c r="AG35" s="97"/>
      <c r="AH35" s="97"/>
      <c r="AI35" s="97"/>
      <c r="AJ35" s="97"/>
      <c r="AK35" s="97"/>
      <c r="AL35" s="97"/>
    </row>
    <row r="36" customFormat="false" ht="13.8" hidden="false" customHeight="false" outlineLevel="0" collapsed="false">
      <c r="B36" s="389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30"/>
      <c r="AE36" s="97"/>
      <c r="AF36" s="128"/>
      <c r="AG36" s="97"/>
      <c r="AH36" s="97"/>
      <c r="AI36" s="97"/>
      <c r="AJ36" s="97"/>
      <c r="AK36" s="97"/>
      <c r="AL36" s="97"/>
    </row>
    <row r="37" customFormat="false" ht="13.8" hidden="false" customHeight="false" outlineLevel="0" collapsed="false">
      <c r="B37" s="386" t="s">
        <v>352</v>
      </c>
      <c r="C37" s="187" t="n">
        <v>72.8809939662073</v>
      </c>
      <c r="D37" s="187" t="n">
        <v>114.56576521394</v>
      </c>
      <c r="E37" s="187" t="n">
        <v>141.09083200424</v>
      </c>
      <c r="F37" s="187" t="n">
        <v>89.893779433925</v>
      </c>
      <c r="G37" s="187" t="n">
        <v>114.379303100045</v>
      </c>
      <c r="H37" s="187" t="n">
        <v>130.89908083364</v>
      </c>
      <c r="I37" s="187" t="n">
        <v>96.8396669705873</v>
      </c>
      <c r="J37" s="187" t="n">
        <v>82.4001860483773</v>
      </c>
      <c r="K37" s="187" t="n">
        <v>73.3217163191323</v>
      </c>
      <c r="L37" s="187" t="n">
        <v>151.922899454489</v>
      </c>
      <c r="M37" s="187" t="n">
        <v>55.6831880381281</v>
      </c>
      <c r="N37" s="187" t="n">
        <v>41.3886172563789</v>
      </c>
      <c r="O37" s="187" t="n">
        <v>156.97172093636</v>
      </c>
      <c r="P37" s="187" t="n">
        <v>87.08644482651</v>
      </c>
      <c r="Q37" s="187" t="n">
        <v>64.2891631627221</v>
      </c>
      <c r="R37" s="187" t="n">
        <v>25.91419521419</v>
      </c>
      <c r="S37" s="187" t="n">
        <v>92.65272111627</v>
      </c>
      <c r="T37" s="187" t="n">
        <v>74.12957898177</v>
      </c>
      <c r="U37" s="187" t="n">
        <v>155.052018473101</v>
      </c>
      <c r="V37" s="187" t="n">
        <v>76.27609620414</v>
      </c>
      <c r="W37" s="187" t="n">
        <v>16.33012940573</v>
      </c>
      <c r="X37" s="187" t="n">
        <v>205.14790563376</v>
      </c>
      <c r="Y37" s="187" t="n">
        <v>105.79936946279</v>
      </c>
      <c r="Z37" s="187" t="n">
        <v>257.12551572392</v>
      </c>
      <c r="AA37" s="187" t="n">
        <v>399.503532728069</v>
      </c>
      <c r="AB37" s="187" t="n">
        <v>78.2919298985183</v>
      </c>
      <c r="AC37" s="187" t="n">
        <v>72.65142273389</v>
      </c>
      <c r="AD37" s="130"/>
      <c r="AE37" s="97"/>
      <c r="AF37" s="128"/>
      <c r="AG37" s="97"/>
      <c r="AH37" s="97"/>
      <c r="AI37" s="97"/>
      <c r="AJ37" s="97"/>
      <c r="AK37" s="97"/>
      <c r="AL37" s="97"/>
    </row>
    <row r="38" customFormat="false" ht="13.8" hidden="false" customHeight="false" outlineLevel="0" collapsed="false">
      <c r="A38" s="247"/>
      <c r="B38" s="382" t="s">
        <v>353</v>
      </c>
      <c r="C38" s="140" t="n">
        <v>2.78835174300808</v>
      </c>
      <c r="D38" s="140" t="n">
        <v>2.94218080978</v>
      </c>
      <c r="E38" s="140" t="n">
        <v>0.99441298806</v>
      </c>
      <c r="F38" s="140" t="n">
        <v>1.90650630465502</v>
      </c>
      <c r="G38" s="140" t="n">
        <v>14.3522118583253</v>
      </c>
      <c r="H38" s="140" t="n">
        <v>0.2615963499</v>
      </c>
      <c r="I38" s="140" t="n">
        <v>8.84955742244</v>
      </c>
      <c r="J38" s="140" t="n">
        <v>0.149196965558702</v>
      </c>
      <c r="K38" s="140" t="n">
        <v>2.3489859527923</v>
      </c>
      <c r="L38" s="140" t="n">
        <v>0.20042712722</v>
      </c>
      <c r="M38" s="140" t="n">
        <v>4.03969296440413</v>
      </c>
      <c r="N38" s="140" t="n">
        <v>4.888734094358</v>
      </c>
      <c r="O38" s="140" t="n">
        <v>2.32465452106</v>
      </c>
      <c r="P38" s="140" t="n">
        <v>30.62104971861</v>
      </c>
      <c r="Q38" s="140" t="n">
        <v>6.62874825471</v>
      </c>
      <c r="R38" s="140" t="n">
        <v>6.45647714315</v>
      </c>
      <c r="S38" s="140" t="n">
        <v>0.77225843394</v>
      </c>
      <c r="T38" s="140" t="n">
        <v>13.5221782524</v>
      </c>
      <c r="U38" s="140" t="n">
        <v>47.3658084634097</v>
      </c>
      <c r="V38" s="140" t="n">
        <v>3.45886642352</v>
      </c>
      <c r="W38" s="140" t="n">
        <v>0.0099603084</v>
      </c>
      <c r="X38" s="140" t="n">
        <v>118.7292794378</v>
      </c>
      <c r="Y38" s="140" t="n">
        <v>31.48194487269</v>
      </c>
      <c r="Z38" s="140" t="n">
        <v>44.66528505856</v>
      </c>
      <c r="AA38" s="140" t="n">
        <v>1.61071674178872</v>
      </c>
      <c r="AB38" s="140" t="n">
        <v>7.54689621862058</v>
      </c>
      <c r="AC38" s="140" t="n">
        <v>41.89166078577</v>
      </c>
      <c r="AD38" s="130"/>
      <c r="AE38" s="97"/>
      <c r="AF38" s="128"/>
      <c r="AG38" s="97"/>
      <c r="AH38" s="97"/>
      <c r="AI38" s="97"/>
      <c r="AJ38" s="97"/>
      <c r="AK38" s="97"/>
      <c r="AL38" s="97"/>
    </row>
    <row r="39" customFormat="false" ht="13.8" hidden="false" customHeight="false" outlineLevel="0" collapsed="false">
      <c r="A39" s="247"/>
      <c r="B39" s="382" t="s">
        <v>354</v>
      </c>
      <c r="C39" s="140" t="n">
        <v>16.0194279886</v>
      </c>
      <c r="D39" s="140" t="n">
        <v>33.01087466862</v>
      </c>
      <c r="E39" s="140" t="n">
        <v>26.2920499334</v>
      </c>
      <c r="F39" s="140" t="n">
        <v>2.24350936435</v>
      </c>
      <c r="G39" s="140" t="n">
        <v>1.76437959936</v>
      </c>
      <c r="H39" s="140" t="n">
        <v>4.8661861</v>
      </c>
      <c r="I39" s="140" t="n">
        <v>1.04046432</v>
      </c>
      <c r="J39" s="140" t="n">
        <v>3.88053176</v>
      </c>
      <c r="K39" s="140" t="n">
        <v>3.88053176</v>
      </c>
      <c r="L39" s="140" t="n">
        <v>82.40926807746</v>
      </c>
      <c r="M39" s="140" t="n">
        <v>0</v>
      </c>
      <c r="N39" s="140" t="n">
        <v>4.00103219</v>
      </c>
      <c r="O39" s="140" t="n">
        <v>61.66836511</v>
      </c>
      <c r="P39" s="140" t="n">
        <v>3.71349684</v>
      </c>
      <c r="Q39" s="140" t="n">
        <v>6.13704049</v>
      </c>
      <c r="R39" s="140" t="n">
        <v>0</v>
      </c>
      <c r="S39" s="140" t="n">
        <v>18.02007245</v>
      </c>
      <c r="T39" s="140" t="n">
        <v>0</v>
      </c>
      <c r="U39" s="140" t="n">
        <v>10.07656373</v>
      </c>
      <c r="V39" s="140" t="n">
        <v>4.13354081</v>
      </c>
      <c r="W39" s="140" t="n">
        <v>0</v>
      </c>
      <c r="X39" s="140" t="n">
        <v>2.53487022</v>
      </c>
      <c r="Y39" s="140" t="n">
        <v>1.89066702</v>
      </c>
      <c r="Z39" s="140" t="n">
        <v>45.91317087</v>
      </c>
      <c r="AA39" s="140" t="n">
        <v>1.89066699</v>
      </c>
      <c r="AB39" s="140" t="n">
        <v>6.04697487</v>
      </c>
      <c r="AC39" s="140" t="n">
        <v>0</v>
      </c>
      <c r="AD39" s="130"/>
      <c r="AE39" s="97"/>
      <c r="AF39" s="128"/>
      <c r="AG39" s="97"/>
      <c r="AH39" s="97"/>
      <c r="AI39" s="97"/>
      <c r="AJ39" s="97"/>
      <c r="AK39" s="97"/>
      <c r="AL39" s="97"/>
    </row>
    <row r="40" customFormat="false" ht="13.8" hidden="false" customHeight="false" outlineLevel="0" collapsed="false">
      <c r="A40" s="247"/>
      <c r="B40" s="382" t="s">
        <v>355</v>
      </c>
      <c r="C40" s="140" t="n">
        <v>5.0793141914</v>
      </c>
      <c r="D40" s="140" t="n">
        <v>4.58685061322</v>
      </c>
      <c r="E40" s="140" t="n">
        <v>19.436575632</v>
      </c>
      <c r="F40" s="140" t="n">
        <v>4.6555034011</v>
      </c>
      <c r="G40" s="140" t="n">
        <v>13.9271619908</v>
      </c>
      <c r="H40" s="140" t="n">
        <v>19.09234430397</v>
      </c>
      <c r="I40" s="140" t="n">
        <v>20.71337576358</v>
      </c>
      <c r="J40" s="140" t="n">
        <v>23.22974900722</v>
      </c>
      <c r="K40" s="140" t="n">
        <v>18.35820767312</v>
      </c>
      <c r="L40" s="140" t="n">
        <v>34.28565832488</v>
      </c>
      <c r="M40" s="140" t="n">
        <v>6.3991967094</v>
      </c>
      <c r="N40" s="140" t="n">
        <v>8.687373146</v>
      </c>
      <c r="O40" s="140" t="n">
        <v>12.34354709745</v>
      </c>
      <c r="P40" s="140" t="n">
        <v>4.34813213802</v>
      </c>
      <c r="Q40" s="140" t="n">
        <v>6.28510541438</v>
      </c>
      <c r="R40" s="140" t="n">
        <v>1.6363111023</v>
      </c>
      <c r="S40" s="140" t="n">
        <v>5.96616202336</v>
      </c>
      <c r="T40" s="140" t="n">
        <v>2.49694268454</v>
      </c>
      <c r="U40" s="140" t="n">
        <v>12.79154378769</v>
      </c>
      <c r="V40" s="140" t="n">
        <v>21.97753378858</v>
      </c>
      <c r="W40" s="140" t="n">
        <v>0</v>
      </c>
      <c r="X40" s="140" t="n">
        <v>8.66737106</v>
      </c>
      <c r="Y40" s="140" t="n">
        <v>16.61556104</v>
      </c>
      <c r="Z40" s="140" t="n">
        <v>42.40986741</v>
      </c>
      <c r="AA40" s="140" t="n">
        <v>34.02138597</v>
      </c>
      <c r="AB40" s="140" t="n">
        <v>1.48511487</v>
      </c>
      <c r="AC40" s="140" t="n">
        <v>2.26689406</v>
      </c>
      <c r="AD40" s="130"/>
      <c r="AE40" s="97"/>
      <c r="AF40" s="128"/>
      <c r="AG40" s="97"/>
      <c r="AH40" s="97"/>
      <c r="AI40" s="97"/>
      <c r="AJ40" s="97"/>
      <c r="AK40" s="97"/>
      <c r="AL40" s="97"/>
    </row>
    <row r="41" customFormat="false" ht="13.8" hidden="false" customHeight="false" outlineLevel="0" collapsed="false">
      <c r="A41" s="247"/>
      <c r="B41" s="382" t="s">
        <v>356</v>
      </c>
      <c r="C41" s="140" t="n">
        <v>24.7992532472</v>
      </c>
      <c r="D41" s="140" t="n">
        <v>7.27409474034</v>
      </c>
      <c r="E41" s="140" t="n">
        <v>15.6416333024</v>
      </c>
      <c r="F41" s="140" t="n">
        <v>22.181898102</v>
      </c>
      <c r="G41" s="140" t="n">
        <v>32.77068292576</v>
      </c>
      <c r="H41" s="140" t="n">
        <v>38.30185323862</v>
      </c>
      <c r="I41" s="140" t="n">
        <v>21.41559365492</v>
      </c>
      <c r="J41" s="140" t="n">
        <v>11.38096594712</v>
      </c>
      <c r="K41" s="140" t="n">
        <v>22.11982359064</v>
      </c>
      <c r="L41" s="140" t="n">
        <v>10.90660167724</v>
      </c>
      <c r="M41" s="140" t="n">
        <v>2.958029902</v>
      </c>
      <c r="N41" s="140" t="n">
        <v>2.90907437</v>
      </c>
      <c r="O41" s="140" t="n">
        <v>0</v>
      </c>
      <c r="P41" s="140" t="n">
        <v>14.87087288</v>
      </c>
      <c r="Q41" s="140" t="n">
        <v>13.96012609946</v>
      </c>
      <c r="R41" s="140" t="n">
        <v>0.13290493874</v>
      </c>
      <c r="S41" s="140" t="n">
        <v>10.32922162225</v>
      </c>
      <c r="T41" s="140" t="n">
        <v>3.34547966423</v>
      </c>
      <c r="U41" s="140" t="n">
        <v>8.67980906933</v>
      </c>
      <c r="V41" s="140" t="n">
        <v>7.96208941262</v>
      </c>
      <c r="W41" s="140" t="n">
        <v>1.35197999848</v>
      </c>
      <c r="X41" s="140" t="n">
        <v>13.18126222866</v>
      </c>
      <c r="Y41" s="140" t="n">
        <v>5.5493602025</v>
      </c>
      <c r="Z41" s="140" t="n">
        <v>5.0976133</v>
      </c>
      <c r="AA41" s="140" t="n">
        <v>2.91216645</v>
      </c>
      <c r="AB41" s="140" t="n">
        <v>22.1641621</v>
      </c>
      <c r="AC41" s="140" t="n">
        <v>0</v>
      </c>
      <c r="AD41" s="130"/>
      <c r="AE41" s="97"/>
      <c r="AF41" s="128"/>
      <c r="AG41" s="97"/>
      <c r="AH41" s="97"/>
      <c r="AI41" s="97"/>
      <c r="AJ41" s="97"/>
      <c r="AK41" s="97"/>
      <c r="AL41" s="97"/>
    </row>
    <row r="42" customFormat="false" ht="13.8" hidden="false" customHeight="false" outlineLevel="0" collapsed="false">
      <c r="A42" s="247"/>
      <c r="B42" s="382" t="s">
        <v>357</v>
      </c>
      <c r="C42" s="140" t="n">
        <v>0</v>
      </c>
      <c r="D42" s="140" t="n">
        <v>7.56285948</v>
      </c>
      <c r="E42" s="140" t="n">
        <v>9.764144</v>
      </c>
      <c r="F42" s="140" t="n">
        <v>11.307636125</v>
      </c>
      <c r="G42" s="140" t="n">
        <v>5.615676</v>
      </c>
      <c r="H42" s="140" t="n">
        <v>0</v>
      </c>
      <c r="I42" s="140" t="n">
        <v>10.17645225</v>
      </c>
      <c r="J42" s="140" t="n">
        <v>0</v>
      </c>
      <c r="K42" s="140" t="n">
        <v>2.5763059592</v>
      </c>
      <c r="L42" s="140" t="n">
        <v>3.96133905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30"/>
      <c r="AE42" s="97"/>
      <c r="AF42" s="128"/>
      <c r="AG42" s="97"/>
      <c r="AH42" s="97"/>
      <c r="AI42" s="97"/>
      <c r="AJ42" s="97"/>
      <c r="AK42" s="97"/>
      <c r="AL42" s="97"/>
    </row>
    <row r="43" customFormat="false" ht="13.8" hidden="false" customHeight="false" outlineLevel="0" collapsed="false">
      <c r="A43" s="247"/>
      <c r="B43" s="382" t="s">
        <v>358</v>
      </c>
      <c r="C43" s="140" t="n">
        <v>3.4797670182</v>
      </c>
      <c r="D43" s="140" t="n">
        <v>4.5235678609</v>
      </c>
      <c r="E43" s="140" t="n">
        <v>4.7258727785</v>
      </c>
      <c r="F43" s="140" t="n">
        <v>8.259185398</v>
      </c>
      <c r="G43" s="140" t="n">
        <v>4.28187202376</v>
      </c>
      <c r="H43" s="140" t="n">
        <v>4.18478435265</v>
      </c>
      <c r="I43" s="140" t="n">
        <v>3.65835438822</v>
      </c>
      <c r="J43" s="140" t="n">
        <v>9.00879341268</v>
      </c>
      <c r="K43" s="140" t="n">
        <v>4.4726890292</v>
      </c>
      <c r="L43" s="140" t="n">
        <v>6.57950225064</v>
      </c>
      <c r="M43" s="140" t="n">
        <v>6.01238125078</v>
      </c>
      <c r="N43" s="140" t="n">
        <v>2.77663055</v>
      </c>
      <c r="O43" s="140" t="n">
        <v>3.65242174605</v>
      </c>
      <c r="P43" s="140" t="n">
        <v>1.89638307</v>
      </c>
      <c r="Q43" s="140" t="n">
        <v>12.3106429421421</v>
      </c>
      <c r="R43" s="140" t="n">
        <v>0</v>
      </c>
      <c r="S43" s="140" t="n">
        <v>3.75772613</v>
      </c>
      <c r="T43" s="140" t="n">
        <v>3.90001969</v>
      </c>
      <c r="U43" s="140" t="n">
        <v>3.71912193</v>
      </c>
      <c r="V43" s="140" t="n">
        <v>3.80298482</v>
      </c>
      <c r="W43" s="140" t="n">
        <v>0</v>
      </c>
      <c r="X43" s="140" t="n">
        <v>0</v>
      </c>
      <c r="Y43" s="140" t="n">
        <v>2.64074244</v>
      </c>
      <c r="Z43" s="140" t="n">
        <v>2.64074244</v>
      </c>
      <c r="AA43" s="140" t="n">
        <v>2.64074244</v>
      </c>
      <c r="AB43" s="140" t="n">
        <v>0</v>
      </c>
      <c r="AC43" s="140" t="n">
        <v>2.73522772</v>
      </c>
      <c r="AD43" s="130"/>
      <c r="AE43" s="97"/>
      <c r="AF43" s="128"/>
      <c r="AG43" s="97"/>
      <c r="AH43" s="97"/>
      <c r="AI43" s="97"/>
      <c r="AJ43" s="97"/>
      <c r="AK43" s="97"/>
      <c r="AL43" s="97"/>
    </row>
    <row r="44" customFormat="false" ht="13.8" hidden="false" customHeight="false" outlineLevel="0" collapsed="false">
      <c r="A44" s="247"/>
      <c r="B44" s="382" t="s">
        <v>359</v>
      </c>
      <c r="C44" s="140" t="n">
        <v>0.6148229634</v>
      </c>
      <c r="D44" s="140" t="n">
        <v>6.76984383192</v>
      </c>
      <c r="E44" s="140" t="n">
        <v>1.027982055</v>
      </c>
      <c r="F44" s="140" t="n">
        <v>6.1052971941</v>
      </c>
      <c r="G44" s="140" t="n">
        <v>2.7710951887</v>
      </c>
      <c r="H44" s="140" t="n">
        <v>4.8552254458</v>
      </c>
      <c r="I44" s="140" t="n">
        <v>8.0103091529</v>
      </c>
      <c r="J44" s="140" t="n">
        <v>1.87042894784268</v>
      </c>
      <c r="K44" s="140" t="n">
        <v>3.7251176382</v>
      </c>
      <c r="L44" s="140" t="n">
        <v>3.46169911403327</v>
      </c>
      <c r="M44" s="140" t="n">
        <v>12.9368110732539</v>
      </c>
      <c r="N44" s="140" t="n">
        <v>6.02448002514847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30"/>
      <c r="AE44" s="97"/>
      <c r="AF44" s="128"/>
      <c r="AG44" s="97"/>
      <c r="AH44" s="97"/>
      <c r="AI44" s="97"/>
      <c r="AJ44" s="97"/>
      <c r="AK44" s="97"/>
      <c r="AL44" s="97"/>
    </row>
    <row r="45" customFormat="false" ht="13.8" hidden="false" customHeight="false" outlineLevel="0" collapsed="false">
      <c r="A45" s="247"/>
      <c r="B45" s="382" t="s">
        <v>360</v>
      </c>
      <c r="C45" s="140" t="n">
        <v>0</v>
      </c>
      <c r="D45" s="140" t="n">
        <v>0</v>
      </c>
      <c r="E45" s="140" t="n">
        <v>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57.89792754</v>
      </c>
      <c r="P45" s="140" t="n">
        <v>5.85627585364</v>
      </c>
      <c r="Q45" s="140" t="n">
        <v>0</v>
      </c>
      <c r="R45" s="140" t="n">
        <v>0</v>
      </c>
      <c r="S45" s="140" t="n">
        <v>9.93586833</v>
      </c>
      <c r="T45" s="140" t="n">
        <v>0</v>
      </c>
      <c r="U45" s="140" t="n">
        <v>6.12366017</v>
      </c>
      <c r="V45" s="140" t="n">
        <v>8.0470219</v>
      </c>
      <c r="W45" s="140" t="n">
        <v>0</v>
      </c>
      <c r="X45" s="140" t="n">
        <v>10.0403461</v>
      </c>
      <c r="Y45" s="140" t="n">
        <v>18.42891974</v>
      </c>
      <c r="Z45" s="140" t="n">
        <v>6.51580654</v>
      </c>
      <c r="AA45" s="140" t="n">
        <v>13.35925293</v>
      </c>
      <c r="AB45" s="140" t="n">
        <v>10.84354639</v>
      </c>
      <c r="AC45" s="140" t="n">
        <v>0</v>
      </c>
      <c r="AD45" s="130"/>
      <c r="AE45" s="97"/>
      <c r="AF45" s="128"/>
      <c r="AG45" s="97"/>
      <c r="AH45" s="97"/>
      <c r="AI45" s="97"/>
      <c r="AJ45" s="97"/>
      <c r="AK45" s="97"/>
      <c r="AL45" s="97"/>
    </row>
    <row r="46" customFormat="false" ht="13.8" hidden="false" customHeight="false" outlineLevel="0" collapsed="false">
      <c r="A46" s="247"/>
      <c r="B46" s="382" t="s">
        <v>361</v>
      </c>
      <c r="C46" s="140" t="n">
        <v>0</v>
      </c>
      <c r="D46" s="140" t="n">
        <v>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176.18375</v>
      </c>
      <c r="AB46" s="140" t="n">
        <v>0</v>
      </c>
      <c r="AC46" s="140" t="n">
        <v>0</v>
      </c>
      <c r="AD46" s="130"/>
      <c r="AE46" s="97"/>
      <c r="AF46" s="128"/>
      <c r="AG46" s="97"/>
      <c r="AH46" s="97"/>
      <c r="AI46" s="97"/>
      <c r="AJ46" s="97"/>
      <c r="AK46" s="97"/>
      <c r="AL46" s="97"/>
    </row>
    <row r="47" customFormat="false" ht="13.8" hidden="false" customHeight="false" outlineLevel="0" collapsed="false">
      <c r="A47" s="247"/>
      <c r="B47" s="390" t="s">
        <v>362</v>
      </c>
      <c r="C47" s="140" t="n">
        <v>1.14828063439925</v>
      </c>
      <c r="D47" s="140" t="n">
        <v>7.28865223916</v>
      </c>
      <c r="E47" s="140" t="n">
        <v>17.2044278848805</v>
      </c>
      <c r="F47" s="140" t="n">
        <v>4.09173801472</v>
      </c>
      <c r="G47" s="140" t="n">
        <v>2.6113314633396</v>
      </c>
      <c r="H47" s="140" t="n">
        <v>4.9434389527</v>
      </c>
      <c r="I47" s="140" t="n">
        <v>9.9722452985273</v>
      </c>
      <c r="J47" s="140" t="n">
        <v>2.0297541279559</v>
      </c>
      <c r="K47" s="140" t="n">
        <v>3.98036806598</v>
      </c>
      <c r="L47" s="140" t="n">
        <v>0.591851523015907</v>
      </c>
      <c r="M47" s="140" t="n">
        <v>4.63618976829002</v>
      </c>
      <c r="N47" s="140" t="n">
        <v>0.923779150872386</v>
      </c>
      <c r="O47" s="140" t="n">
        <v>14.6422937218</v>
      </c>
      <c r="P47" s="140" t="n">
        <v>9.28139372624</v>
      </c>
      <c r="Q47" s="140" t="n">
        <v>8.00397598203</v>
      </c>
      <c r="R47" s="140" t="n">
        <v>0.0347328</v>
      </c>
      <c r="S47" s="140" t="n">
        <v>23.71110930672</v>
      </c>
      <c r="T47" s="140" t="n">
        <v>35.7688520506</v>
      </c>
      <c r="U47" s="140" t="n">
        <v>1.57533730043309</v>
      </c>
      <c r="V47" s="140" t="n">
        <v>7.91837837942</v>
      </c>
      <c r="W47" s="140" t="n">
        <v>13.36852914885</v>
      </c>
      <c r="X47" s="140" t="n">
        <v>11.1132072573</v>
      </c>
      <c r="Y47" s="140" t="n">
        <v>12.6396539676002</v>
      </c>
      <c r="Z47" s="140" t="n">
        <v>52.94150167536</v>
      </c>
      <c r="AA47" s="140" t="n">
        <v>27.91665670628</v>
      </c>
      <c r="AB47" s="140" t="n">
        <v>7.30549231989767</v>
      </c>
      <c r="AC47" s="140" t="n">
        <v>1.60379476812</v>
      </c>
      <c r="AD47" s="130"/>
      <c r="AE47" s="97"/>
      <c r="AF47" s="128"/>
      <c r="AG47" s="97"/>
      <c r="AH47" s="97"/>
      <c r="AI47" s="97"/>
      <c r="AJ47" s="97"/>
      <c r="AK47" s="97"/>
      <c r="AL47" s="97"/>
    </row>
    <row r="48" customFormat="false" ht="13.8" hidden="false" customHeight="false" outlineLevel="0" collapsed="false">
      <c r="A48" s="247"/>
      <c r="B48" s="382" t="s">
        <v>363</v>
      </c>
      <c r="C48" s="140" t="n">
        <v>2.25875</v>
      </c>
      <c r="D48" s="140" t="n">
        <v>9.3079395</v>
      </c>
      <c r="E48" s="140" t="n">
        <v>4.61783595</v>
      </c>
      <c r="F48" s="140" t="n">
        <v>6.54556015</v>
      </c>
      <c r="G48" s="140" t="n">
        <v>10.5192092</v>
      </c>
      <c r="H48" s="140" t="n">
        <v>1.895</v>
      </c>
      <c r="I48" s="140" t="n">
        <v>3.4351564</v>
      </c>
      <c r="J48" s="140" t="n">
        <v>16.25915835</v>
      </c>
      <c r="K48" s="140" t="n">
        <v>0.988</v>
      </c>
      <c r="L48" s="140" t="n">
        <v>0.95728725</v>
      </c>
      <c r="M48" s="140" t="n">
        <v>5.968455</v>
      </c>
      <c r="N48" s="140" t="n">
        <v>3.0785573</v>
      </c>
      <c r="O48" s="140" t="n">
        <v>3.0424275</v>
      </c>
      <c r="P48" s="140" t="n">
        <v>5.95595846</v>
      </c>
      <c r="Q48" s="140" t="n">
        <v>3.91084225</v>
      </c>
      <c r="R48" s="140" t="n">
        <v>13.1324388</v>
      </c>
      <c r="S48" s="140" t="n">
        <v>8.5644312</v>
      </c>
      <c r="T48" s="140" t="n">
        <v>6.02902336</v>
      </c>
      <c r="U48" s="140" t="n">
        <v>23.69105096</v>
      </c>
      <c r="V48" s="140" t="n">
        <v>5.15255919</v>
      </c>
      <c r="W48" s="140" t="n">
        <v>0.952</v>
      </c>
      <c r="X48" s="140" t="n">
        <v>9.02691685</v>
      </c>
      <c r="Y48" s="140" t="n">
        <v>3.80198865</v>
      </c>
      <c r="Z48" s="140" t="n">
        <v>3.7617474</v>
      </c>
      <c r="AA48" s="140" t="n">
        <v>10.90070805</v>
      </c>
      <c r="AB48" s="140" t="n">
        <v>13.45485651</v>
      </c>
      <c r="AC48" s="140" t="n">
        <v>7.91009098</v>
      </c>
      <c r="AD48" s="130"/>
      <c r="AE48" s="97"/>
      <c r="AF48" s="128"/>
      <c r="AG48" s="97"/>
      <c r="AH48" s="97"/>
      <c r="AI48" s="97"/>
      <c r="AJ48" s="97"/>
      <c r="AK48" s="97"/>
      <c r="AL48" s="97"/>
    </row>
    <row r="49" customFormat="false" ht="13.8" hidden="false" customHeight="false" outlineLevel="0" collapsed="false">
      <c r="A49" s="247"/>
      <c r="B49" s="382" t="s">
        <v>364</v>
      </c>
      <c r="C49" s="140" t="n">
        <v>3.67280649</v>
      </c>
      <c r="D49" s="140" t="n">
        <v>30.55815147</v>
      </c>
      <c r="E49" s="140" t="n">
        <v>10</v>
      </c>
      <c r="F49" s="140" t="n">
        <v>11.85255763</v>
      </c>
      <c r="G49" s="140" t="n">
        <v>24.70005785</v>
      </c>
      <c r="H49" s="140" t="n">
        <v>1.41970744</v>
      </c>
      <c r="I49" s="140" t="n">
        <v>3.96608148</v>
      </c>
      <c r="J49" s="140" t="n">
        <v>7.150386</v>
      </c>
      <c r="K49" s="140" t="n">
        <v>2.82912947</v>
      </c>
      <c r="L49" s="140" t="n">
        <v>0</v>
      </c>
      <c r="M49" s="140" t="n">
        <v>0.54023152</v>
      </c>
      <c r="N49" s="140" t="n">
        <v>5.54691243</v>
      </c>
      <c r="O49" s="140" t="n">
        <v>1.4000837</v>
      </c>
      <c r="P49" s="140" t="n">
        <v>1.55293779</v>
      </c>
      <c r="Q49" s="140" t="n">
        <v>6.33643173</v>
      </c>
      <c r="R49" s="140" t="n">
        <v>0</v>
      </c>
      <c r="S49" s="140" t="n">
        <v>11.59587162</v>
      </c>
      <c r="T49" s="140" t="n">
        <v>1.55544986</v>
      </c>
      <c r="U49" s="140" t="n">
        <v>4.60810485</v>
      </c>
      <c r="V49" s="140" t="n">
        <v>10.53059802</v>
      </c>
      <c r="W49" s="140" t="n">
        <v>0.64765995</v>
      </c>
      <c r="X49" s="140" t="n">
        <v>16.54806871</v>
      </c>
      <c r="Y49" s="140" t="n">
        <v>2.84789483</v>
      </c>
      <c r="Z49" s="140" t="n">
        <v>15.67106968</v>
      </c>
      <c r="AA49" s="140" t="n">
        <v>0</v>
      </c>
      <c r="AB49" s="140" t="n">
        <v>0</v>
      </c>
      <c r="AC49" s="140" t="n">
        <v>0</v>
      </c>
      <c r="AD49" s="130"/>
      <c r="AE49" s="97"/>
      <c r="AF49" s="128"/>
      <c r="AG49" s="97"/>
      <c r="AH49" s="97"/>
      <c r="AI49" s="97"/>
      <c r="AJ49" s="97"/>
      <c r="AK49" s="97"/>
      <c r="AL49" s="97"/>
    </row>
    <row r="50" customFormat="false" ht="13.8" hidden="false" customHeight="false" outlineLevel="0" collapsed="false">
      <c r="A50" s="247"/>
      <c r="B50" s="382" t="s">
        <v>365</v>
      </c>
      <c r="C50" s="140" t="n">
        <v>9.388947</v>
      </c>
      <c r="D50" s="140" t="n">
        <v>0.74075</v>
      </c>
      <c r="E50" s="140" t="n">
        <v>29.7719985</v>
      </c>
      <c r="F50" s="140" t="n">
        <v>5.76734979</v>
      </c>
      <c r="G50" s="140" t="n">
        <v>0</v>
      </c>
      <c r="H50" s="140" t="n">
        <v>49.01154317</v>
      </c>
      <c r="I50" s="140" t="n">
        <v>5.22980574</v>
      </c>
      <c r="J50" s="140" t="n">
        <v>5.76807303</v>
      </c>
      <c r="K50" s="140" t="n">
        <v>7.04255718</v>
      </c>
      <c r="L50" s="140" t="n">
        <v>6.55926506</v>
      </c>
      <c r="M50" s="140" t="n">
        <v>12.19219985</v>
      </c>
      <c r="N50" s="140" t="n">
        <v>0.85</v>
      </c>
      <c r="O50" s="140" t="n">
        <v>0</v>
      </c>
      <c r="P50" s="140" t="n">
        <v>8.98994435</v>
      </c>
      <c r="Q50" s="140" t="n">
        <v>0</v>
      </c>
      <c r="R50" s="140" t="n">
        <v>4.52133043</v>
      </c>
      <c r="S50" s="140" t="n">
        <v>0</v>
      </c>
      <c r="T50" s="140" t="n">
        <v>2.87515764</v>
      </c>
      <c r="U50" s="140" t="n">
        <v>33.7167657022377</v>
      </c>
      <c r="V50" s="140" t="n">
        <v>2.4764967</v>
      </c>
      <c r="W50" s="140" t="n">
        <v>0</v>
      </c>
      <c r="X50" s="140" t="n">
        <v>14.45658377</v>
      </c>
      <c r="Y50" s="140" t="n">
        <v>9.0656367</v>
      </c>
      <c r="Z50" s="140" t="n">
        <v>34.33980968</v>
      </c>
      <c r="AA50" s="140" t="n">
        <v>124.58061886</v>
      </c>
      <c r="AB50" s="140" t="n">
        <v>5.9155677</v>
      </c>
      <c r="AC50" s="140" t="n">
        <v>11.15743442</v>
      </c>
      <c r="AD50" s="130"/>
      <c r="AE50" s="97"/>
      <c r="AF50" s="128"/>
      <c r="AG50" s="97"/>
      <c r="AH50" s="97"/>
      <c r="AI50" s="97"/>
      <c r="AJ50" s="97"/>
      <c r="AK50" s="97"/>
      <c r="AL50" s="97"/>
    </row>
    <row r="51" customFormat="false" ht="13.8" hidden="false" customHeight="false" outlineLevel="0" collapsed="false">
      <c r="A51" s="247"/>
      <c r="B51" s="382" t="s">
        <v>366</v>
      </c>
      <c r="C51" s="140" t="n">
        <v>3.63127269</v>
      </c>
      <c r="D51" s="140" t="n">
        <v>0</v>
      </c>
      <c r="E51" s="140" t="n">
        <v>1.61389898</v>
      </c>
      <c r="F51" s="140" t="n">
        <v>4.97703796</v>
      </c>
      <c r="G51" s="140" t="n">
        <v>1.065625</v>
      </c>
      <c r="H51" s="140" t="n">
        <v>2.06740148</v>
      </c>
      <c r="I51" s="140" t="n">
        <v>0.3722711</v>
      </c>
      <c r="J51" s="140" t="n">
        <v>1.6731485</v>
      </c>
      <c r="K51" s="140" t="n">
        <v>1</v>
      </c>
      <c r="L51" s="140" t="n">
        <v>2.01</v>
      </c>
      <c r="M51" s="140" t="n">
        <v>0</v>
      </c>
      <c r="N51" s="140" t="n">
        <v>1.702044</v>
      </c>
      <c r="O51" s="140" t="n">
        <v>0</v>
      </c>
      <c r="P51" s="140" t="n">
        <v>0</v>
      </c>
      <c r="Q51" s="140" t="n">
        <v>0.71625</v>
      </c>
      <c r="R51" s="140" t="n">
        <v>0</v>
      </c>
      <c r="S51" s="140" t="n">
        <v>0</v>
      </c>
      <c r="T51" s="140" t="n">
        <v>4.63647578</v>
      </c>
      <c r="U51" s="140" t="n">
        <v>2.70425251</v>
      </c>
      <c r="V51" s="140" t="n">
        <v>0.81602676</v>
      </c>
      <c r="W51" s="140" t="n">
        <v>0</v>
      </c>
      <c r="X51" s="140" t="n">
        <v>0.85</v>
      </c>
      <c r="Y51" s="140" t="n">
        <v>0.837</v>
      </c>
      <c r="Z51" s="140" t="n">
        <v>3.16890167</v>
      </c>
      <c r="AA51" s="140" t="n">
        <v>3.48686759</v>
      </c>
      <c r="AB51" s="140" t="n">
        <v>3.52931892</v>
      </c>
      <c r="AC51" s="140" t="n">
        <v>5.08632</v>
      </c>
      <c r="AD51" s="130"/>
      <c r="AE51" s="97"/>
      <c r="AF51" s="128"/>
      <c r="AG51" s="97"/>
      <c r="AH51" s="97"/>
      <c r="AI51" s="97"/>
      <c r="AJ51" s="97"/>
      <c r="AK51" s="97"/>
      <c r="AL51" s="97"/>
    </row>
    <row r="52" customFormat="false" ht="13.8" hidden="false" customHeight="false" outlineLevel="0" collapsed="false">
      <c r="B52" s="391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30"/>
      <c r="AE52" s="97"/>
      <c r="AF52" s="128"/>
      <c r="AG52" s="97"/>
      <c r="AH52" s="97"/>
      <c r="AI52" s="97"/>
      <c r="AJ52" s="97"/>
      <c r="AK52" s="97"/>
      <c r="AL52" s="97"/>
    </row>
    <row r="53" customFormat="false" ht="13.8" hidden="false" customHeight="false" outlineLevel="0" collapsed="false">
      <c r="B53" s="386" t="s">
        <v>367</v>
      </c>
      <c r="C53" s="187" t="n">
        <v>21.5859149208524</v>
      </c>
      <c r="D53" s="187" t="n">
        <v>2.19892162781</v>
      </c>
      <c r="E53" s="187" t="n">
        <v>36.4385834396249</v>
      </c>
      <c r="F53" s="187" t="n">
        <v>24.5454473286054</v>
      </c>
      <c r="G53" s="187" t="n">
        <v>9.99054421730351</v>
      </c>
      <c r="H53" s="187" t="n">
        <v>7.85061056954</v>
      </c>
      <c r="I53" s="187" t="n">
        <v>15.9281138647907</v>
      </c>
      <c r="J53" s="187" t="n">
        <v>7.31616148080345</v>
      </c>
      <c r="K53" s="187" t="n">
        <v>12.66521908518</v>
      </c>
      <c r="L53" s="187" t="n">
        <v>195.263004505661</v>
      </c>
      <c r="M53" s="187" t="n">
        <v>25.650515978868</v>
      </c>
      <c r="N53" s="187" t="n">
        <v>5.355606005836</v>
      </c>
      <c r="O53" s="187" t="n">
        <v>14.5147739266652</v>
      </c>
      <c r="P53" s="187" t="n">
        <v>26.35810245578</v>
      </c>
      <c r="Q53" s="187" t="n">
        <v>31.63647850584</v>
      </c>
      <c r="R53" s="187" t="n">
        <v>16.36823947645</v>
      </c>
      <c r="S53" s="187" t="n">
        <v>14.78512878171</v>
      </c>
      <c r="T53" s="187" t="n">
        <v>11.42041349327</v>
      </c>
      <c r="U53" s="187" t="n">
        <v>7.42481475976619</v>
      </c>
      <c r="V53" s="187" t="n">
        <v>1.70277207051</v>
      </c>
      <c r="W53" s="187" t="n">
        <v>1.87480029744</v>
      </c>
      <c r="X53" s="187" t="n">
        <v>81.91011811934</v>
      </c>
      <c r="Y53" s="187" t="n">
        <v>156.33247831979</v>
      </c>
      <c r="Z53" s="187" t="n">
        <v>36.83732684656</v>
      </c>
      <c r="AA53" s="187" t="n">
        <v>87.1821660638613</v>
      </c>
      <c r="AB53" s="187" t="n">
        <v>50.174553256647</v>
      </c>
      <c r="AC53" s="187" t="n">
        <v>25.19747933475</v>
      </c>
      <c r="AD53" s="130"/>
      <c r="AE53" s="97"/>
      <c r="AF53" s="128"/>
      <c r="AG53" s="97"/>
      <c r="AH53" s="97"/>
      <c r="AI53" s="97"/>
      <c r="AJ53" s="97"/>
      <c r="AK53" s="97"/>
      <c r="AL53" s="97"/>
    </row>
    <row r="54" customFormat="false" ht="13.8" hidden="false" customHeight="false" outlineLevel="0" collapsed="false">
      <c r="B54" s="390" t="s">
        <v>368</v>
      </c>
      <c r="C54" s="140" t="n">
        <v>0.327069999852434</v>
      </c>
      <c r="D54" s="140" t="n">
        <v>2.19892162781</v>
      </c>
      <c r="E54" s="140" t="n">
        <v>1.2523404321249</v>
      </c>
      <c r="F54" s="140" t="n">
        <v>1.44297921790543</v>
      </c>
      <c r="G54" s="140" t="n">
        <v>9.69358417730351</v>
      </c>
      <c r="H54" s="140" t="n">
        <v>2.3323092592</v>
      </c>
      <c r="I54" s="140" t="n">
        <v>7.46946759967066</v>
      </c>
      <c r="J54" s="140" t="n">
        <v>1.89997919080345</v>
      </c>
      <c r="K54" s="140" t="n">
        <v>0.51362891524</v>
      </c>
      <c r="L54" s="140" t="n">
        <v>19.0106392718207</v>
      </c>
      <c r="M54" s="140" t="n">
        <v>25.650515978868</v>
      </c>
      <c r="N54" s="140" t="n">
        <v>5.355606005836</v>
      </c>
      <c r="O54" s="140" t="n">
        <v>14.1520368413265</v>
      </c>
      <c r="P54" s="140" t="n">
        <v>10.82286681038</v>
      </c>
      <c r="Q54" s="140" t="n">
        <v>12.8461377302</v>
      </c>
      <c r="R54" s="140" t="n">
        <v>3.1941250732</v>
      </c>
      <c r="S54" s="140" t="n">
        <v>3.47375784414</v>
      </c>
      <c r="T54" s="140" t="n">
        <v>4.47610818646</v>
      </c>
      <c r="U54" s="140" t="n">
        <v>5.22841159300873</v>
      </c>
      <c r="V54" s="140" t="n">
        <v>1.70277207051</v>
      </c>
      <c r="W54" s="140" t="n">
        <v>1.87480029744</v>
      </c>
      <c r="X54" s="140" t="n">
        <v>25.1023086671</v>
      </c>
      <c r="Y54" s="140" t="n">
        <v>14.32332380177</v>
      </c>
      <c r="Z54" s="140" t="n">
        <v>3.99445386656</v>
      </c>
      <c r="AA54" s="140" t="n">
        <v>34.3029314068423</v>
      </c>
      <c r="AB54" s="140" t="n">
        <v>29.2292228904951</v>
      </c>
      <c r="AC54" s="140" t="n">
        <v>24.9583432732</v>
      </c>
      <c r="AD54" s="130"/>
      <c r="AE54" s="97"/>
      <c r="AF54" s="128"/>
      <c r="AG54" s="97"/>
      <c r="AH54" s="97"/>
      <c r="AI54" s="97"/>
      <c r="AJ54" s="97"/>
      <c r="AK54" s="97"/>
      <c r="AL54" s="97"/>
    </row>
    <row r="55" customFormat="false" ht="13.8" hidden="false" customHeight="false" outlineLevel="0" collapsed="false">
      <c r="B55" s="387" t="s">
        <v>369</v>
      </c>
      <c r="C55" s="140" t="n">
        <v>21.258844921</v>
      </c>
      <c r="D55" s="140" t="n">
        <v>0</v>
      </c>
      <c r="E55" s="140" t="n">
        <v>33.8841712947</v>
      </c>
      <c r="F55" s="140" t="n">
        <v>5.44312929135</v>
      </c>
      <c r="G55" s="140" t="n">
        <v>0</v>
      </c>
      <c r="H55" s="140" t="n">
        <v>1.57518923034</v>
      </c>
      <c r="I55" s="140" t="n">
        <v>8.45864626512</v>
      </c>
      <c r="J55" s="140" t="n">
        <v>0</v>
      </c>
      <c r="K55" s="140" t="n">
        <v>11.89635916994</v>
      </c>
      <c r="L55" s="140" t="n">
        <v>176.25236523384</v>
      </c>
      <c r="M55" s="140" t="n">
        <v>0</v>
      </c>
      <c r="N55" s="140" t="n">
        <v>0</v>
      </c>
      <c r="O55" s="140" t="n">
        <v>0.36273708533865</v>
      </c>
      <c r="P55" s="140" t="n">
        <v>15.5352356454</v>
      </c>
      <c r="Q55" s="140" t="n">
        <v>18.79034077564</v>
      </c>
      <c r="R55" s="140" t="n">
        <v>12.1851876249</v>
      </c>
      <c r="S55" s="140" t="n">
        <v>11.31137093757</v>
      </c>
      <c r="T55" s="140" t="n">
        <v>6.94430530681</v>
      </c>
      <c r="U55" s="140" t="n">
        <v>2.19640316675745</v>
      </c>
      <c r="V55" s="140" t="n">
        <v>0</v>
      </c>
      <c r="W55" s="140" t="n">
        <v>0</v>
      </c>
      <c r="X55" s="140" t="n">
        <v>37.36640876224</v>
      </c>
      <c r="Y55" s="140" t="n">
        <v>1.59247571802</v>
      </c>
      <c r="Z55" s="140" t="n">
        <v>0</v>
      </c>
      <c r="AA55" s="140" t="n">
        <v>4.68804911451902</v>
      </c>
      <c r="AB55" s="140" t="n">
        <v>20.9453303661519</v>
      </c>
      <c r="AC55" s="140" t="n">
        <v>0.23913606155</v>
      </c>
      <c r="AD55" s="130"/>
      <c r="AE55" s="97"/>
      <c r="AF55" s="128"/>
      <c r="AG55" s="97"/>
      <c r="AH55" s="97"/>
      <c r="AI55" s="97"/>
      <c r="AJ55" s="97"/>
      <c r="AK55" s="97"/>
      <c r="AL55" s="97"/>
    </row>
    <row r="56" customFormat="false" ht="13.8" hidden="false" customHeight="false" outlineLevel="0" collapsed="false">
      <c r="B56" s="390" t="s">
        <v>370</v>
      </c>
      <c r="C56" s="140" t="n">
        <v>0</v>
      </c>
      <c r="D56" s="140" t="n">
        <v>0</v>
      </c>
      <c r="E56" s="140" t="n">
        <v>1.3020717128</v>
      </c>
      <c r="F56" s="140" t="n">
        <v>17.65933881935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.98892677835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30"/>
      <c r="AE56" s="97"/>
      <c r="AF56" s="128"/>
      <c r="AG56" s="97"/>
      <c r="AH56" s="97"/>
      <c r="AI56" s="97"/>
      <c r="AJ56" s="97"/>
      <c r="AK56" s="97"/>
      <c r="AL56" s="97"/>
    </row>
    <row r="57" customFormat="false" ht="13.8" hidden="false" customHeight="false" outlineLevel="0" collapsed="false">
      <c r="B57" s="387" t="s">
        <v>218</v>
      </c>
      <c r="C57" s="140" t="n">
        <v>0</v>
      </c>
      <c r="D57" s="140" t="n">
        <v>0</v>
      </c>
      <c r="E57" s="140" t="n">
        <v>0</v>
      </c>
      <c r="F57" s="140" t="n">
        <v>0</v>
      </c>
      <c r="G57" s="140" t="n">
        <v>0.29696004</v>
      </c>
      <c r="H57" s="140" t="n">
        <v>3.94311208</v>
      </c>
      <c r="I57" s="140" t="n">
        <v>0</v>
      </c>
      <c r="J57" s="140" t="n">
        <v>5.41618229</v>
      </c>
      <c r="K57" s="140" t="n">
        <v>0.255231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19.44140069</v>
      </c>
      <c r="Y57" s="140" t="n">
        <v>140.4166788</v>
      </c>
      <c r="Z57" s="140" t="n">
        <v>32.84287298</v>
      </c>
      <c r="AA57" s="140" t="n">
        <v>48.1911855425</v>
      </c>
      <c r="AB57" s="140" t="n">
        <v>0</v>
      </c>
      <c r="AC57" s="140" t="n">
        <v>0</v>
      </c>
      <c r="AD57" s="130"/>
      <c r="AE57" s="97"/>
      <c r="AF57" s="128"/>
      <c r="AG57" s="97"/>
      <c r="AH57" s="97"/>
      <c r="AI57" s="97"/>
      <c r="AJ57" s="97"/>
      <c r="AK57" s="97"/>
      <c r="AL57" s="97"/>
    </row>
    <row r="58" customFormat="false" ht="13.8" hidden="false" customHeight="false" outlineLevel="0" collapsed="false">
      <c r="B58" s="387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30"/>
      <c r="AE58" s="97"/>
      <c r="AF58" s="128"/>
      <c r="AG58" s="97"/>
      <c r="AH58" s="97"/>
      <c r="AI58" s="97"/>
      <c r="AJ58" s="97"/>
      <c r="AK58" s="97"/>
      <c r="AL58" s="97"/>
    </row>
    <row r="59" customFormat="false" ht="13.8" hidden="false" customHeight="false" outlineLevel="0" collapsed="false">
      <c r="B59" s="392" t="s">
        <v>371</v>
      </c>
      <c r="C59" s="393" t="n">
        <v>31.9710000049999</v>
      </c>
      <c r="D59" s="393" t="n">
        <v>8.88178419700125E-015</v>
      </c>
      <c r="E59" s="393" t="n">
        <v>13.90111797</v>
      </c>
      <c r="F59" s="393" t="n">
        <v>49.9789159250001</v>
      </c>
      <c r="G59" s="393" t="n">
        <v>128.389997056826</v>
      </c>
      <c r="H59" s="393" t="n">
        <v>5.95823109999996</v>
      </c>
      <c r="I59" s="393" t="n">
        <v>155.70142192</v>
      </c>
      <c r="J59" s="393" t="n">
        <v>48.4426286708201</v>
      </c>
      <c r="K59" s="393" t="n">
        <v>7.19062751360706</v>
      </c>
      <c r="L59" s="393" t="n">
        <v>55.2925700624831</v>
      </c>
      <c r="M59" s="393" t="n">
        <v>15.70444376061</v>
      </c>
      <c r="N59" s="393" t="n">
        <v>210.801839167148</v>
      </c>
      <c r="O59" s="393" t="n">
        <v>41.8267924526544</v>
      </c>
      <c r="P59" s="393" t="n">
        <v>9.57316718010998</v>
      </c>
      <c r="Q59" s="393" t="n">
        <v>34.8598206044</v>
      </c>
      <c r="R59" s="393" t="n">
        <v>87.8964867247199</v>
      </c>
      <c r="S59" s="393" t="n">
        <v>29.09432621588</v>
      </c>
      <c r="T59" s="393" t="n">
        <v>69.05959037583</v>
      </c>
      <c r="U59" s="393" t="n">
        <v>202.374146278375</v>
      </c>
      <c r="V59" s="393" t="n">
        <v>36.2327069266901</v>
      </c>
      <c r="W59" s="393" t="n">
        <v>4.3174876239</v>
      </c>
      <c r="X59" s="393" t="n">
        <v>171.7201512484</v>
      </c>
      <c r="Y59" s="393" t="n">
        <v>87.9837158719354</v>
      </c>
      <c r="Z59" s="393" t="n">
        <v>100.85226580442</v>
      </c>
      <c r="AA59" s="393" t="n">
        <v>52.8173876492928</v>
      </c>
      <c r="AB59" s="393" t="n">
        <v>98.7607889360972</v>
      </c>
      <c r="AC59" s="393" t="n">
        <v>179.65520204856</v>
      </c>
      <c r="AD59" s="130"/>
      <c r="AE59" s="97"/>
      <c r="AF59" s="128"/>
      <c r="AG59" s="97"/>
      <c r="AH59" s="97"/>
      <c r="AI59" s="97"/>
      <c r="AJ59" s="97"/>
      <c r="AK59" s="97"/>
      <c r="AL59" s="97"/>
    </row>
    <row r="60" customFormat="false" ht="13.8" hidden="false" customHeight="false" outlineLevel="0" collapsed="false">
      <c r="B60" s="394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30"/>
      <c r="AE60" s="97"/>
      <c r="AF60" s="128"/>
      <c r="AG60" s="97"/>
      <c r="AH60" s="97"/>
      <c r="AI60" s="97"/>
      <c r="AJ60" s="97"/>
      <c r="AK60" s="97"/>
      <c r="AL60" s="97"/>
    </row>
    <row r="61" customFormat="false" ht="13.8" hidden="false" customHeight="false" outlineLevel="0" collapsed="false">
      <c r="B61" s="395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30"/>
      <c r="AE61" s="97"/>
      <c r="AF61" s="97"/>
      <c r="AG61" s="97"/>
      <c r="AH61" s="97"/>
      <c r="AI61" s="97"/>
      <c r="AJ61" s="97"/>
      <c r="AK61" s="97"/>
      <c r="AL61" s="97"/>
    </row>
    <row r="62" customFormat="false" ht="13.8" hidden="false" customHeight="false" outlineLevel="0" collapsed="false">
      <c r="B62" s="86" t="s">
        <v>107</v>
      </c>
      <c r="C62" s="86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E62" s="97"/>
      <c r="AF62" s="97"/>
      <c r="AG62" s="97"/>
      <c r="AH62" s="97"/>
      <c r="AI62" s="97"/>
      <c r="AJ62" s="97"/>
      <c r="AK62" s="97"/>
      <c r="AL62" s="97"/>
    </row>
    <row r="63" customFormat="false" ht="13.8" hidden="false" customHeight="false" outlineLevel="0" collapsed="false">
      <c r="B63" s="92" t="s">
        <v>224</v>
      </c>
      <c r="C63" s="12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E63" s="97"/>
      <c r="AF63" s="97"/>
      <c r="AG63" s="97"/>
      <c r="AH63" s="97"/>
      <c r="AI63" s="97"/>
      <c r="AJ63" s="97"/>
      <c r="AK63" s="97"/>
      <c r="AL63" s="97"/>
    </row>
    <row r="64" s="97" customFormat="true" ht="13.8" hidden="false" customHeight="false" outlineLevel="0" collapsed="false"/>
    <row r="65" s="97" customFormat="true" ht="13.8" hidden="false" customHeight="false" outlineLevel="0" collapsed="false"/>
    <row r="66" s="97" customFormat="true" ht="13.8" hidden="false" customHeight="false" outlineLevel="0" collapsed="false"/>
    <row r="67" s="97" customFormat="true" ht="13.8" hidden="false" customHeight="false" outlineLevel="0" collapsed="false"/>
    <row r="68" customFormat="false" ht="13.8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E68" s="97"/>
      <c r="AF68" s="97"/>
      <c r="AG68" s="97"/>
      <c r="AH68" s="97"/>
      <c r="AI68" s="97"/>
      <c r="AJ68" s="97"/>
      <c r="AK68" s="97"/>
      <c r="AL68" s="97"/>
    </row>
    <row r="69" customFormat="false" ht="13.8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E69" s="97"/>
      <c r="AF69" s="97"/>
      <c r="AG69" s="97"/>
      <c r="AH69" s="97"/>
      <c r="AI69" s="97"/>
      <c r="AJ69" s="97"/>
      <c r="AK69" s="97"/>
      <c r="AL69" s="97"/>
    </row>
    <row r="70" customFormat="false" ht="13.8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E70" s="97"/>
      <c r="AF70" s="97"/>
      <c r="AG70" s="97"/>
      <c r="AH70" s="97"/>
      <c r="AI70" s="97"/>
      <c r="AJ70" s="97"/>
      <c r="AK70" s="97"/>
      <c r="AL70" s="97"/>
    </row>
    <row r="71" customFormat="false" ht="13.8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E71" s="97"/>
      <c r="AF71" s="97"/>
      <c r="AG71" s="97"/>
      <c r="AH71" s="97"/>
      <c r="AI71" s="97"/>
      <c r="AJ71" s="97"/>
      <c r="AK71" s="97"/>
      <c r="AL71" s="97"/>
    </row>
    <row r="72" customFormat="false" ht="13.8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E72" s="97"/>
      <c r="AF72" s="97"/>
      <c r="AG72" s="97"/>
      <c r="AH72" s="97"/>
      <c r="AI72" s="97"/>
      <c r="AJ72" s="97"/>
      <c r="AK72" s="97"/>
      <c r="AL72" s="97"/>
    </row>
    <row r="73" customFormat="false" ht="13.8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E73" s="97"/>
      <c r="AF73" s="97"/>
      <c r="AG73" s="97"/>
      <c r="AH73" s="97"/>
      <c r="AI73" s="97"/>
      <c r="AJ73" s="97"/>
      <c r="AK73" s="97"/>
      <c r="AL73" s="97"/>
    </row>
    <row r="74" customFormat="false" ht="13.8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E74" s="97"/>
      <c r="AF74" s="97"/>
      <c r="AG74" s="97"/>
      <c r="AH74" s="97"/>
      <c r="AI74" s="97"/>
      <c r="AJ74" s="97"/>
      <c r="AK74" s="97"/>
      <c r="AL74" s="97"/>
    </row>
    <row r="75" customFormat="false" ht="13.8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E75" s="97"/>
      <c r="AF75" s="97"/>
      <c r="AG75" s="97"/>
      <c r="AH75" s="97"/>
      <c r="AI75" s="97"/>
      <c r="AJ75" s="97"/>
      <c r="AK75" s="97"/>
      <c r="AL75" s="97"/>
    </row>
    <row r="76" customFormat="false" ht="13.8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E76" s="97"/>
      <c r="AF76" s="97"/>
      <c r="AG76" s="97"/>
      <c r="AH76" s="97"/>
      <c r="AI76" s="97"/>
      <c r="AJ76" s="97"/>
      <c r="AK76" s="97"/>
      <c r="AL76" s="97"/>
    </row>
    <row r="77" customFormat="false" ht="13.8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E77" s="97"/>
      <c r="AF77" s="97"/>
      <c r="AG77" s="97"/>
      <c r="AH77" s="97"/>
      <c r="AI77" s="97"/>
      <c r="AJ77" s="97"/>
      <c r="AK77" s="97"/>
      <c r="AL77" s="97"/>
    </row>
    <row r="78" customFormat="false" ht="13.8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E78" s="97"/>
      <c r="AF78" s="97"/>
      <c r="AG78" s="97"/>
      <c r="AH78" s="97"/>
      <c r="AI78" s="97"/>
      <c r="AJ78" s="97"/>
      <c r="AK78" s="97"/>
      <c r="AL78" s="97"/>
    </row>
    <row r="79" customFormat="false" ht="13.8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E79" s="97"/>
      <c r="AF79" s="97"/>
      <c r="AG79" s="97"/>
      <c r="AH79" s="97"/>
      <c r="AI79" s="97"/>
      <c r="AJ79" s="97"/>
      <c r="AK79" s="97"/>
      <c r="AL7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38"/>
    <col collapsed="false" customWidth="true" hidden="false" outlineLevel="0" max="29" min="3" style="96" width="11.67"/>
    <col collapsed="false" customWidth="true" hidden="false" outlineLevel="0" max="30" min="30" style="96" width="4"/>
    <col collapsed="false" customWidth="true" hidden="false" outlineLevel="0" max="31" min="31" style="96" width="5.66"/>
    <col collapsed="false" customWidth="false" hidden="false" outlineLevel="0" max="40" min="32" style="96" width="9.11"/>
    <col collapsed="false" customWidth="false" hidden="false" outlineLevel="0" max="64" min="41" style="97" width="9.11"/>
    <col collapsed="false" customWidth="false" hidden="false" outlineLevel="0" max="16384" min="65" style="96" width="9.11"/>
  </cols>
  <sheetData>
    <row r="1" customFormat="false" ht="13.8" hidden="false" customHeight="false" outlineLevel="0" collapsed="false">
      <c r="A1" s="97"/>
      <c r="B1" s="97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</row>
    <row r="2" customFormat="false" ht="16.2" hidden="false" customHeight="false" outlineLevel="0" collapsed="false">
      <c r="A2" s="97"/>
      <c r="B2" s="396" t="s">
        <v>372</v>
      </c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</row>
    <row r="3" customFormat="false" ht="10.5" hidden="false" customHeight="true" outlineLevel="0" collapsed="false">
      <c r="A3" s="97"/>
      <c r="B3" s="36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</row>
    <row r="4" customFormat="false" ht="13.8" hidden="false" customHeight="false" outlineLevel="0" collapsed="false">
      <c r="A4" s="97"/>
      <c r="B4" s="129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397"/>
      <c r="AE4" s="97"/>
      <c r="AF4" s="97"/>
      <c r="AG4" s="97"/>
      <c r="AH4" s="97"/>
      <c r="AI4" s="97"/>
      <c r="AJ4" s="97"/>
      <c r="AK4" s="97"/>
      <c r="AL4" s="97"/>
      <c r="AM4" s="97"/>
      <c r="AN4" s="97"/>
    </row>
    <row r="5" customFormat="false" ht="13.8" hidden="false" customHeight="false" outlineLevel="0" collapsed="false">
      <c r="A5" s="97"/>
      <c r="B5" s="131"/>
      <c r="C5" s="159" t="n">
        <v>44927</v>
      </c>
      <c r="D5" s="159" t="n">
        <v>44958</v>
      </c>
      <c r="E5" s="159" t="n">
        <v>44986</v>
      </c>
      <c r="F5" s="159" t="n">
        <v>45017</v>
      </c>
      <c r="G5" s="159" t="n">
        <v>45047</v>
      </c>
      <c r="H5" s="159" t="n">
        <v>45078</v>
      </c>
      <c r="I5" s="159" t="n">
        <v>45108</v>
      </c>
      <c r="J5" s="159" t="n">
        <v>45139</v>
      </c>
      <c r="K5" s="159" t="n">
        <v>45170</v>
      </c>
      <c r="L5" s="159" t="n">
        <v>45200</v>
      </c>
      <c r="M5" s="159" t="n">
        <v>45231</v>
      </c>
      <c r="N5" s="159" t="n">
        <v>45261</v>
      </c>
      <c r="O5" s="159" t="n">
        <v>45292</v>
      </c>
      <c r="P5" s="159" t="n">
        <v>45323</v>
      </c>
      <c r="Q5" s="159" t="n">
        <v>45352</v>
      </c>
      <c r="R5" s="159" t="n">
        <v>45383</v>
      </c>
      <c r="S5" s="159" t="n">
        <v>45413</v>
      </c>
      <c r="T5" s="159" t="n">
        <v>45444</v>
      </c>
      <c r="U5" s="159" t="n">
        <v>45474</v>
      </c>
      <c r="V5" s="159" t="n">
        <v>45505</v>
      </c>
      <c r="W5" s="159" t="n">
        <v>45536</v>
      </c>
      <c r="X5" s="159" t="n">
        <v>45566</v>
      </c>
      <c r="Y5" s="159" t="n">
        <v>45597</v>
      </c>
      <c r="Z5" s="159" t="n">
        <v>45627</v>
      </c>
      <c r="AA5" s="159" t="n">
        <v>45658</v>
      </c>
      <c r="AB5" s="159" t="n">
        <v>45689</v>
      </c>
      <c r="AC5" s="159" t="n">
        <v>45717</v>
      </c>
      <c r="AD5" s="397"/>
      <c r="AE5" s="97"/>
      <c r="AF5" s="97"/>
      <c r="AG5" s="97"/>
      <c r="AH5" s="97"/>
      <c r="AI5" s="97"/>
      <c r="AJ5" s="97"/>
      <c r="AK5" s="97"/>
      <c r="AL5" s="97"/>
      <c r="AM5" s="97"/>
      <c r="AN5" s="97"/>
    </row>
    <row r="6" customFormat="false" ht="13.8" hidden="false" customHeight="false" outlineLevel="0" collapsed="false">
      <c r="A6" s="97"/>
      <c r="B6" s="232"/>
      <c r="C6" s="398"/>
      <c r="D6" s="398"/>
      <c r="E6" s="398"/>
      <c r="F6" s="398"/>
      <c r="G6" s="398"/>
      <c r="H6" s="398"/>
      <c r="I6" s="398"/>
      <c r="J6" s="398"/>
      <c r="K6" s="398"/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9"/>
      <c r="Z6" s="399"/>
      <c r="AA6" s="399"/>
      <c r="AB6" s="399"/>
      <c r="AC6" s="399"/>
      <c r="AD6" s="397"/>
      <c r="AE6" s="97"/>
      <c r="AF6" s="97"/>
      <c r="AG6" s="97"/>
      <c r="AH6" s="97"/>
      <c r="AI6" s="97"/>
      <c r="AJ6" s="97"/>
      <c r="AK6" s="97"/>
      <c r="AL6" s="97"/>
      <c r="AM6" s="97"/>
      <c r="AN6" s="97"/>
    </row>
    <row r="7" customFormat="false" ht="14.4" hidden="false" customHeight="false" outlineLevel="0" collapsed="false">
      <c r="A7" s="97"/>
      <c r="B7" s="142" t="s">
        <v>373</v>
      </c>
      <c r="C7" s="400" t="n">
        <v>214.732121528231</v>
      </c>
      <c r="D7" s="400" t="n">
        <v>-204.417524593067</v>
      </c>
      <c r="E7" s="400" t="n">
        <v>-86.7676056867359</v>
      </c>
      <c r="F7" s="400" t="n">
        <v>31.5355681335094</v>
      </c>
      <c r="G7" s="400" t="n">
        <v>-46.5682706337601</v>
      </c>
      <c r="H7" s="400" t="n">
        <v>-17.814657915054</v>
      </c>
      <c r="I7" s="400" t="n">
        <v>178.578891412099</v>
      </c>
      <c r="J7" s="400" t="n">
        <v>-249.805160579285</v>
      </c>
      <c r="K7" s="400" t="n">
        <v>23.3090680895419</v>
      </c>
      <c r="L7" s="400" t="n">
        <v>243.406211247634</v>
      </c>
      <c r="M7" s="400" t="n">
        <v>-203.245534833818</v>
      </c>
      <c r="N7" s="400" t="n">
        <v>-14.6358557437921</v>
      </c>
      <c r="O7" s="400" t="n">
        <v>340.061405771586</v>
      </c>
      <c r="P7" s="400" t="n">
        <v>-278.10309512201</v>
      </c>
      <c r="Q7" s="400" t="n">
        <v>-7.69753062828947</v>
      </c>
      <c r="R7" s="400" t="n">
        <v>241.956323935353</v>
      </c>
      <c r="S7" s="400" t="n">
        <v>-205.551822981775</v>
      </c>
      <c r="T7" s="400" t="n">
        <v>-24.168830184408</v>
      </c>
      <c r="U7" s="400" t="n">
        <v>-18.3774639142528</v>
      </c>
      <c r="V7" s="400" t="n">
        <v>-25.5742550994134</v>
      </c>
      <c r="W7" s="400" t="n">
        <v>-15.1199880127667</v>
      </c>
      <c r="X7" s="400" t="n">
        <v>303.870317923881</v>
      </c>
      <c r="Y7" s="400" t="n">
        <v>-243.052699139606</v>
      </c>
      <c r="Z7" s="400" t="n">
        <v>-46.113062551028</v>
      </c>
      <c r="AA7" s="400" t="n">
        <v>66.54136596072</v>
      </c>
      <c r="AB7" s="400" t="n">
        <v>56.92087309935</v>
      </c>
      <c r="AC7" s="400" t="n">
        <v>-60.8597061506527</v>
      </c>
      <c r="AD7" s="397"/>
      <c r="AE7" s="97"/>
      <c r="AF7" s="114"/>
      <c r="AG7" s="114"/>
      <c r="AH7" s="97"/>
      <c r="AI7" s="97"/>
      <c r="AJ7" s="97"/>
      <c r="AK7" s="97"/>
      <c r="AL7" s="97"/>
      <c r="AM7" s="97"/>
      <c r="AN7" s="97"/>
    </row>
    <row r="8" customFormat="false" ht="13.8" hidden="false" customHeight="false" outlineLevel="0" collapsed="false">
      <c r="A8" s="97"/>
      <c r="B8" s="261" t="s">
        <v>374</v>
      </c>
      <c r="C8" s="401" t="n">
        <v>-6.63484388176909</v>
      </c>
      <c r="D8" s="401" t="n">
        <v>16.9494408169335</v>
      </c>
      <c r="E8" s="401" t="n">
        <v>-86.7676056867359</v>
      </c>
      <c r="F8" s="401" t="n">
        <v>31.5355681335094</v>
      </c>
      <c r="G8" s="401" t="n">
        <v>-46.5682706316</v>
      </c>
      <c r="H8" s="401" t="n">
        <v>-17.814657915054</v>
      </c>
      <c r="I8" s="401" t="n">
        <v>-73.0924363639015</v>
      </c>
      <c r="J8" s="401" t="n">
        <v>1.86616671071499</v>
      </c>
      <c r="K8" s="401" t="n">
        <v>23.3090680895419</v>
      </c>
      <c r="L8" s="401" t="n">
        <v>4.113339909724</v>
      </c>
      <c r="M8" s="401" t="n">
        <v>36.0473365061823</v>
      </c>
      <c r="N8" s="401" t="n">
        <v>-14.6358557437921</v>
      </c>
      <c r="O8" s="401" t="n">
        <v>92.3961436215863</v>
      </c>
      <c r="P8" s="401" t="n">
        <v>-30.43783297201</v>
      </c>
      <c r="Q8" s="401" t="n">
        <v>-7.69753062828947</v>
      </c>
      <c r="R8" s="401" t="n">
        <v>24.2553679981525</v>
      </c>
      <c r="S8" s="401" t="n">
        <v>12.1491329554254</v>
      </c>
      <c r="T8" s="401" t="n">
        <v>-24.168830184408</v>
      </c>
      <c r="U8" s="401" t="n">
        <v>-18.3774639178929</v>
      </c>
      <c r="V8" s="401" t="n">
        <v>-25.5742550994134</v>
      </c>
      <c r="W8" s="401" t="n">
        <v>-15.1199880127667</v>
      </c>
      <c r="X8" s="401" t="n">
        <v>14.1796758813214</v>
      </c>
      <c r="Y8" s="401" t="n">
        <v>46.637942900394</v>
      </c>
      <c r="Z8" s="401" t="n">
        <v>-46.113062551028</v>
      </c>
      <c r="AA8" s="401" t="n">
        <v>66.54136596072</v>
      </c>
      <c r="AB8" s="401" t="n">
        <v>56.92087310154</v>
      </c>
      <c r="AC8" s="401" t="n">
        <v>-60.8597061506527</v>
      </c>
      <c r="AD8" s="397"/>
      <c r="AE8" s="97"/>
      <c r="AF8" s="114"/>
      <c r="AG8" s="114"/>
      <c r="AH8" s="97"/>
      <c r="AI8" s="97"/>
      <c r="AJ8" s="97"/>
      <c r="AK8" s="97"/>
      <c r="AL8" s="97"/>
      <c r="AM8" s="97"/>
      <c r="AN8" s="97"/>
    </row>
    <row r="9" customFormat="false" ht="13.8" hidden="false" customHeight="false" outlineLevel="0" collapsed="false">
      <c r="A9" s="97"/>
      <c r="B9" s="402" t="s">
        <v>375</v>
      </c>
      <c r="C9" s="401" t="n">
        <v>147.972562519301</v>
      </c>
      <c r="D9" s="401" t="n">
        <v>133.286425517408</v>
      </c>
      <c r="E9" s="401" t="n">
        <v>91.7191530704941</v>
      </c>
      <c r="F9" s="401" t="n">
        <v>100.241814471275</v>
      </c>
      <c r="G9" s="401" t="n">
        <v>103.258974034185</v>
      </c>
      <c r="H9" s="401" t="n">
        <v>93.757369701996</v>
      </c>
      <c r="I9" s="401" t="n">
        <v>39.3281979401675</v>
      </c>
      <c r="J9" s="401" t="n">
        <v>114.92953658167</v>
      </c>
      <c r="K9" s="401" t="n">
        <v>136.144333820448</v>
      </c>
      <c r="L9" s="401" t="n">
        <v>116.171583053138</v>
      </c>
      <c r="M9" s="401" t="n">
        <v>137.763781990211</v>
      </c>
      <c r="N9" s="401" t="n">
        <v>105.082915448659</v>
      </c>
      <c r="O9" s="401" t="n">
        <v>199.928666195425</v>
      </c>
      <c r="P9" s="401" t="n">
        <v>102.43289272043</v>
      </c>
      <c r="Q9" s="401" t="n">
        <v>95.5181368914474</v>
      </c>
      <c r="R9" s="401" t="n">
        <v>125.017134321365</v>
      </c>
      <c r="S9" s="401" t="n">
        <v>107.119884665258</v>
      </c>
      <c r="T9" s="401" t="n">
        <v>91.79047660716</v>
      </c>
      <c r="U9" s="401" t="n">
        <v>68.2213430507143</v>
      </c>
      <c r="V9" s="401" t="n">
        <v>99.1530749877733</v>
      </c>
      <c r="W9" s="401" t="n">
        <v>74.7551988457762</v>
      </c>
      <c r="X9" s="401" t="n">
        <v>118.582254924557</v>
      </c>
      <c r="Y9" s="401" t="n">
        <v>130.9828152272</v>
      </c>
      <c r="Z9" s="401" t="n">
        <v>146.83152543103</v>
      </c>
      <c r="AA9" s="401" t="n">
        <v>150.22289864592</v>
      </c>
      <c r="AB9" s="401" t="n">
        <v>141.439513867716</v>
      </c>
      <c r="AC9" s="401" t="n">
        <v>45.6790497854653</v>
      </c>
      <c r="AD9" s="397"/>
      <c r="AE9" s="97"/>
      <c r="AF9" s="114"/>
      <c r="AG9" s="114"/>
      <c r="AH9" s="97"/>
      <c r="AI9" s="97"/>
      <c r="AJ9" s="97"/>
      <c r="AK9" s="97"/>
      <c r="AL9" s="97"/>
      <c r="AM9" s="97"/>
      <c r="AN9" s="97"/>
    </row>
    <row r="10" customFormat="false" ht="13.8" hidden="false" customHeight="false" outlineLevel="0" collapsed="false">
      <c r="A10" s="97"/>
      <c r="B10" s="402" t="s">
        <v>376</v>
      </c>
      <c r="C10" s="401" t="n">
        <v>154.60740640107</v>
      </c>
      <c r="D10" s="401" t="n">
        <v>116.336984700474</v>
      </c>
      <c r="E10" s="401" t="n">
        <v>178.48675875723</v>
      </c>
      <c r="F10" s="401" t="n">
        <v>68.7062463377659</v>
      </c>
      <c r="G10" s="401" t="n">
        <v>149.827244665785</v>
      </c>
      <c r="H10" s="401" t="n">
        <v>111.57202761705</v>
      </c>
      <c r="I10" s="401" t="n">
        <v>112.420634304069</v>
      </c>
      <c r="J10" s="401" t="n">
        <v>113.063369870955</v>
      </c>
      <c r="K10" s="401" t="n">
        <v>112.835265730906</v>
      </c>
      <c r="L10" s="401" t="n">
        <v>112.058243143414</v>
      </c>
      <c r="M10" s="401" t="n">
        <v>101.716445484029</v>
      </c>
      <c r="N10" s="401" t="n">
        <v>119.718771192452</v>
      </c>
      <c r="O10" s="401" t="n">
        <v>107.532522573839</v>
      </c>
      <c r="P10" s="401" t="n">
        <v>132.87072569244</v>
      </c>
      <c r="Q10" s="401" t="n">
        <v>103.215667519737</v>
      </c>
      <c r="R10" s="401" t="n">
        <v>100.761766323213</v>
      </c>
      <c r="S10" s="401" t="n">
        <v>94.9707517098327</v>
      </c>
      <c r="T10" s="401" t="n">
        <v>115.959306791568</v>
      </c>
      <c r="U10" s="401" t="n">
        <v>86.5988069686072</v>
      </c>
      <c r="V10" s="401" t="n">
        <v>124.727330087187</v>
      </c>
      <c r="W10" s="401" t="n">
        <v>89.8751868585429</v>
      </c>
      <c r="X10" s="401" t="n">
        <v>104.402579043236</v>
      </c>
      <c r="Y10" s="401" t="n">
        <v>84.3448723268055</v>
      </c>
      <c r="Z10" s="401" t="n">
        <v>192.944587982058</v>
      </c>
      <c r="AA10" s="401" t="n">
        <v>83.6815326852</v>
      </c>
      <c r="AB10" s="401" t="n">
        <v>84.518640766176</v>
      </c>
      <c r="AC10" s="401" t="n">
        <v>106.538755936118</v>
      </c>
      <c r="AD10" s="397"/>
      <c r="AE10" s="97"/>
      <c r="AF10" s="114"/>
      <c r="AG10" s="114"/>
      <c r="AH10" s="97"/>
      <c r="AI10" s="97"/>
      <c r="AJ10" s="97"/>
      <c r="AK10" s="97"/>
      <c r="AL10" s="97"/>
      <c r="AM10" s="97"/>
      <c r="AN10" s="97"/>
    </row>
    <row r="11" customFormat="false" ht="13.8" hidden="false" customHeight="false" outlineLevel="0" collapsed="false">
      <c r="A11" s="97"/>
      <c r="B11" s="261" t="s">
        <v>377</v>
      </c>
      <c r="C11" s="401" t="n">
        <v>221.36696541</v>
      </c>
      <c r="D11" s="401" t="n">
        <v>-221.36696541</v>
      </c>
      <c r="E11" s="403" t="n">
        <v>0</v>
      </c>
      <c r="F11" s="403" t="n">
        <v>0</v>
      </c>
      <c r="G11" s="401" t="n">
        <v>-2.1600499167107E-009</v>
      </c>
      <c r="H11" s="403" t="n">
        <v>0</v>
      </c>
      <c r="I11" s="401" t="n">
        <v>251.671327776</v>
      </c>
      <c r="J11" s="401" t="n">
        <v>-251.67132729</v>
      </c>
      <c r="K11" s="403" t="n">
        <v>0</v>
      </c>
      <c r="L11" s="144" t="n">
        <v>239.29287133791</v>
      </c>
      <c r="M11" s="401" t="n">
        <v>-239.29287134</v>
      </c>
      <c r="N11" s="403" t="n">
        <v>0</v>
      </c>
      <c r="O11" s="401" t="n">
        <v>247.66526215</v>
      </c>
      <c r="P11" s="401" t="n">
        <v>-247.66526215</v>
      </c>
      <c r="Q11" s="403" t="n">
        <v>0</v>
      </c>
      <c r="R11" s="144" t="n">
        <v>217.7009559372</v>
      </c>
      <c r="S11" s="401" t="n">
        <v>-217.7009559372</v>
      </c>
      <c r="T11" s="403" t="n">
        <v>0</v>
      </c>
      <c r="U11" s="144" t="n">
        <v>3.64005359188013E-009</v>
      </c>
      <c r="V11" s="403" t="n">
        <v>0</v>
      </c>
      <c r="W11" s="403" t="n">
        <v>0</v>
      </c>
      <c r="X11" s="403" t="n">
        <v>289.69064204256</v>
      </c>
      <c r="Y11" s="401" t="n">
        <v>-289.69064204</v>
      </c>
      <c r="Z11" s="403" t="n">
        <v>0</v>
      </c>
      <c r="AA11" s="403" t="n">
        <v>0</v>
      </c>
      <c r="AB11" s="401" t="n">
        <v>-2.18994955503149E-009</v>
      </c>
      <c r="AC11" s="403" t="n">
        <v>0</v>
      </c>
      <c r="AD11" s="397"/>
      <c r="AE11" s="97"/>
      <c r="AF11" s="114"/>
      <c r="AG11" s="114"/>
      <c r="AH11" s="97"/>
      <c r="AI11" s="97"/>
      <c r="AJ11" s="97"/>
      <c r="AK11" s="97"/>
      <c r="AL11" s="97"/>
      <c r="AM11" s="97"/>
      <c r="AN11" s="97"/>
    </row>
    <row r="12" customFormat="false" ht="13.8" hidden="false" customHeight="false" outlineLevel="0" collapsed="false">
      <c r="A12" s="97"/>
      <c r="B12" s="402" t="s">
        <v>378</v>
      </c>
      <c r="C12" s="401" t="n">
        <v>221.36696541</v>
      </c>
      <c r="D12" s="403" t="n">
        <v>0</v>
      </c>
      <c r="E12" s="403" t="n">
        <v>0</v>
      </c>
      <c r="F12" s="403" t="n">
        <v>0</v>
      </c>
      <c r="G12" s="401" t="n">
        <v>259.39615592784</v>
      </c>
      <c r="H12" s="403" t="n">
        <v>0</v>
      </c>
      <c r="I12" s="401" t="n">
        <v>251.671327776</v>
      </c>
      <c r="J12" s="403" t="n">
        <v>0</v>
      </c>
      <c r="K12" s="403" t="n">
        <v>0</v>
      </c>
      <c r="L12" s="144" t="n">
        <v>239.29287133791</v>
      </c>
      <c r="M12" s="403" t="n">
        <v>0</v>
      </c>
      <c r="N12" s="403" t="n">
        <v>0</v>
      </c>
      <c r="O12" s="401" t="n">
        <v>247.66526215</v>
      </c>
      <c r="P12" s="403" t="n">
        <v>0</v>
      </c>
      <c r="Q12" s="403" t="n">
        <v>0</v>
      </c>
      <c r="R12" s="144" t="n">
        <v>217.7009559372</v>
      </c>
      <c r="S12" s="403" t="n">
        <v>0</v>
      </c>
      <c r="T12" s="403" t="n">
        <v>0</v>
      </c>
      <c r="U12" s="144" t="n">
        <v>206.44572928364</v>
      </c>
      <c r="V12" s="403" t="n">
        <v>0</v>
      </c>
      <c r="W12" s="403" t="n">
        <v>0</v>
      </c>
      <c r="X12" s="403" t="n">
        <v>289.69064204256</v>
      </c>
      <c r="Y12" s="403" t="n">
        <v>0</v>
      </c>
      <c r="Z12" s="403" t="n">
        <v>0</v>
      </c>
      <c r="AA12" s="403" t="n">
        <v>0</v>
      </c>
      <c r="AB12" s="144" t="n">
        <v>356.54180015781</v>
      </c>
      <c r="AC12" s="403" t="n">
        <v>0</v>
      </c>
      <c r="AD12" s="397"/>
      <c r="AE12" s="97"/>
      <c r="AF12" s="114"/>
      <c r="AG12" s="114"/>
      <c r="AH12" s="97"/>
      <c r="AI12" s="97"/>
      <c r="AJ12" s="97"/>
      <c r="AK12" s="97"/>
      <c r="AL12" s="97"/>
      <c r="AM12" s="97"/>
      <c r="AN12" s="97"/>
    </row>
    <row r="13" customFormat="false" ht="13.8" hidden="false" customHeight="false" outlineLevel="0" collapsed="false">
      <c r="A13" s="97"/>
      <c r="B13" s="402" t="s">
        <v>379</v>
      </c>
      <c r="C13" s="404" t="n">
        <v>0</v>
      </c>
      <c r="D13" s="404" t="n">
        <v>221.36696541</v>
      </c>
      <c r="E13" s="404" t="n">
        <v>0</v>
      </c>
      <c r="F13" s="404" t="n">
        <v>0</v>
      </c>
      <c r="G13" s="404" t="n">
        <v>259.39615593</v>
      </c>
      <c r="H13" s="404" t="n">
        <v>0</v>
      </c>
      <c r="I13" s="404" t="n">
        <v>0</v>
      </c>
      <c r="J13" s="404" t="n">
        <v>251.67132729</v>
      </c>
      <c r="K13" s="404" t="n">
        <v>0</v>
      </c>
      <c r="L13" s="404" t="n">
        <v>0</v>
      </c>
      <c r="M13" s="404" t="n">
        <v>239.29287134</v>
      </c>
      <c r="N13" s="404" t="n">
        <v>0</v>
      </c>
      <c r="O13" s="404" t="n">
        <v>0</v>
      </c>
      <c r="P13" s="404" t="n">
        <v>247.66526215</v>
      </c>
      <c r="Q13" s="404" t="n">
        <v>0</v>
      </c>
      <c r="R13" s="404" t="n">
        <v>0</v>
      </c>
      <c r="S13" s="404" t="n">
        <v>217.7009559372</v>
      </c>
      <c r="T13" s="404" t="n">
        <v>0</v>
      </c>
      <c r="U13" s="144" t="n">
        <v>206.44572928</v>
      </c>
      <c r="V13" s="404" t="n">
        <v>0</v>
      </c>
      <c r="W13" s="404" t="n">
        <v>0</v>
      </c>
      <c r="X13" s="404" t="n">
        <v>0</v>
      </c>
      <c r="Y13" s="404" t="n">
        <v>289.69064204</v>
      </c>
      <c r="Z13" s="404" t="n">
        <v>0</v>
      </c>
      <c r="AA13" s="404" t="n">
        <v>0</v>
      </c>
      <c r="AB13" s="144" t="n">
        <v>356.54180016</v>
      </c>
      <c r="AC13" s="404" t="n">
        <v>0</v>
      </c>
      <c r="AD13" s="397"/>
      <c r="AE13" s="97"/>
      <c r="AF13" s="114"/>
      <c r="AG13" s="114"/>
      <c r="AH13" s="97"/>
      <c r="AI13" s="97"/>
      <c r="AJ13" s="97"/>
      <c r="AK13" s="97"/>
      <c r="AL13" s="97"/>
      <c r="AM13" s="97"/>
      <c r="AN13" s="97"/>
    </row>
    <row r="14" customFormat="false" ht="13.8" hidden="false" customHeight="false" outlineLevel="0" collapsed="false">
      <c r="A14" s="97"/>
      <c r="B14" s="29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3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</row>
    <row r="15" customFormat="false" ht="13.8" hidden="false" customHeight="false" outlineLevel="0" collapsed="false">
      <c r="A15" s="97"/>
      <c r="B15" s="29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3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</row>
    <row r="16" customFormat="false" ht="13.8" hidden="false" customHeight="false" outlineLevel="0" collapsed="false">
      <c r="A16" s="97"/>
      <c r="B16" s="86" t="s">
        <v>107</v>
      </c>
      <c r="C16" s="269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</row>
    <row r="17" customFormat="false" ht="13.8" hidden="false" customHeight="false" outlineLevel="0" collapsed="false">
      <c r="A17" s="97"/>
      <c r="B17" s="92" t="s">
        <v>224</v>
      </c>
      <c r="C17" s="372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</row>
    <row r="18" customFormat="false" ht="13.8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</row>
    <row r="19" customFormat="false" ht="13.8" hidden="false" customHeight="false" outlineLevel="0" collapsed="false">
      <c r="A19" s="97"/>
      <c r="B19" s="9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97"/>
      <c r="AF19" s="97"/>
      <c r="AG19" s="97"/>
      <c r="AH19" s="97"/>
      <c r="AI19" s="97"/>
      <c r="AJ19" s="97"/>
      <c r="AK19" s="97"/>
      <c r="AL19" s="97"/>
      <c r="AM19" s="97"/>
      <c r="AN19" s="97"/>
    </row>
    <row r="20" customFormat="false" ht="13.8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</row>
    <row r="21" customFormat="false" ht="13.8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</row>
    <row r="22" customFormat="false" ht="13.8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</row>
    <row r="23" customFormat="false" ht="13.8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</row>
    <row r="24" customFormat="false" ht="13.8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</row>
    <row r="25" customFormat="false" ht="13.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</row>
    <row r="26" customFormat="false" ht="13.8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</row>
    <row r="27" customFormat="false" ht="13.8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customFormat="false" ht="13.8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</row>
    <row r="29" customFormat="false" ht="13.8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</row>
    <row r="30" customFormat="false" ht="13.8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</row>
    <row r="31" customFormat="false" ht="13.8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</row>
    <row r="32" customFormat="false" ht="13.8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</row>
    <row r="33" customFormat="false" ht="13.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</row>
    <row r="34" customFormat="false" ht="13.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</row>
    <row r="35" customFormat="false" ht="13.8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</row>
    <row r="36" customFormat="false" ht="13.8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</row>
    <row r="37" customFormat="false" ht="13.8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</row>
    <row r="38" s="97" customFormat="true" ht="13.8" hidden="false" customHeight="false" outlineLevel="0" collapsed="false"/>
    <row r="39" s="97" customFormat="true" ht="13.8" hidden="false" customHeight="false" outlineLevel="0" collapsed="false"/>
    <row r="40" s="97" customFormat="true" ht="13.8" hidden="false" customHeight="false" outlineLevel="0" collapsed="false"/>
    <row r="41" s="97" customFormat="true" ht="13.8" hidden="false" customHeight="false" outlineLevel="0" collapsed="false"/>
    <row r="42" s="97" customFormat="true" ht="13.8" hidden="false" customHeight="false" outlineLevel="0" collapsed="false"/>
    <row r="43" s="97" customFormat="true" ht="13.8" hidden="false" customHeight="false" outlineLevel="0" collapsed="false"/>
    <row r="44" s="97" customFormat="true" ht="13.8" hidden="false" customHeight="false" outlineLevel="0" collapsed="false"/>
    <row r="45" s="97" customFormat="true" ht="13.8" hidden="false" customHeight="false" outlineLevel="0" collapsed="false"/>
    <row r="46" s="97" customFormat="true" ht="13.8" hidden="false" customHeight="false" outlineLevel="0" collapsed="false"/>
    <row r="47" s="97" customFormat="true" ht="13.8" hidden="false" customHeight="false" outlineLevel="0" collapsed="false"/>
    <row r="48" s="97" customFormat="true" ht="13.8" hidden="false" customHeight="false" outlineLevel="0" collapsed="false"/>
    <row r="49" s="97" customFormat="true" ht="13.8" hidden="false" customHeight="false" outlineLevel="0" collapsed="false"/>
    <row r="50" s="97" customFormat="true" ht="13.8" hidden="false" customHeight="false" outlineLevel="0" collapsed="false"/>
    <row r="51" s="97" customFormat="true" ht="13.8" hidden="false" customHeight="false" outlineLevel="0" collapsed="false"/>
    <row r="52" s="97" customFormat="true" ht="13.8" hidden="false" customHeight="false" outlineLevel="0" collapsed="false"/>
    <row r="53" s="97" customFormat="true" ht="13.8" hidden="false" customHeight="false" outlineLevel="0" collapsed="false"/>
    <row r="54" s="97" customFormat="true" ht="13.8" hidden="false" customHeight="false" outlineLevel="0" collapsed="false"/>
    <row r="55" s="97" customFormat="true" ht="13.8" hidden="false" customHeight="false" outlineLevel="0" collapsed="false"/>
    <row r="56" s="97" customFormat="true" ht="13.8" hidden="false" customHeight="false" outlineLevel="0" collapsed="false"/>
    <row r="57" s="97" customFormat="true" ht="13.8" hidden="false" customHeight="false" outlineLevel="0" collapsed="false"/>
    <row r="58" s="97" customFormat="true" ht="13.8" hidden="false" customHeight="false" outlineLevel="0" collapsed="false"/>
    <row r="59" s="97" customFormat="true" ht="13.8" hidden="false" customHeight="false" outlineLevel="0" collapsed="false"/>
    <row r="60" s="97" customFormat="true" ht="13.8" hidden="false" customHeight="false" outlineLevel="0" collapsed="false"/>
    <row r="61" s="97" customFormat="true" ht="13.8" hidden="false" customHeight="false" outlineLevel="0" collapsed="false"/>
    <row r="62" s="97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4" zeroHeight="false" outlineLevelRow="0" outlineLevelCol="0"/>
  <cols>
    <col collapsed="false" customWidth="true" hidden="false" outlineLevel="0" max="1" min="1" style="12" width="1.56"/>
    <col collapsed="false" customWidth="true" hidden="false" outlineLevel="0" max="2" min="2" style="13" width="52.44"/>
    <col collapsed="false" customWidth="true" hidden="false" outlineLevel="0" max="3" min="3" style="301" width="11.67"/>
    <col collapsed="false" customWidth="true" hidden="false" outlineLevel="0" max="4" min="4" style="13" width="11.67"/>
    <col collapsed="false" customWidth="true" hidden="false" outlineLevel="0" max="29" min="5" style="301" width="11.67"/>
    <col collapsed="false" customWidth="true" hidden="false" outlineLevel="0" max="30" min="30" style="300" width="4.11"/>
    <col collapsed="false" customWidth="false" hidden="false" outlineLevel="0" max="32" min="31" style="301" width="8.67"/>
    <col collapsed="false" customWidth="false" hidden="false" outlineLevel="0" max="97" min="33" style="300" width="8.67"/>
    <col collapsed="false" customWidth="false" hidden="false" outlineLevel="0" max="16384" min="98" style="301" width="8.67"/>
  </cols>
  <sheetData>
    <row r="1" customFormat="false" ht="11.4" hidden="false" customHeight="false" outlineLevel="0" collapsed="false">
      <c r="B1" s="16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E1" s="300"/>
      <c r="AF1" s="300"/>
    </row>
    <row r="2" s="407" customFormat="true" ht="18" hidden="false" customHeight="true" outlineLevel="0" collapsed="false">
      <c r="A2" s="19"/>
      <c r="B2" s="20" t="s">
        <v>380</v>
      </c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6"/>
      <c r="AE2" s="406"/>
      <c r="AF2" s="406"/>
      <c r="AG2" s="406"/>
      <c r="AH2" s="406"/>
      <c r="AI2" s="406"/>
      <c r="AJ2" s="406"/>
      <c r="AK2" s="406"/>
      <c r="AL2" s="406"/>
      <c r="AM2" s="406"/>
      <c r="AN2" s="406"/>
      <c r="AO2" s="406"/>
      <c r="AP2" s="406"/>
      <c r="AQ2" s="406"/>
      <c r="AR2" s="406"/>
      <c r="AS2" s="406"/>
      <c r="AT2" s="406"/>
      <c r="AU2" s="406"/>
      <c r="AV2" s="406"/>
      <c r="AW2" s="406"/>
      <c r="AX2" s="406"/>
      <c r="AY2" s="406"/>
      <c r="AZ2" s="406"/>
      <c r="BA2" s="406"/>
      <c r="BB2" s="406"/>
      <c r="BC2" s="406"/>
      <c r="BD2" s="406"/>
      <c r="BE2" s="406"/>
      <c r="BF2" s="406"/>
      <c r="BG2" s="406"/>
      <c r="BH2" s="406"/>
      <c r="BI2" s="406"/>
      <c r="BJ2" s="406"/>
      <c r="BK2" s="406"/>
      <c r="BL2" s="406"/>
      <c r="BM2" s="406"/>
      <c r="BN2" s="406"/>
      <c r="BO2" s="406"/>
      <c r="BP2" s="406"/>
      <c r="BQ2" s="406"/>
      <c r="BR2" s="406"/>
      <c r="BS2" s="406"/>
      <c r="BT2" s="406"/>
      <c r="BU2" s="406"/>
      <c r="BV2" s="406"/>
      <c r="BW2" s="406"/>
      <c r="BX2" s="406"/>
      <c r="BY2" s="406"/>
      <c r="BZ2" s="406"/>
      <c r="CA2" s="406"/>
      <c r="CB2" s="406"/>
      <c r="CC2" s="406"/>
      <c r="CD2" s="406"/>
      <c r="CE2" s="406"/>
      <c r="CF2" s="406"/>
      <c r="CG2" s="406"/>
      <c r="CH2" s="406"/>
      <c r="CI2" s="406"/>
      <c r="CJ2" s="406"/>
      <c r="CK2" s="406"/>
      <c r="CL2" s="406"/>
      <c r="CM2" s="406"/>
      <c r="CN2" s="406"/>
      <c r="CO2" s="406"/>
      <c r="CP2" s="406"/>
      <c r="CQ2" s="406"/>
      <c r="CR2" s="406"/>
      <c r="CS2" s="406"/>
    </row>
    <row r="3" customFormat="false" ht="9" hidden="false" customHeight="true" outlineLevel="0" collapsed="false">
      <c r="A3" s="24"/>
      <c r="B3" s="25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E3" s="300"/>
      <c r="AF3" s="300"/>
    </row>
    <row r="4" customFormat="false" ht="15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409"/>
      <c r="AE4" s="300"/>
      <c r="AF4" s="300"/>
    </row>
    <row r="5" customFormat="false" ht="11.25" hidden="false" customHeight="true" outlineLevel="0" collapsed="false">
      <c r="B5" s="29"/>
      <c r="C5" s="30" t="n">
        <v>44927</v>
      </c>
      <c r="D5" s="30" t="n">
        <v>44958</v>
      </c>
      <c r="E5" s="30" t="n">
        <v>44986</v>
      </c>
      <c r="F5" s="30" t="n">
        <v>45017</v>
      </c>
      <c r="G5" s="30" t="n">
        <v>45047</v>
      </c>
      <c r="H5" s="30" t="n">
        <v>45078</v>
      </c>
      <c r="I5" s="30" t="n">
        <v>45108</v>
      </c>
      <c r="J5" s="30" t="n">
        <v>45139</v>
      </c>
      <c r="K5" s="30" t="n">
        <v>45170</v>
      </c>
      <c r="L5" s="30" t="n">
        <v>45200</v>
      </c>
      <c r="M5" s="30" t="n">
        <v>45231</v>
      </c>
      <c r="N5" s="30" t="n">
        <v>45261</v>
      </c>
      <c r="O5" s="30" t="n">
        <v>45292</v>
      </c>
      <c r="P5" s="30" t="n">
        <v>45323</v>
      </c>
      <c r="Q5" s="30" t="n">
        <v>45352</v>
      </c>
      <c r="R5" s="30" t="n">
        <v>45383</v>
      </c>
      <c r="S5" s="30" t="n">
        <v>45413</v>
      </c>
      <c r="T5" s="30" t="n">
        <v>45444</v>
      </c>
      <c r="U5" s="30" t="n">
        <v>45474</v>
      </c>
      <c r="V5" s="30" t="n">
        <v>45505</v>
      </c>
      <c r="W5" s="30" t="n">
        <v>45536</v>
      </c>
      <c r="X5" s="30" t="n">
        <v>45566</v>
      </c>
      <c r="Y5" s="30" t="n">
        <v>45597</v>
      </c>
      <c r="Z5" s="30" t="n">
        <v>45627</v>
      </c>
      <c r="AA5" s="30" t="n">
        <v>45658</v>
      </c>
      <c r="AB5" s="30" t="n">
        <v>45689</v>
      </c>
      <c r="AC5" s="30" t="n">
        <v>45717</v>
      </c>
      <c r="AD5" s="409"/>
      <c r="AE5" s="300"/>
      <c r="AF5" s="300"/>
    </row>
    <row r="6" s="416" customFormat="true" ht="9" hidden="false" customHeight="true" outlineLevel="0" collapsed="false">
      <c r="A6" s="410"/>
      <c r="B6" s="411"/>
      <c r="C6" s="412"/>
      <c r="D6" s="412"/>
      <c r="E6" s="412"/>
      <c r="F6" s="412"/>
      <c r="G6" s="412"/>
      <c r="H6" s="412"/>
      <c r="I6" s="412"/>
      <c r="J6" s="413"/>
      <c r="K6" s="413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5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</row>
    <row r="7" customFormat="false" ht="12.6" hidden="false" customHeight="false" outlineLevel="0" collapsed="false">
      <c r="B7" s="55" t="s">
        <v>55</v>
      </c>
      <c r="C7" s="417" t="n">
        <v>357.750155066387</v>
      </c>
      <c r="D7" s="417" t="n">
        <v>-207.974380480591</v>
      </c>
      <c r="E7" s="417" t="n">
        <v>174.397817395994</v>
      </c>
      <c r="F7" s="417" t="n">
        <v>87.7087553578046</v>
      </c>
      <c r="G7" s="417" t="n">
        <v>-316.952039218431</v>
      </c>
      <c r="H7" s="417" t="n">
        <v>-64.6987757884256</v>
      </c>
      <c r="I7" s="417" t="n">
        <v>8.22754420850021</v>
      </c>
      <c r="J7" s="417" t="n">
        <v>-673.991462166729</v>
      </c>
      <c r="K7" s="417" t="n">
        <v>-218.450190752383</v>
      </c>
      <c r="L7" s="417" t="n">
        <v>-337.289338701576</v>
      </c>
      <c r="M7" s="417" t="n">
        <v>-378.918374666869</v>
      </c>
      <c r="N7" s="417" t="n">
        <v>-834.173361210294</v>
      </c>
      <c r="O7" s="417" t="n">
        <v>-822.466977608041</v>
      </c>
      <c r="P7" s="417" t="n">
        <v>237.662421284036</v>
      </c>
      <c r="Q7" s="417" t="n">
        <v>-271.116406513249</v>
      </c>
      <c r="R7" s="417" t="n">
        <v>-760.057902238058</v>
      </c>
      <c r="S7" s="417" t="n">
        <v>-514.606384930778</v>
      </c>
      <c r="T7" s="417" t="n">
        <v>-114.484684868782</v>
      </c>
      <c r="U7" s="417" t="n">
        <v>-535.6646204015</v>
      </c>
      <c r="V7" s="417" t="n">
        <v>-114.132124044824</v>
      </c>
      <c r="W7" s="417" t="n">
        <v>1555.38658001995</v>
      </c>
      <c r="X7" s="417" t="n">
        <v>-987.481483256573</v>
      </c>
      <c r="Y7" s="417" t="n">
        <v>-1302.9981560062</v>
      </c>
      <c r="Z7" s="417" t="n">
        <v>-628.086951384234</v>
      </c>
      <c r="AA7" s="417" t="n">
        <v>-10825.3686979089</v>
      </c>
      <c r="AB7" s="417" t="n">
        <v>-175.969301449417</v>
      </c>
      <c r="AC7" s="417" t="n">
        <v>-375.896456524491</v>
      </c>
      <c r="AD7" s="409"/>
      <c r="AE7" s="300"/>
      <c r="AF7" s="300"/>
    </row>
    <row r="8" s="420" customFormat="true" ht="12.6" hidden="false" customHeight="false" outlineLevel="0" collapsed="false">
      <c r="A8" s="48"/>
      <c r="B8" s="60" t="s">
        <v>56</v>
      </c>
      <c r="C8" s="417" t="n">
        <v>90.1895843000378</v>
      </c>
      <c r="D8" s="417" t="n">
        <v>-499.233936055838</v>
      </c>
      <c r="E8" s="417" t="n">
        <v>262.451663322997</v>
      </c>
      <c r="F8" s="417" t="n">
        <v>97.9848069985716</v>
      </c>
      <c r="G8" s="417" t="n">
        <v>-861.548056929985</v>
      </c>
      <c r="H8" s="417" t="n">
        <v>987.66410493125</v>
      </c>
      <c r="I8" s="417" t="n">
        <v>-109.612160706469</v>
      </c>
      <c r="J8" s="417" t="n">
        <v>-522.244310798501</v>
      </c>
      <c r="K8" s="417" t="n">
        <v>1108.94583478264</v>
      </c>
      <c r="L8" s="417" t="n">
        <v>-700.993800383104</v>
      </c>
      <c r="M8" s="417" t="n">
        <v>-613.433650994722</v>
      </c>
      <c r="N8" s="417" t="n">
        <v>5683.67623856505</v>
      </c>
      <c r="O8" s="417" t="n">
        <v>-1461.8709391682</v>
      </c>
      <c r="P8" s="417" t="n">
        <v>-381.583144201827</v>
      </c>
      <c r="Q8" s="417" t="n">
        <v>-215.543380454045</v>
      </c>
      <c r="R8" s="417" t="n">
        <v>-596.493306136728</v>
      </c>
      <c r="S8" s="417" t="n">
        <v>-1547.16446675061</v>
      </c>
      <c r="T8" s="417" t="n">
        <v>245.396265714295</v>
      </c>
      <c r="U8" s="417" t="n">
        <v>-645.146126664077</v>
      </c>
      <c r="V8" s="417" t="n">
        <v>-383.025475816439</v>
      </c>
      <c r="W8" s="417" t="n">
        <v>2183.70909474432</v>
      </c>
      <c r="X8" s="417" t="n">
        <v>-1170.21342558964</v>
      </c>
      <c r="Y8" s="417" t="n">
        <v>-2173.58588677137</v>
      </c>
      <c r="Z8" s="417" t="n">
        <v>5110.98421811446</v>
      </c>
      <c r="AA8" s="417" t="n">
        <v>-1917.6462337319</v>
      </c>
      <c r="AB8" s="417" t="n">
        <v>-1517.12021066207</v>
      </c>
      <c r="AC8" s="417" t="n">
        <v>1957.00019769</v>
      </c>
      <c r="AD8" s="418"/>
      <c r="AE8" s="419"/>
      <c r="AF8" s="419"/>
      <c r="AG8" s="419"/>
      <c r="AH8" s="419"/>
      <c r="AI8" s="419"/>
      <c r="AJ8" s="419"/>
      <c r="AK8" s="419"/>
      <c r="AL8" s="419"/>
      <c r="AM8" s="419"/>
      <c r="AN8" s="419"/>
      <c r="AO8" s="419"/>
      <c r="AP8" s="419"/>
      <c r="AQ8" s="419"/>
      <c r="AR8" s="419"/>
      <c r="AS8" s="419"/>
      <c r="AT8" s="419"/>
      <c r="AU8" s="419"/>
      <c r="AV8" s="419"/>
      <c r="AW8" s="419"/>
      <c r="AX8" s="419"/>
      <c r="AY8" s="419"/>
      <c r="AZ8" s="419"/>
      <c r="BA8" s="419"/>
      <c r="BB8" s="419"/>
      <c r="BC8" s="419"/>
      <c r="BD8" s="419"/>
      <c r="BE8" s="419"/>
      <c r="BF8" s="419"/>
      <c r="BG8" s="419"/>
      <c r="BH8" s="419"/>
      <c r="BI8" s="419"/>
      <c r="BJ8" s="419"/>
      <c r="BK8" s="419"/>
      <c r="BL8" s="419"/>
      <c r="BM8" s="419"/>
      <c r="BN8" s="419"/>
      <c r="BO8" s="419"/>
      <c r="BP8" s="419"/>
      <c r="BQ8" s="419"/>
      <c r="BR8" s="419"/>
      <c r="BS8" s="419"/>
      <c r="BT8" s="419"/>
      <c r="BU8" s="419"/>
      <c r="BV8" s="419"/>
      <c r="BW8" s="419"/>
      <c r="BX8" s="419"/>
      <c r="BY8" s="419"/>
      <c r="BZ8" s="419"/>
      <c r="CA8" s="419"/>
      <c r="CB8" s="419"/>
      <c r="CC8" s="419"/>
      <c r="CD8" s="419"/>
      <c r="CE8" s="419"/>
      <c r="CF8" s="419"/>
      <c r="CG8" s="419"/>
      <c r="CH8" s="419"/>
      <c r="CI8" s="419"/>
      <c r="CJ8" s="419"/>
      <c r="CK8" s="419"/>
      <c r="CL8" s="419"/>
      <c r="CM8" s="419"/>
      <c r="CN8" s="419"/>
      <c r="CO8" s="419"/>
      <c r="CP8" s="419"/>
      <c r="CQ8" s="419"/>
      <c r="CR8" s="419"/>
      <c r="CS8" s="419"/>
    </row>
    <row r="9" s="420" customFormat="true" ht="12.6" hidden="false" customHeight="false" outlineLevel="0" collapsed="false">
      <c r="A9" s="48"/>
      <c r="B9" s="421" t="s">
        <v>57</v>
      </c>
      <c r="C9" s="422" t="n">
        <v>0</v>
      </c>
      <c r="D9" s="422" t="n">
        <v>0</v>
      </c>
      <c r="E9" s="422" t="n">
        <v>0</v>
      </c>
      <c r="F9" s="422" t="n">
        <v>0</v>
      </c>
      <c r="G9" s="422" t="n">
        <v>0</v>
      </c>
      <c r="H9" s="422" t="n">
        <v>0</v>
      </c>
      <c r="I9" s="422" t="n">
        <v>0</v>
      </c>
      <c r="J9" s="422" t="n">
        <v>0</v>
      </c>
      <c r="K9" s="422" t="n">
        <v>0</v>
      </c>
      <c r="L9" s="422" t="n">
        <v>0</v>
      </c>
      <c r="M9" s="422" t="n">
        <v>108.477568275</v>
      </c>
      <c r="N9" s="423" t="n">
        <v>-107.060029632895</v>
      </c>
      <c r="O9" s="422" t="n">
        <v>0</v>
      </c>
      <c r="P9" s="422" t="n">
        <v>0</v>
      </c>
      <c r="Q9" s="422" t="n">
        <v>0</v>
      </c>
      <c r="R9" s="422" t="n">
        <v>0</v>
      </c>
      <c r="S9" s="422" t="n">
        <v>0</v>
      </c>
      <c r="T9" s="422" t="n">
        <v>0</v>
      </c>
      <c r="U9" s="422" t="n">
        <v>0</v>
      </c>
      <c r="V9" s="422" t="n">
        <v>0</v>
      </c>
      <c r="W9" s="422" t="n">
        <v>0</v>
      </c>
      <c r="X9" s="422" t="n">
        <v>0</v>
      </c>
      <c r="Y9" s="422" t="n">
        <v>0</v>
      </c>
      <c r="Z9" s="422" t="n">
        <v>0</v>
      </c>
      <c r="AA9" s="422" t="n">
        <v>0</v>
      </c>
      <c r="AB9" s="422" t="n">
        <v>0</v>
      </c>
      <c r="AC9" s="423" t="n">
        <v>0</v>
      </c>
      <c r="AD9" s="418"/>
      <c r="AE9" s="419"/>
      <c r="AF9" s="424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/>
      <c r="AU9" s="419"/>
      <c r="AV9" s="419"/>
      <c r="AW9" s="419"/>
      <c r="AX9" s="419"/>
      <c r="AY9" s="419"/>
      <c r="AZ9" s="419"/>
      <c r="BA9" s="419"/>
      <c r="BB9" s="419"/>
      <c r="BC9" s="419"/>
      <c r="BD9" s="419"/>
      <c r="BE9" s="419"/>
      <c r="BF9" s="419"/>
      <c r="BG9" s="419"/>
      <c r="BH9" s="419"/>
      <c r="BI9" s="419"/>
      <c r="BJ9" s="419"/>
      <c r="BK9" s="419"/>
      <c r="BL9" s="419"/>
      <c r="BM9" s="419"/>
      <c r="BN9" s="419"/>
      <c r="BO9" s="419"/>
      <c r="BP9" s="419"/>
      <c r="BQ9" s="419"/>
      <c r="BR9" s="419"/>
      <c r="BS9" s="419"/>
      <c r="BT9" s="419"/>
      <c r="BU9" s="419"/>
      <c r="BV9" s="419"/>
      <c r="BW9" s="419"/>
      <c r="BX9" s="419"/>
      <c r="BY9" s="419"/>
      <c r="BZ9" s="419"/>
      <c r="CA9" s="419"/>
      <c r="CB9" s="419"/>
      <c r="CC9" s="419"/>
      <c r="CD9" s="419"/>
      <c r="CE9" s="419"/>
      <c r="CF9" s="419"/>
      <c r="CG9" s="419"/>
      <c r="CH9" s="419"/>
      <c r="CI9" s="419"/>
      <c r="CJ9" s="419"/>
      <c r="CK9" s="419"/>
      <c r="CL9" s="419"/>
      <c r="CM9" s="419"/>
      <c r="CN9" s="419"/>
      <c r="CO9" s="419"/>
      <c r="CP9" s="419"/>
      <c r="CQ9" s="419"/>
      <c r="CR9" s="419"/>
      <c r="CS9" s="419"/>
    </row>
    <row r="10" customFormat="false" ht="12.6" hidden="false" customHeight="false" outlineLevel="0" collapsed="false">
      <c r="B10" s="61" t="s">
        <v>381</v>
      </c>
      <c r="C10" s="425" t="n">
        <v>0</v>
      </c>
      <c r="D10" s="425" t="n">
        <v>0</v>
      </c>
      <c r="E10" s="425" t="n">
        <v>0</v>
      </c>
      <c r="F10" s="425" t="n">
        <v>0</v>
      </c>
      <c r="G10" s="425" t="n">
        <v>0</v>
      </c>
      <c r="H10" s="425" t="n">
        <v>0</v>
      </c>
      <c r="I10" s="425" t="n">
        <v>0</v>
      </c>
      <c r="J10" s="425" t="n">
        <v>0</v>
      </c>
      <c r="K10" s="425" t="n">
        <v>0</v>
      </c>
      <c r="L10" s="425" t="n">
        <v>0</v>
      </c>
      <c r="M10" s="425" t="n">
        <v>108.477568275</v>
      </c>
      <c r="N10" s="43" t="n">
        <v>-107.060029632895</v>
      </c>
      <c r="O10" s="425" t="n">
        <v>0</v>
      </c>
      <c r="P10" s="425" t="n">
        <v>0</v>
      </c>
      <c r="Q10" s="425" t="n">
        <v>0</v>
      </c>
      <c r="R10" s="425" t="n">
        <v>0</v>
      </c>
      <c r="S10" s="425" t="n">
        <v>0</v>
      </c>
      <c r="T10" s="425" t="n">
        <v>0</v>
      </c>
      <c r="U10" s="425" t="n">
        <v>0</v>
      </c>
      <c r="V10" s="425" t="n">
        <v>0</v>
      </c>
      <c r="W10" s="425" t="n">
        <v>0</v>
      </c>
      <c r="X10" s="425" t="n">
        <v>0</v>
      </c>
      <c r="Y10" s="425" t="n">
        <v>0</v>
      </c>
      <c r="Z10" s="425" t="n">
        <v>0</v>
      </c>
      <c r="AA10" s="425" t="n">
        <v>0</v>
      </c>
      <c r="AB10" s="425" t="n">
        <v>0</v>
      </c>
      <c r="AC10" s="425" t="n">
        <v>0</v>
      </c>
      <c r="AD10" s="409"/>
      <c r="AE10" s="300"/>
      <c r="AF10" s="426"/>
    </row>
    <row r="11" customFormat="false" ht="12.6" hidden="false" customHeight="false" outlineLevel="0" collapsed="false">
      <c r="B11" s="61" t="s">
        <v>382</v>
      </c>
      <c r="C11" s="425" t="n">
        <v>0</v>
      </c>
      <c r="D11" s="425" t="n">
        <v>0</v>
      </c>
      <c r="E11" s="425" t="n">
        <v>0</v>
      </c>
      <c r="F11" s="425" t="n">
        <v>0</v>
      </c>
      <c r="G11" s="425" t="n">
        <v>0</v>
      </c>
      <c r="H11" s="425" t="n">
        <v>0</v>
      </c>
      <c r="I11" s="425" t="n">
        <v>0</v>
      </c>
      <c r="J11" s="425" t="n">
        <v>0</v>
      </c>
      <c r="K11" s="425" t="n">
        <v>0</v>
      </c>
      <c r="L11" s="425" t="n">
        <v>0</v>
      </c>
      <c r="M11" s="425" t="n">
        <v>0</v>
      </c>
      <c r="N11" s="425" t="n">
        <v>0</v>
      </c>
      <c r="O11" s="425" t="n">
        <v>0</v>
      </c>
      <c r="P11" s="425" t="n">
        <v>0</v>
      </c>
      <c r="Q11" s="425" t="n">
        <v>0</v>
      </c>
      <c r="R11" s="425" t="n">
        <v>0</v>
      </c>
      <c r="S11" s="425" t="n">
        <v>0</v>
      </c>
      <c r="T11" s="425" t="n">
        <v>0</v>
      </c>
      <c r="U11" s="425" t="n">
        <v>0</v>
      </c>
      <c r="V11" s="425" t="n">
        <v>0</v>
      </c>
      <c r="W11" s="425" t="n">
        <v>0</v>
      </c>
      <c r="X11" s="425" t="n">
        <v>0</v>
      </c>
      <c r="Y11" s="425" t="n">
        <v>0</v>
      </c>
      <c r="Z11" s="425" t="n">
        <v>0</v>
      </c>
      <c r="AA11" s="425" t="n">
        <v>0</v>
      </c>
      <c r="AB11" s="425" t="n">
        <v>0</v>
      </c>
      <c r="AC11" s="425" t="n">
        <v>0</v>
      </c>
      <c r="AD11" s="409"/>
      <c r="AE11" s="300"/>
      <c r="AF11" s="426"/>
    </row>
    <row r="12" customFormat="false" ht="12.6" hidden="false" customHeight="false" outlineLevel="0" collapsed="false">
      <c r="B12" s="61" t="s">
        <v>58</v>
      </c>
      <c r="C12" s="43" t="n">
        <v>90.1895843000378</v>
      </c>
      <c r="D12" s="43" t="n">
        <v>-499.233936055838</v>
      </c>
      <c r="E12" s="43" t="n">
        <v>262.451663322997</v>
      </c>
      <c r="F12" s="43" t="n">
        <v>97.9848069985716</v>
      </c>
      <c r="G12" s="43" t="n">
        <v>-861.548056929985</v>
      </c>
      <c r="H12" s="43" t="n">
        <v>987.66410493125</v>
      </c>
      <c r="I12" s="43" t="n">
        <v>-109.612160706469</v>
      </c>
      <c r="J12" s="43" t="n">
        <v>-522.244310798501</v>
      </c>
      <c r="K12" s="43" t="n">
        <v>1108.94583478264</v>
      </c>
      <c r="L12" s="43" t="n">
        <v>-700.993800383104</v>
      </c>
      <c r="M12" s="43" t="n">
        <v>-721.911219269722</v>
      </c>
      <c r="N12" s="43" t="n">
        <v>5790.73626819795</v>
      </c>
      <c r="O12" s="43" t="n">
        <v>-1461.8709391682</v>
      </c>
      <c r="P12" s="43" t="n">
        <v>-381.583144201827</v>
      </c>
      <c r="Q12" s="43" t="n">
        <v>-215.543380454045</v>
      </c>
      <c r="R12" s="43" t="n">
        <v>-596.493306136728</v>
      </c>
      <c r="S12" s="43" t="n">
        <v>-1547.16446675061</v>
      </c>
      <c r="T12" s="43" t="n">
        <v>245.396265714295</v>
      </c>
      <c r="U12" s="43" t="n">
        <v>-645.146126664077</v>
      </c>
      <c r="V12" s="43" t="n">
        <v>-383.025475816439</v>
      </c>
      <c r="W12" s="43" t="n">
        <v>2183.70909474432</v>
      </c>
      <c r="X12" s="43" t="n">
        <v>-1170.21342558964</v>
      </c>
      <c r="Y12" s="43" t="n">
        <v>-2173.58588677137</v>
      </c>
      <c r="Z12" s="43" t="n">
        <v>5110.98421811446</v>
      </c>
      <c r="AA12" s="43" t="n">
        <v>-1917.6462337319</v>
      </c>
      <c r="AB12" s="43" t="n">
        <v>-1517.12021066207</v>
      </c>
      <c r="AC12" s="43" t="n">
        <v>1957.00019769</v>
      </c>
      <c r="AD12" s="409"/>
      <c r="AE12" s="300"/>
      <c r="AF12" s="426"/>
    </row>
    <row r="13" customFormat="false" ht="12.6" hidden="false" customHeight="false" outlineLevel="0" collapsed="false">
      <c r="B13" s="64" t="s">
        <v>59</v>
      </c>
      <c r="C13" s="43" t="n">
        <v>231.775408277162</v>
      </c>
      <c r="D13" s="43" t="n">
        <v>-500.219891185838</v>
      </c>
      <c r="E13" s="43" t="n">
        <v>262.077534522997</v>
      </c>
      <c r="F13" s="43" t="n">
        <v>93.6421265085716</v>
      </c>
      <c r="G13" s="43" t="n">
        <v>-866.538508399985</v>
      </c>
      <c r="H13" s="43" t="n">
        <v>984.24392274125</v>
      </c>
      <c r="I13" s="43" t="n">
        <v>-328.732342196469</v>
      </c>
      <c r="J13" s="43" t="n">
        <v>-524.833113938501</v>
      </c>
      <c r="K13" s="43" t="n">
        <v>1101.59402883264</v>
      </c>
      <c r="L13" s="43" t="n">
        <v>-707.818480283104</v>
      </c>
      <c r="M13" s="43" t="n">
        <v>-736.062026129722</v>
      </c>
      <c r="N13" s="43" t="n">
        <v>5789.24153999795</v>
      </c>
      <c r="O13" s="43" t="n">
        <v>-1469.7050317082</v>
      </c>
      <c r="P13" s="43" t="n">
        <v>-386.729497281827</v>
      </c>
      <c r="Q13" s="43" t="n">
        <v>-223.804213944045</v>
      </c>
      <c r="R13" s="43" t="n">
        <v>-600.695612416728</v>
      </c>
      <c r="S13" s="43" t="n">
        <v>-1547.45576708061</v>
      </c>
      <c r="T13" s="43" t="n">
        <v>241.262713414295</v>
      </c>
      <c r="U13" s="43" t="n">
        <v>-656.138598144077</v>
      </c>
      <c r="V13" s="43" t="n">
        <v>-405.722033156439</v>
      </c>
      <c r="W13" s="43" t="n">
        <v>2175.47251306432</v>
      </c>
      <c r="X13" s="43" t="n">
        <v>-1172.07544460964</v>
      </c>
      <c r="Y13" s="43" t="n">
        <v>-2169.39231921137</v>
      </c>
      <c r="Z13" s="43" t="n">
        <v>5112.34001014446</v>
      </c>
      <c r="AA13" s="43" t="n">
        <v>-1917.7984136819</v>
      </c>
      <c r="AB13" s="43" t="n">
        <v>-1590.98013785207</v>
      </c>
      <c r="AC13" s="43" t="n">
        <v>1952.1868</v>
      </c>
      <c r="AD13" s="409"/>
      <c r="AE13" s="300"/>
      <c r="AF13" s="426"/>
    </row>
    <row r="14" s="430" customFormat="true" ht="12.6" hidden="false" customHeight="false" outlineLevel="0" collapsed="false">
      <c r="A14" s="65"/>
      <c r="B14" s="66" t="s">
        <v>383</v>
      </c>
      <c r="C14" s="43" t="n">
        <v>-302.379639298587</v>
      </c>
      <c r="D14" s="43" t="n">
        <v>-340.397912815527</v>
      </c>
      <c r="E14" s="43" t="n">
        <v>11.6642418564342</v>
      </c>
      <c r="F14" s="43" t="n">
        <v>-229.774008253505</v>
      </c>
      <c r="G14" s="43" t="n">
        <v>-771.604474815815</v>
      </c>
      <c r="H14" s="43" t="n">
        <v>729.741766218666</v>
      </c>
      <c r="I14" s="43" t="n">
        <v>-78.6566239221879</v>
      </c>
      <c r="J14" s="43" t="n">
        <v>-247.65613895587</v>
      </c>
      <c r="K14" s="43" t="n">
        <v>1067.54266177128</v>
      </c>
      <c r="L14" s="43" t="n">
        <v>-928.98331060005</v>
      </c>
      <c r="M14" s="43" t="n">
        <v>-382.190625135267</v>
      </c>
      <c r="N14" s="43" t="n">
        <v>5101.72461794285</v>
      </c>
      <c r="O14" s="43" t="n">
        <v>-1437.84102906682</v>
      </c>
      <c r="P14" s="43" t="n">
        <v>240.166462631387</v>
      </c>
      <c r="Q14" s="43" t="n">
        <v>-602.538065891986</v>
      </c>
      <c r="R14" s="43" t="n">
        <v>-938.57352927587</v>
      </c>
      <c r="S14" s="43" t="n">
        <v>-1212.25848697516</v>
      </c>
      <c r="T14" s="43" t="n">
        <v>438.70596529255</v>
      </c>
      <c r="U14" s="43" t="n">
        <v>-631.624390895345</v>
      </c>
      <c r="V14" s="43" t="n">
        <v>-142.927489333588</v>
      </c>
      <c r="W14" s="43" t="n">
        <v>2252.28372818376</v>
      </c>
      <c r="X14" s="43" t="n">
        <v>-1663.81520811012</v>
      </c>
      <c r="Y14" s="43" t="n">
        <v>-1970.45653457538</v>
      </c>
      <c r="Z14" s="43" t="n">
        <v>4929.98096038672</v>
      </c>
      <c r="AA14" s="43" t="n">
        <v>-1319.86627868078</v>
      </c>
      <c r="AB14" s="43" t="n">
        <v>-1737.60574449238</v>
      </c>
      <c r="AC14" s="43" t="n">
        <v>2019.2</v>
      </c>
      <c r="AD14" s="427"/>
      <c r="AE14" s="428"/>
      <c r="AF14" s="429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  <c r="BS14" s="428"/>
      <c r="BT14" s="428"/>
      <c r="BU14" s="428"/>
      <c r="BV14" s="428"/>
      <c r="BW14" s="428"/>
      <c r="BX14" s="428"/>
      <c r="BY14" s="428"/>
      <c r="BZ14" s="428"/>
      <c r="CA14" s="428"/>
      <c r="CB14" s="428"/>
      <c r="CC14" s="428"/>
      <c r="CD14" s="428"/>
      <c r="CE14" s="428"/>
      <c r="CF14" s="428"/>
      <c r="CG14" s="428"/>
      <c r="CH14" s="428"/>
      <c r="CI14" s="428"/>
      <c r="CJ14" s="428"/>
      <c r="CK14" s="428"/>
      <c r="CL14" s="428"/>
      <c r="CM14" s="428"/>
      <c r="CN14" s="428"/>
      <c r="CO14" s="428"/>
      <c r="CP14" s="428"/>
      <c r="CQ14" s="428"/>
      <c r="CR14" s="428"/>
      <c r="CS14" s="428"/>
    </row>
    <row r="15" s="430" customFormat="true" ht="12.6" hidden="false" customHeight="false" outlineLevel="0" collapsed="false">
      <c r="A15" s="65"/>
      <c r="B15" s="66" t="s">
        <v>384</v>
      </c>
      <c r="C15" s="43" t="n">
        <v>319.422926047518</v>
      </c>
      <c r="D15" s="43" t="n">
        <v>44.5955462227554</v>
      </c>
      <c r="E15" s="43" t="n">
        <v>237.180898353299</v>
      </c>
      <c r="F15" s="43" t="n">
        <v>291.880566628568</v>
      </c>
      <c r="G15" s="43" t="n">
        <v>-48.3657629504105</v>
      </c>
      <c r="H15" s="43" t="n">
        <v>272.316814437638</v>
      </c>
      <c r="I15" s="43" t="n">
        <v>-428.654609686379</v>
      </c>
      <c r="J15" s="43" t="n">
        <v>-27.3718144033463</v>
      </c>
      <c r="K15" s="43" t="n">
        <v>15.0218558218242</v>
      </c>
      <c r="L15" s="43" t="n">
        <v>-19.4969310106887</v>
      </c>
      <c r="M15" s="43" t="n">
        <v>-144.897931160638</v>
      </c>
      <c r="N15" s="43" t="n">
        <v>702.790808798889</v>
      </c>
      <c r="O15" s="43" t="n">
        <v>-367.144774412967</v>
      </c>
      <c r="P15" s="43" t="n">
        <v>-346.453464791204</v>
      </c>
      <c r="Q15" s="43" t="n">
        <v>321.67209520623</v>
      </c>
      <c r="R15" s="43" t="n">
        <v>97.3361099237892</v>
      </c>
      <c r="S15" s="43" t="n">
        <v>-127.949907123685</v>
      </c>
      <c r="T15" s="43" t="n">
        <v>-169.986104193848</v>
      </c>
      <c r="U15" s="43" t="n">
        <v>-6.4861433344785</v>
      </c>
      <c r="V15" s="43" t="n">
        <v>-237.304278723437</v>
      </c>
      <c r="W15" s="43" t="n">
        <v>-57.0249271066752</v>
      </c>
      <c r="X15" s="43" t="n">
        <v>187.467405576602</v>
      </c>
      <c r="Y15" s="43" t="n">
        <v>43.5735245036096</v>
      </c>
      <c r="Z15" s="43" t="n">
        <v>227.977932308768</v>
      </c>
      <c r="AA15" s="43" t="n">
        <v>-664.457367961844</v>
      </c>
      <c r="AB15" s="43" t="n">
        <v>89.089111540958</v>
      </c>
      <c r="AC15" s="43" t="n">
        <v>-6.7</v>
      </c>
      <c r="AD15" s="427"/>
      <c r="AE15" s="428"/>
      <c r="AF15" s="428"/>
      <c r="AG15" s="428"/>
      <c r="AH15" s="428"/>
      <c r="AI15" s="428"/>
      <c r="AJ15" s="428"/>
      <c r="AK15" s="428"/>
      <c r="AL15" s="428"/>
      <c r="AM15" s="428"/>
      <c r="AN15" s="428"/>
      <c r="AO15" s="428"/>
      <c r="AP15" s="428"/>
      <c r="AQ15" s="428"/>
      <c r="AR15" s="428"/>
      <c r="AS15" s="428"/>
      <c r="AT15" s="428"/>
      <c r="AU15" s="428"/>
      <c r="AV15" s="428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  <c r="BS15" s="428"/>
      <c r="BT15" s="428"/>
      <c r="BU15" s="428"/>
      <c r="BV15" s="428"/>
      <c r="BW15" s="428"/>
      <c r="BX15" s="428"/>
      <c r="BY15" s="428"/>
      <c r="BZ15" s="428"/>
      <c r="CA15" s="428"/>
      <c r="CB15" s="428"/>
      <c r="CC15" s="428"/>
      <c r="CD15" s="428"/>
      <c r="CE15" s="428"/>
      <c r="CF15" s="428"/>
      <c r="CG15" s="428"/>
      <c r="CH15" s="428"/>
      <c r="CI15" s="428"/>
      <c r="CJ15" s="428"/>
      <c r="CK15" s="428"/>
      <c r="CL15" s="428"/>
      <c r="CM15" s="428"/>
      <c r="CN15" s="428"/>
      <c r="CO15" s="428"/>
      <c r="CP15" s="428"/>
      <c r="CQ15" s="428"/>
      <c r="CR15" s="428"/>
      <c r="CS15" s="428"/>
    </row>
    <row r="16" customFormat="false" ht="12.6" hidden="false" customHeight="false" outlineLevel="0" collapsed="false">
      <c r="B16" s="66" t="s">
        <v>385</v>
      </c>
      <c r="C16" s="43" t="n">
        <v>214.732121528231</v>
      </c>
      <c r="D16" s="43" t="n">
        <v>-204.417524593067</v>
      </c>
      <c r="E16" s="43" t="n">
        <v>-86.7676056867359</v>
      </c>
      <c r="F16" s="43" t="n">
        <v>31.5355681335094</v>
      </c>
      <c r="G16" s="43" t="n">
        <v>-46.5682706337601</v>
      </c>
      <c r="H16" s="43" t="n">
        <v>-17.814657915054</v>
      </c>
      <c r="I16" s="43" t="n">
        <v>178.578891412099</v>
      </c>
      <c r="J16" s="43" t="n">
        <v>-249.805160579285</v>
      </c>
      <c r="K16" s="43" t="n">
        <v>23.3090680895419</v>
      </c>
      <c r="L16" s="43" t="n">
        <v>243.406211247634</v>
      </c>
      <c r="M16" s="43" t="n">
        <v>-203.245534833818</v>
      </c>
      <c r="N16" s="43" t="n">
        <v>-14.6358557437921</v>
      </c>
      <c r="O16" s="43" t="n">
        <v>340.061405771586</v>
      </c>
      <c r="P16" s="43" t="n">
        <v>-278.10309512201</v>
      </c>
      <c r="Q16" s="43" t="n">
        <v>-7.69753062828946</v>
      </c>
      <c r="R16" s="43" t="n">
        <v>241.956323935353</v>
      </c>
      <c r="S16" s="43" t="n">
        <v>-205.551822981775</v>
      </c>
      <c r="T16" s="43" t="n">
        <v>-24.168830184408</v>
      </c>
      <c r="U16" s="43" t="n">
        <v>-18.3774639142528</v>
      </c>
      <c r="V16" s="43" t="n">
        <v>-25.5742550994133</v>
      </c>
      <c r="W16" s="43" t="n">
        <v>-15.1199880127667</v>
      </c>
      <c r="X16" s="43" t="n">
        <v>303.870317923881</v>
      </c>
      <c r="Y16" s="43" t="n">
        <v>-243.052699139606</v>
      </c>
      <c r="Z16" s="43" t="n">
        <v>-46.113062551028</v>
      </c>
      <c r="AA16" s="43" t="n">
        <v>66.54136596072</v>
      </c>
      <c r="AB16" s="43" t="n">
        <v>56.92087309935</v>
      </c>
      <c r="AC16" s="43" t="n">
        <v>-60.9</v>
      </c>
      <c r="AD16" s="409"/>
      <c r="AE16" s="300"/>
      <c r="AF16" s="426"/>
    </row>
    <row r="17" customFormat="false" ht="12.6" hidden="false" customHeight="false" outlineLevel="0" collapsed="false">
      <c r="B17" s="66" t="s">
        <v>63</v>
      </c>
      <c r="C17" s="425" t="n">
        <v>0</v>
      </c>
      <c r="D17" s="425" t="n">
        <v>0</v>
      </c>
      <c r="E17" s="425" t="n">
        <v>100</v>
      </c>
      <c r="F17" s="425" t="n">
        <v>0</v>
      </c>
      <c r="G17" s="425" t="n">
        <v>0</v>
      </c>
      <c r="H17" s="425" t="n">
        <v>0</v>
      </c>
      <c r="I17" s="425" t="n">
        <v>0</v>
      </c>
      <c r="J17" s="425" t="n">
        <v>0</v>
      </c>
      <c r="K17" s="43" t="n">
        <v>-4.27955684999999</v>
      </c>
      <c r="L17" s="43" t="n">
        <v>-2.74444992000001</v>
      </c>
      <c r="M17" s="43" t="n">
        <v>-5.727935</v>
      </c>
      <c r="N17" s="43" t="n">
        <v>-0.638030999999998</v>
      </c>
      <c r="O17" s="43" t="n">
        <v>-4.78063399999999</v>
      </c>
      <c r="P17" s="43" t="n">
        <v>-2.33940000000001</v>
      </c>
      <c r="Q17" s="43" t="n">
        <v>64.75928737</v>
      </c>
      <c r="R17" s="43" t="n">
        <v>-1.41451700000002</v>
      </c>
      <c r="S17" s="43" t="n">
        <v>-1.69555</v>
      </c>
      <c r="T17" s="43" t="n">
        <v>-3.28831750000001</v>
      </c>
      <c r="U17" s="43" t="n">
        <v>0.349400000000003</v>
      </c>
      <c r="V17" s="43" t="n">
        <v>0.08399</v>
      </c>
      <c r="W17" s="43" t="n">
        <v>-4.66630000000001</v>
      </c>
      <c r="X17" s="43" t="n">
        <v>0.40204</v>
      </c>
      <c r="Y17" s="43" t="n">
        <v>0.543390000000017</v>
      </c>
      <c r="Z17" s="43" t="n">
        <v>0.49418</v>
      </c>
      <c r="AA17" s="43" t="n">
        <v>-0.0161329999999964</v>
      </c>
      <c r="AB17" s="43" t="n">
        <v>0.615621999999974</v>
      </c>
      <c r="AC17" s="43" t="n">
        <v>0.586800000000011</v>
      </c>
      <c r="AD17" s="409"/>
      <c r="AE17" s="300"/>
      <c r="AF17" s="300"/>
    </row>
    <row r="18" customFormat="false" ht="12.6" hidden="false" customHeight="false" outlineLevel="0" collapsed="false">
      <c r="B18" s="64" t="s">
        <v>64</v>
      </c>
      <c r="C18" s="43" t="n">
        <v>-141.585823977125</v>
      </c>
      <c r="D18" s="425" t="n">
        <v>0.985955130000001</v>
      </c>
      <c r="E18" s="425" t="n">
        <v>0.374128800000001</v>
      </c>
      <c r="F18" s="425" t="n">
        <v>4.34268049</v>
      </c>
      <c r="G18" s="425" t="n">
        <v>4.99045147</v>
      </c>
      <c r="H18" s="425" t="n">
        <v>3.42018219</v>
      </c>
      <c r="I18" s="425" t="n">
        <v>219.12018149</v>
      </c>
      <c r="J18" s="425" t="n">
        <v>2.58880314</v>
      </c>
      <c r="K18" s="43" t="n">
        <v>7.35180595</v>
      </c>
      <c r="L18" s="43" t="n">
        <v>6.8246799</v>
      </c>
      <c r="M18" s="43" t="n">
        <v>14.15080686</v>
      </c>
      <c r="N18" s="43" t="n">
        <v>1.49472820000001</v>
      </c>
      <c r="O18" s="43" t="n">
        <v>7.83409254</v>
      </c>
      <c r="P18" s="43" t="n">
        <v>5.14635308</v>
      </c>
      <c r="Q18" s="43" t="n">
        <v>8.26083349</v>
      </c>
      <c r="R18" s="43" t="n">
        <v>4.20230628</v>
      </c>
      <c r="S18" s="43" t="n">
        <v>0.291300329999995</v>
      </c>
      <c r="T18" s="43" t="n">
        <v>4.13355229999999</v>
      </c>
      <c r="U18" s="43" t="n">
        <v>10.99247148</v>
      </c>
      <c r="V18" s="43" t="n">
        <v>22.69655734</v>
      </c>
      <c r="W18" s="43" t="n">
        <v>8.23658168000001</v>
      </c>
      <c r="X18" s="43" t="n">
        <v>1.86201902000001</v>
      </c>
      <c r="Y18" s="43" t="n">
        <v>-4.19356756000001</v>
      </c>
      <c r="Z18" s="43" t="n">
        <v>-1.35579203000001</v>
      </c>
      <c r="AA18" s="43" t="n">
        <v>0.152179950000011</v>
      </c>
      <c r="AB18" s="43" t="n">
        <v>73.85992719</v>
      </c>
      <c r="AC18" s="43" t="n">
        <v>4.81339769000002</v>
      </c>
      <c r="AD18" s="409"/>
      <c r="AE18" s="300"/>
      <c r="AF18" s="426"/>
    </row>
    <row r="19" customFormat="false" ht="12.6" hidden="false" customHeight="false" outlineLevel="0" collapsed="false">
      <c r="B19" s="60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1"/>
      <c r="AD19" s="409"/>
      <c r="AE19" s="300"/>
      <c r="AF19" s="300"/>
    </row>
    <row r="20" customFormat="false" ht="12.6" hidden="false" customHeight="false" outlineLevel="0" collapsed="false">
      <c r="B20" s="60" t="s">
        <v>65</v>
      </c>
      <c r="C20" s="423" t="n">
        <v>-267.560570766349</v>
      </c>
      <c r="D20" s="423" t="n">
        <v>-291.259555575247</v>
      </c>
      <c r="E20" s="423" t="n">
        <v>88.0538459270032</v>
      </c>
      <c r="F20" s="423" t="n">
        <v>10.276051640767</v>
      </c>
      <c r="G20" s="423" t="n">
        <v>-544.596017711554</v>
      </c>
      <c r="H20" s="423" t="n">
        <v>1052.36288071968</v>
      </c>
      <c r="I20" s="423" t="n">
        <v>-117.839704914969</v>
      </c>
      <c r="J20" s="423" t="n">
        <v>151.747151368228</v>
      </c>
      <c r="K20" s="423" t="n">
        <v>1327.39602553503</v>
      </c>
      <c r="L20" s="423" t="n">
        <v>-363.704461681529</v>
      </c>
      <c r="M20" s="423" t="n">
        <v>-234.515276327853</v>
      </c>
      <c r="N20" s="423" t="n">
        <v>6517.84959977535</v>
      </c>
      <c r="O20" s="423" t="n">
        <v>-639.403961560162</v>
      </c>
      <c r="P20" s="423" t="n">
        <v>-619.245565485863</v>
      </c>
      <c r="Q20" s="423" t="n">
        <v>55.5730260592039</v>
      </c>
      <c r="R20" s="423" t="n">
        <v>163.56459610133</v>
      </c>
      <c r="S20" s="423" t="n">
        <v>-1032.55808181984</v>
      </c>
      <c r="T20" s="423" t="n">
        <v>359.880950583077</v>
      </c>
      <c r="U20" s="423" t="n">
        <v>-109.481506262577</v>
      </c>
      <c r="V20" s="423" t="n">
        <v>-268.893351771614</v>
      </c>
      <c r="W20" s="423" t="n">
        <v>628.322514724365</v>
      </c>
      <c r="X20" s="423" t="n">
        <v>-182.731942333065</v>
      </c>
      <c r="Y20" s="423" t="n">
        <v>-870.587730765176</v>
      </c>
      <c r="Z20" s="423" t="n">
        <v>5739.07116949869</v>
      </c>
      <c r="AA20" s="423" t="n">
        <v>8907.72246417703</v>
      </c>
      <c r="AB20" s="423" t="n">
        <v>-1341.15090921265</v>
      </c>
      <c r="AC20" s="423" t="n">
        <v>2332.89665421449</v>
      </c>
      <c r="AD20" s="409"/>
      <c r="AE20" s="300"/>
      <c r="AF20" s="426"/>
    </row>
    <row r="21" customFormat="false" ht="12.75" hidden="false" customHeight="true" outlineLevel="0" collapsed="false">
      <c r="B21" s="432" t="s">
        <v>57</v>
      </c>
      <c r="C21" s="433" t="n">
        <v>-177.189659746499</v>
      </c>
      <c r="D21" s="433" t="n">
        <v>-176.218620112585</v>
      </c>
      <c r="E21" s="433" t="n">
        <v>174.405025455399</v>
      </c>
      <c r="F21" s="433" t="n">
        <v>113.462829415581</v>
      </c>
      <c r="G21" s="433" t="n">
        <v>-323.484334666309</v>
      </c>
      <c r="H21" s="433" t="n">
        <v>1168.60743911693</v>
      </c>
      <c r="I21" s="433" t="n">
        <v>203.036932668812</v>
      </c>
      <c r="J21" s="433" t="n">
        <v>246.194909470452</v>
      </c>
      <c r="K21" s="433" t="n">
        <v>1459.88419038227</v>
      </c>
      <c r="L21" s="433" t="n">
        <v>702.557554328814</v>
      </c>
      <c r="M21" s="433" t="n">
        <v>368.494910800167</v>
      </c>
      <c r="N21" s="433" t="n">
        <v>7874.45141792581</v>
      </c>
      <c r="O21" s="433" t="n">
        <v>-94.4957269934414</v>
      </c>
      <c r="P21" s="433" t="n">
        <v>-30.3176881148376</v>
      </c>
      <c r="Q21" s="433" t="n">
        <v>828.751205928678</v>
      </c>
      <c r="R21" s="433" t="n">
        <v>287.781167910139</v>
      </c>
      <c r="S21" s="433" t="n">
        <v>27.4895148166119</v>
      </c>
      <c r="T21" s="433" t="n">
        <v>523.198987884533</v>
      </c>
      <c r="U21" s="433" t="n">
        <v>222.265165823477</v>
      </c>
      <c r="V21" s="433" t="n">
        <v>-5.18837171514667</v>
      </c>
      <c r="W21" s="433" t="n">
        <v>843.812381758083</v>
      </c>
      <c r="X21" s="433" t="n">
        <v>266.531098749137</v>
      </c>
      <c r="Y21" s="433" t="n">
        <v>-594.734312740444</v>
      </c>
      <c r="Z21" s="433" t="n">
        <v>6335.11813142905</v>
      </c>
      <c r="AA21" s="433" t="n">
        <v>-152.877511102207</v>
      </c>
      <c r="AB21" s="433" t="n">
        <v>-19.301903622246</v>
      </c>
      <c r="AC21" s="433" t="n">
        <v>2473.7363000935</v>
      </c>
      <c r="AD21" s="409"/>
      <c r="AE21" s="300"/>
      <c r="AF21" s="300"/>
    </row>
    <row r="22" customFormat="false" ht="12.75" hidden="false" customHeight="true" outlineLevel="0" collapsed="false">
      <c r="B22" s="41" t="s">
        <v>64</v>
      </c>
      <c r="C22" s="43" t="n">
        <v>-177.189659746499</v>
      </c>
      <c r="D22" s="43" t="n">
        <v>-176.218620112585</v>
      </c>
      <c r="E22" s="43" t="n">
        <v>174.405025455399</v>
      </c>
      <c r="F22" s="43" t="n">
        <v>113.462829415581</v>
      </c>
      <c r="G22" s="43" t="n">
        <v>-323.484334666309</v>
      </c>
      <c r="H22" s="43" t="n">
        <v>1168.60743911693</v>
      </c>
      <c r="I22" s="43" t="n">
        <v>203.036932668812</v>
      </c>
      <c r="J22" s="43" t="n">
        <v>246.194909470452</v>
      </c>
      <c r="K22" s="43" t="n">
        <v>1459.88419038227</v>
      </c>
      <c r="L22" s="43" t="n">
        <v>702.557554328814</v>
      </c>
      <c r="M22" s="43" t="n">
        <v>368.494910800167</v>
      </c>
      <c r="N22" s="43" t="n">
        <v>7595.16681266265</v>
      </c>
      <c r="O22" s="43" t="n">
        <v>-94.4957269934414</v>
      </c>
      <c r="P22" s="43" t="n">
        <v>-30.3176881148376</v>
      </c>
      <c r="Q22" s="43" t="n">
        <v>828.751205928678</v>
      </c>
      <c r="R22" s="43" t="n">
        <v>287.781167910139</v>
      </c>
      <c r="S22" s="43" t="n">
        <v>27.4895148166119</v>
      </c>
      <c r="T22" s="43" t="n">
        <v>523.198987884533</v>
      </c>
      <c r="U22" s="43" t="n">
        <v>222.265165823477</v>
      </c>
      <c r="V22" s="43" t="n">
        <v>-5.18837171514667</v>
      </c>
      <c r="W22" s="43" t="n">
        <v>843.812381758083</v>
      </c>
      <c r="X22" s="43" t="n">
        <v>266.531098749137</v>
      </c>
      <c r="Y22" s="43" t="n">
        <v>-594.734312740444</v>
      </c>
      <c r="Z22" s="43" t="n">
        <v>6335.11813142905</v>
      </c>
      <c r="AA22" s="43" t="n">
        <v>-152.877511102207</v>
      </c>
      <c r="AB22" s="43" t="n">
        <v>-19.301903622246</v>
      </c>
      <c r="AC22" s="43" t="n">
        <v>2473.7363000935</v>
      </c>
      <c r="AD22" s="409"/>
      <c r="AE22" s="300"/>
      <c r="AF22" s="300"/>
    </row>
    <row r="23" customFormat="false" ht="12.75" hidden="false" customHeight="true" outlineLevel="0" collapsed="false">
      <c r="B23" s="434" t="s">
        <v>386</v>
      </c>
      <c r="C23" s="43" t="n">
        <v>157.141452984447</v>
      </c>
      <c r="D23" s="43" t="n">
        <v>4.610402810064</v>
      </c>
      <c r="E23" s="43" t="n">
        <v>272.496021739995</v>
      </c>
      <c r="F23" s="43" t="n">
        <v>117.341703868194</v>
      </c>
      <c r="G23" s="43" t="n">
        <v>68.26135182477</v>
      </c>
      <c r="H23" s="43" t="n">
        <v>1544.01005768405</v>
      </c>
      <c r="I23" s="43" t="n">
        <v>342.816769413268</v>
      </c>
      <c r="J23" s="43" t="n">
        <v>288.8591458832</v>
      </c>
      <c r="K23" s="43" t="n">
        <v>1522.35736352514</v>
      </c>
      <c r="L23" s="43" t="n">
        <v>864.891302498361</v>
      </c>
      <c r="M23" s="43" t="n">
        <v>664.275892425937</v>
      </c>
      <c r="N23" s="43" t="n">
        <v>7916.23858448766</v>
      </c>
      <c r="O23" s="43" t="n">
        <v>64.2892774094932</v>
      </c>
      <c r="P23" s="43" t="n">
        <v>4.1825367365</v>
      </c>
      <c r="Q23" s="43" t="n">
        <v>914.973603997328</v>
      </c>
      <c r="R23" s="43" t="n">
        <v>428.695430098645</v>
      </c>
      <c r="S23" s="43" t="n">
        <v>278.79996759972</v>
      </c>
      <c r="T23" s="43" t="n">
        <v>797.193366819926</v>
      </c>
      <c r="U23" s="43" t="n">
        <v>355.666590602143</v>
      </c>
      <c r="V23" s="43" t="n">
        <v>20.3650504054667</v>
      </c>
      <c r="W23" s="43" t="n">
        <v>917.687124876939</v>
      </c>
      <c r="X23" s="43" t="n">
        <v>420.599929748814</v>
      </c>
      <c r="Y23" s="43" t="n">
        <v>176.997602435016</v>
      </c>
      <c r="Z23" s="43" t="n">
        <v>7595.54111792601</v>
      </c>
      <c r="AA23" s="43" t="n">
        <v>7.45445959584</v>
      </c>
      <c r="AB23" s="43" t="n">
        <v>11.61236079045</v>
      </c>
      <c r="AC23" s="43" t="n">
        <v>2567.08542722167</v>
      </c>
      <c r="AD23" s="409"/>
      <c r="AE23" s="300"/>
      <c r="AF23" s="300"/>
    </row>
    <row r="24" s="300" customFormat="true" ht="12.75" hidden="false" customHeight="true" outlineLevel="0" collapsed="false">
      <c r="A24" s="12"/>
      <c r="B24" s="435" t="s">
        <v>387</v>
      </c>
      <c r="C24" s="425" t="n">
        <v>0</v>
      </c>
      <c r="D24" s="425" t="n">
        <v>0</v>
      </c>
      <c r="E24" s="425" t="n">
        <v>0</v>
      </c>
      <c r="F24" s="425" t="n">
        <v>0</v>
      </c>
      <c r="G24" s="425" t="n">
        <v>0</v>
      </c>
      <c r="H24" s="43" t="n">
        <v>1292.21292440253</v>
      </c>
      <c r="I24" s="425" t="n">
        <v>0</v>
      </c>
      <c r="J24" s="425" t="n">
        <v>0</v>
      </c>
      <c r="K24" s="43" t="n">
        <v>1295.33852582189</v>
      </c>
      <c r="L24" s="44" t="n">
        <v>0</v>
      </c>
      <c r="M24" s="425" t="n">
        <v>0</v>
      </c>
      <c r="N24" s="43" t="n">
        <v>1208.90633425194</v>
      </c>
      <c r="O24" s="425" t="n">
        <v>0</v>
      </c>
      <c r="P24" s="425" t="n">
        <v>0</v>
      </c>
      <c r="Q24" s="43" t="n">
        <v>889.847185466078</v>
      </c>
      <c r="R24" s="425" t="n">
        <v>0</v>
      </c>
      <c r="S24" s="425" t="n">
        <v>0</v>
      </c>
      <c r="T24" s="43" t="n">
        <v>787.330478021222</v>
      </c>
      <c r="U24" s="425" t="n">
        <v>0</v>
      </c>
      <c r="V24" s="425" t="n">
        <v>0</v>
      </c>
      <c r="W24" s="43" t="n">
        <v>764.443528597696</v>
      </c>
      <c r="X24" s="425" t="n">
        <v>0</v>
      </c>
      <c r="Y24" s="425" t="n">
        <v>0</v>
      </c>
      <c r="Z24" s="43" t="n">
        <v>1544.96869146599</v>
      </c>
      <c r="AA24" s="425" t="n">
        <v>0</v>
      </c>
      <c r="AB24" s="425" t="n">
        <v>0</v>
      </c>
      <c r="AC24" s="43" t="n">
        <v>1613.92571579005</v>
      </c>
      <c r="AD24" s="409"/>
    </row>
    <row r="25" s="300" customFormat="true" ht="12.75" hidden="false" customHeight="true" outlineLevel="0" collapsed="false">
      <c r="A25" s="12"/>
      <c r="B25" s="435" t="s">
        <v>388</v>
      </c>
      <c r="C25" s="43" t="n">
        <v>157.141452984447</v>
      </c>
      <c r="D25" s="43" t="n">
        <v>4.610402810064</v>
      </c>
      <c r="E25" s="43" t="n">
        <v>272.496021739995</v>
      </c>
      <c r="F25" s="43" t="n">
        <v>106.501178296375</v>
      </c>
      <c r="G25" s="43" t="n">
        <v>68.26135182477</v>
      </c>
      <c r="H25" s="43" t="n">
        <v>242.796674824704</v>
      </c>
      <c r="I25" s="43" t="n">
        <v>298.491451211636</v>
      </c>
      <c r="J25" s="43" t="n">
        <v>288.8591458832</v>
      </c>
      <c r="K25" s="43" t="n">
        <v>227.018837703249</v>
      </c>
      <c r="L25" s="43" t="n">
        <v>852.249406080411</v>
      </c>
      <c r="M25" s="43" t="n">
        <v>662.653863045787</v>
      </c>
      <c r="N25" s="43" t="n">
        <v>6688.19914396661</v>
      </c>
      <c r="O25" s="43" t="n">
        <v>46.9128455887432</v>
      </c>
      <c r="P25" s="43" t="n">
        <v>4.1825367365</v>
      </c>
      <c r="Q25" s="43" t="n">
        <v>25.12641853125</v>
      </c>
      <c r="R25" s="43" t="n">
        <v>428.695430098645</v>
      </c>
      <c r="S25" s="43" t="n">
        <v>278.79996759972</v>
      </c>
      <c r="T25" s="43" t="n">
        <v>9.86288879870401</v>
      </c>
      <c r="U25" s="43" t="n">
        <v>355.666590602143</v>
      </c>
      <c r="V25" s="43" t="n">
        <v>20.3650504054667</v>
      </c>
      <c r="W25" s="43" t="n">
        <v>153.243596279242</v>
      </c>
      <c r="X25" s="43" t="n">
        <v>420.599929748814</v>
      </c>
      <c r="Y25" s="43" t="n">
        <v>176.997602435016</v>
      </c>
      <c r="Z25" s="43" t="n">
        <v>6050.57242646001</v>
      </c>
      <c r="AA25" s="43" t="n">
        <v>7.45445959584</v>
      </c>
      <c r="AB25" s="43" t="n">
        <v>0</v>
      </c>
      <c r="AC25" s="43" t="n">
        <v>953.159711431613</v>
      </c>
      <c r="AD25" s="409"/>
    </row>
    <row r="26" s="300" customFormat="true" ht="12.75" hidden="false" customHeight="true" outlineLevel="0" collapsed="false">
      <c r="A26" s="12"/>
      <c r="B26" s="435" t="s">
        <v>389</v>
      </c>
      <c r="C26" s="425" t="n">
        <v>0</v>
      </c>
      <c r="D26" s="425" t="n">
        <v>0</v>
      </c>
      <c r="E26" s="425" t="n">
        <v>0</v>
      </c>
      <c r="F26" s="425" t="n">
        <v>0</v>
      </c>
      <c r="G26" s="425" t="n">
        <v>0</v>
      </c>
      <c r="H26" s="425" t="n">
        <v>0</v>
      </c>
      <c r="I26" s="425" t="n">
        <v>0</v>
      </c>
      <c r="J26" s="425" t="n">
        <v>0</v>
      </c>
      <c r="K26" s="425" t="n">
        <v>0</v>
      </c>
      <c r="L26" s="425" t="n">
        <v>0</v>
      </c>
      <c r="M26" s="425" t="n">
        <v>0</v>
      </c>
      <c r="N26" s="425" t="n">
        <v>0</v>
      </c>
      <c r="O26" s="425" t="n">
        <v>0</v>
      </c>
      <c r="P26" s="425" t="n">
        <v>0</v>
      </c>
      <c r="Q26" s="425" t="n">
        <v>0</v>
      </c>
      <c r="R26" s="425" t="n">
        <v>0</v>
      </c>
      <c r="S26" s="425" t="n">
        <v>0</v>
      </c>
      <c r="T26" s="425" t="n">
        <v>0</v>
      </c>
      <c r="U26" s="425" t="n">
        <v>0</v>
      </c>
      <c r="V26" s="425" t="n">
        <v>0</v>
      </c>
      <c r="W26" s="425" t="n">
        <v>0</v>
      </c>
      <c r="X26" s="425" t="n">
        <v>0</v>
      </c>
      <c r="Y26" s="425" t="n">
        <v>0</v>
      </c>
      <c r="Z26" s="425" t="n">
        <v>0</v>
      </c>
      <c r="AA26" s="425" t="n">
        <v>0</v>
      </c>
      <c r="AB26" s="425" t="n">
        <v>0</v>
      </c>
      <c r="AC26" s="425" t="n">
        <v>0</v>
      </c>
      <c r="AD26" s="409"/>
    </row>
    <row r="27" s="300" customFormat="true" ht="12.75" hidden="false" customHeight="true" outlineLevel="0" collapsed="false">
      <c r="A27" s="12"/>
      <c r="B27" s="435" t="s">
        <v>390</v>
      </c>
      <c r="C27" s="425" t="n">
        <v>0</v>
      </c>
      <c r="D27" s="425" t="n">
        <v>0</v>
      </c>
      <c r="E27" s="425" t="n">
        <v>0</v>
      </c>
      <c r="F27" s="425" t="n">
        <v>10.8405255718182</v>
      </c>
      <c r="G27" s="425" t="n">
        <v>0</v>
      </c>
      <c r="H27" s="43" t="n">
        <v>9.0004584568125</v>
      </c>
      <c r="I27" s="43" t="n">
        <v>44.325318201632</v>
      </c>
      <c r="J27" s="425" t="n">
        <v>0</v>
      </c>
      <c r="K27" s="425" t="n">
        <v>0</v>
      </c>
      <c r="L27" s="43" t="n">
        <v>12.64189641795</v>
      </c>
      <c r="M27" s="43" t="n">
        <v>1.62202938015</v>
      </c>
      <c r="N27" s="43" t="n">
        <v>19.1331062691053</v>
      </c>
      <c r="O27" s="43" t="n">
        <v>17.37643182075</v>
      </c>
      <c r="P27" s="425" t="n">
        <v>0</v>
      </c>
      <c r="Q27" s="425" t="n">
        <v>0</v>
      </c>
      <c r="R27" s="425" t="n">
        <v>0</v>
      </c>
      <c r="S27" s="425" t="n">
        <v>0</v>
      </c>
      <c r="T27" s="425" t="n">
        <v>0</v>
      </c>
      <c r="U27" s="425" t="n">
        <v>0</v>
      </c>
      <c r="V27" s="425" t="n">
        <v>0</v>
      </c>
      <c r="W27" s="425" t="n">
        <v>0</v>
      </c>
      <c r="X27" s="425" t="n">
        <v>0</v>
      </c>
      <c r="Y27" s="425" t="n">
        <v>0</v>
      </c>
      <c r="Z27" s="425" t="n">
        <v>0</v>
      </c>
      <c r="AA27" s="425" t="n">
        <v>0</v>
      </c>
      <c r="AB27" s="425" t="n">
        <v>11.61236079045</v>
      </c>
      <c r="AC27" s="425" t="n">
        <v>0</v>
      </c>
      <c r="AD27" s="409"/>
    </row>
    <row r="28" customFormat="false" ht="13.8" hidden="false" customHeight="false" outlineLevel="0" collapsed="false">
      <c r="B28" s="73" t="s">
        <v>391</v>
      </c>
      <c r="C28" s="43" t="n">
        <v>334.331112730946</v>
      </c>
      <c r="D28" s="43" t="n">
        <v>180.829022922649</v>
      </c>
      <c r="E28" s="43" t="n">
        <v>98.0909962845969</v>
      </c>
      <c r="F28" s="43" t="n">
        <v>3.87887445261294</v>
      </c>
      <c r="G28" s="43" t="n">
        <v>391.745686491079</v>
      </c>
      <c r="H28" s="43" t="n">
        <v>375.402618567121</v>
      </c>
      <c r="I28" s="43" t="n">
        <v>139.779836744455</v>
      </c>
      <c r="J28" s="43" t="n">
        <v>42.6642364127486</v>
      </c>
      <c r="K28" s="43" t="n">
        <v>62.4731731428697</v>
      </c>
      <c r="L28" s="43" t="n">
        <v>162.333748169548</v>
      </c>
      <c r="M28" s="43" t="n">
        <v>295.78098162577</v>
      </c>
      <c r="N28" s="43" t="n">
        <v>321.071771825008</v>
      </c>
      <c r="O28" s="43" t="n">
        <v>158.785004402935</v>
      </c>
      <c r="P28" s="43" t="n">
        <v>34.5002248513376</v>
      </c>
      <c r="Q28" s="43" t="n">
        <v>86.2223980686501</v>
      </c>
      <c r="R28" s="43" t="n">
        <v>140.914262188506</v>
      </c>
      <c r="S28" s="43" t="n">
        <v>251.310452783108</v>
      </c>
      <c r="T28" s="43" t="n">
        <v>273.994378935394</v>
      </c>
      <c r="U28" s="43" t="n">
        <v>133.401424778666</v>
      </c>
      <c r="V28" s="43" t="n">
        <v>25.5534221206133</v>
      </c>
      <c r="W28" s="43" t="n">
        <v>73.8747431188557</v>
      </c>
      <c r="X28" s="43" t="n">
        <v>154.068830999677</v>
      </c>
      <c r="Y28" s="43" t="n">
        <v>771.73191517546</v>
      </c>
      <c r="Z28" s="43" t="n">
        <v>1260.42298649696</v>
      </c>
      <c r="AA28" s="43" t="n">
        <v>160.331970698047</v>
      </c>
      <c r="AB28" s="43" t="n">
        <v>30.914264412696</v>
      </c>
      <c r="AC28" s="43" t="n">
        <v>93.3491271281663</v>
      </c>
      <c r="AD28" s="409"/>
      <c r="AE28" s="300"/>
      <c r="AF28" s="300"/>
    </row>
    <row r="29" customFormat="false" ht="12.6" hidden="false" customHeight="false" outlineLevel="0" collapsed="false">
      <c r="B29" s="436" t="s">
        <v>68</v>
      </c>
      <c r="C29" s="425" t="n">
        <v>0</v>
      </c>
      <c r="D29" s="425" t="n">
        <v>0</v>
      </c>
      <c r="E29" s="425" t="n">
        <v>0</v>
      </c>
      <c r="F29" s="425" t="n">
        <v>0</v>
      </c>
      <c r="G29" s="425" t="n">
        <v>0</v>
      </c>
      <c r="H29" s="425" t="n">
        <v>0</v>
      </c>
      <c r="I29" s="425" t="n">
        <v>0</v>
      </c>
      <c r="J29" s="425" t="n">
        <v>0</v>
      </c>
      <c r="K29" s="425" t="n">
        <v>0</v>
      </c>
      <c r="L29" s="425" t="n">
        <v>0</v>
      </c>
      <c r="M29" s="425" t="n">
        <v>0</v>
      </c>
      <c r="N29" s="43" t="n">
        <v>279.284605263158</v>
      </c>
      <c r="O29" s="425" t="n">
        <v>0</v>
      </c>
      <c r="P29" s="425" t="n">
        <v>0</v>
      </c>
      <c r="Q29" s="425" t="n">
        <v>0</v>
      </c>
      <c r="R29" s="425" t="n">
        <v>0</v>
      </c>
      <c r="S29" s="425" t="n">
        <v>0</v>
      </c>
      <c r="T29" s="425" t="n">
        <v>0</v>
      </c>
      <c r="U29" s="425" t="n">
        <v>0</v>
      </c>
      <c r="V29" s="425" t="n">
        <v>0</v>
      </c>
      <c r="W29" s="425" t="n">
        <v>0</v>
      </c>
      <c r="X29" s="425" t="n">
        <v>0</v>
      </c>
      <c r="Y29" s="425" t="n">
        <v>0</v>
      </c>
      <c r="Z29" s="425" t="n">
        <v>0</v>
      </c>
      <c r="AA29" s="425" t="n">
        <v>0</v>
      </c>
      <c r="AB29" s="425" t="n">
        <v>0</v>
      </c>
      <c r="AC29" s="425" t="n">
        <v>0</v>
      </c>
      <c r="AD29" s="409"/>
      <c r="AE29" s="300"/>
      <c r="AF29" s="300"/>
    </row>
    <row r="30" customFormat="false" ht="12.6" hidden="false" customHeight="false" outlineLevel="0" collapsed="false">
      <c r="B30" s="432" t="s">
        <v>58</v>
      </c>
      <c r="C30" s="43" t="n">
        <v>-90.3709110198505</v>
      </c>
      <c r="D30" s="43" t="n">
        <v>-115.040935462662</v>
      </c>
      <c r="E30" s="43" t="n">
        <v>-86.3511795283953</v>
      </c>
      <c r="F30" s="43" t="n">
        <v>-103.186777774814</v>
      </c>
      <c r="G30" s="43" t="n">
        <v>-221.111683045245</v>
      </c>
      <c r="H30" s="43" t="n">
        <v>-116.244558397251</v>
      </c>
      <c r="I30" s="43" t="n">
        <v>-320.876637583781</v>
      </c>
      <c r="J30" s="43" t="n">
        <v>-94.4477581022243</v>
      </c>
      <c r="K30" s="43" t="n">
        <v>-132.488164847249</v>
      </c>
      <c r="L30" s="43" t="n">
        <v>-1066.26201601034</v>
      </c>
      <c r="M30" s="43" t="n">
        <v>-603.01018712802</v>
      </c>
      <c r="N30" s="43" t="n">
        <v>-1356.60181815046</v>
      </c>
      <c r="O30" s="43" t="n">
        <v>-544.908234566721</v>
      </c>
      <c r="P30" s="43" t="n">
        <v>-588.927877371025</v>
      </c>
      <c r="Q30" s="43" t="n">
        <v>-773.178179869474</v>
      </c>
      <c r="R30" s="43" t="n">
        <v>-124.216571808809</v>
      </c>
      <c r="S30" s="43" t="n">
        <v>-1060.04759663645</v>
      </c>
      <c r="T30" s="43" t="n">
        <v>-163.318037301456</v>
      </c>
      <c r="U30" s="43" t="n">
        <v>-331.746672086053</v>
      </c>
      <c r="V30" s="43" t="n">
        <v>-263.704980056468</v>
      </c>
      <c r="W30" s="43" t="n">
        <v>-215.489867033718</v>
      </c>
      <c r="X30" s="43" t="n">
        <v>-449.263041082202</v>
      </c>
      <c r="Y30" s="43" t="n">
        <v>-275.853418024732</v>
      </c>
      <c r="Z30" s="43" t="n">
        <v>-596.046961930357</v>
      </c>
      <c r="AA30" s="43" t="n">
        <v>9060.59997527924</v>
      </c>
      <c r="AB30" s="43" t="n">
        <v>-1321.84900559041</v>
      </c>
      <c r="AC30" s="43" t="n">
        <v>-140.83964587901</v>
      </c>
      <c r="AD30" s="409"/>
      <c r="AE30" s="300"/>
      <c r="AF30" s="300"/>
    </row>
    <row r="31" customFormat="false" ht="12.75" hidden="false" customHeight="true" outlineLevel="0" collapsed="false">
      <c r="B31" s="41" t="s">
        <v>392</v>
      </c>
      <c r="C31" s="43" t="n">
        <v>2.20935377655748</v>
      </c>
      <c r="D31" s="43" t="n">
        <v>-3.57227764626074</v>
      </c>
      <c r="E31" s="43" t="n">
        <v>15.1285815716972</v>
      </c>
      <c r="F31" s="43" t="n">
        <v>-8.34040142471568</v>
      </c>
      <c r="G31" s="43" t="n">
        <v>-96.3050411088184</v>
      </c>
      <c r="H31" s="43" t="n">
        <v>-49.7696265815216</v>
      </c>
      <c r="I31" s="43" t="n">
        <v>-192.909090965344</v>
      </c>
      <c r="J31" s="43" t="n">
        <v>90.5338711100047</v>
      </c>
      <c r="K31" s="43" t="n">
        <v>-48.4063090292735</v>
      </c>
      <c r="L31" s="43" t="n">
        <v>-910.457199011358</v>
      </c>
      <c r="M31" s="43" t="n">
        <v>-340.703408413768</v>
      </c>
      <c r="N31" s="43" t="n">
        <v>-1223.49269413861</v>
      </c>
      <c r="O31" s="43" t="n">
        <v>-113.540306824539</v>
      </c>
      <c r="P31" s="43" t="n">
        <v>-220.231149843714</v>
      </c>
      <c r="Q31" s="43" t="n">
        <v>-691.893872090853</v>
      </c>
      <c r="R31" s="43" t="n">
        <v>-96.540957515772</v>
      </c>
      <c r="S31" s="43" t="n">
        <v>-722.952067788235</v>
      </c>
      <c r="T31" s="43" t="n">
        <v>-14.5282050714889</v>
      </c>
      <c r="U31" s="43" t="n">
        <v>-262.238116547067</v>
      </c>
      <c r="V31" s="43" t="n">
        <v>-117.426981645043</v>
      </c>
      <c r="W31" s="43" t="n">
        <v>-190.985760713032</v>
      </c>
      <c r="X31" s="43" t="n">
        <v>-418.792961681295</v>
      </c>
      <c r="Y31" s="43" t="n">
        <v>-245.432183208463</v>
      </c>
      <c r="Z31" s="43" t="n">
        <v>-301.452230721998</v>
      </c>
      <c r="AA31" s="43" t="n">
        <v>708.461719604508</v>
      </c>
      <c r="AB31" s="43" t="n">
        <v>-1285.7068896626</v>
      </c>
      <c r="AC31" s="43" t="n">
        <v>-142.982364772473</v>
      </c>
      <c r="AD31" s="409"/>
      <c r="AE31" s="300"/>
      <c r="AF31" s="300"/>
    </row>
    <row r="32" customFormat="false" ht="12.75" hidden="false" customHeight="true" outlineLevel="0" collapsed="false">
      <c r="B32" s="72" t="s">
        <v>393</v>
      </c>
      <c r="C32" s="43" t="n">
        <v>34.65414454074</v>
      </c>
      <c r="D32" s="43" t="n">
        <v>55.447342313139</v>
      </c>
      <c r="E32" s="43" t="n">
        <v>64.1678804201177</v>
      </c>
      <c r="F32" s="43" t="n">
        <v>35.6916164945424</v>
      </c>
      <c r="G32" s="43" t="n">
        <v>42.651457380615</v>
      </c>
      <c r="H32" s="43" t="n">
        <v>37.365225553656</v>
      </c>
      <c r="I32" s="43" t="n">
        <v>34.770090618354</v>
      </c>
      <c r="J32" s="43" t="n">
        <v>157.196824811139</v>
      </c>
      <c r="K32" s="43" t="n">
        <v>26.3171922984209</v>
      </c>
      <c r="L32" s="43" t="n">
        <v>118.161440343723</v>
      </c>
      <c r="M32" s="43" t="n">
        <v>8.572352205435</v>
      </c>
      <c r="N32" s="43" t="n">
        <v>46.7981943990621</v>
      </c>
      <c r="O32" s="43" t="n">
        <v>6.68899008184091</v>
      </c>
      <c r="P32" s="43" t="n">
        <v>2.51852049802</v>
      </c>
      <c r="Q32" s="43" t="n">
        <v>10.2600891365132</v>
      </c>
      <c r="R32" s="43" t="n">
        <v>1.769208294458</v>
      </c>
      <c r="S32" s="43" t="n">
        <v>3.06212886943091</v>
      </c>
      <c r="T32" s="43" t="n">
        <v>0.708626820018</v>
      </c>
      <c r="U32" s="43" t="n">
        <v>458.295470173821</v>
      </c>
      <c r="V32" s="43" t="n">
        <v>5.04602734186667</v>
      </c>
      <c r="W32" s="43" t="n">
        <v>1.35091082984952</v>
      </c>
      <c r="X32" s="43" t="n">
        <v>0.887995967478571</v>
      </c>
      <c r="Y32" s="43" t="n">
        <v>0.4405618866225</v>
      </c>
      <c r="Z32" s="425" t="n">
        <v>0</v>
      </c>
      <c r="AA32" s="43" t="n">
        <v>1000</v>
      </c>
      <c r="AB32" s="425" t="n">
        <v>0</v>
      </c>
      <c r="AC32" s="43" t="n">
        <v>0</v>
      </c>
      <c r="AD32" s="409"/>
      <c r="AE32" s="300"/>
      <c r="AF32" s="300"/>
    </row>
    <row r="33" customFormat="false" ht="12.75" hidden="false" customHeight="true" outlineLevel="0" collapsed="false">
      <c r="B33" s="437" t="s">
        <v>383</v>
      </c>
      <c r="C33" s="425" t="n">
        <v>0</v>
      </c>
      <c r="D33" s="425" t="n">
        <v>0</v>
      </c>
      <c r="E33" s="425" t="n">
        <v>0</v>
      </c>
      <c r="F33" s="425" t="n">
        <v>0</v>
      </c>
      <c r="G33" s="425" t="n">
        <v>0</v>
      </c>
      <c r="H33" s="425" t="n">
        <v>0</v>
      </c>
      <c r="I33" s="425" t="n">
        <v>0</v>
      </c>
      <c r="J33" s="425" t="n">
        <v>0</v>
      </c>
      <c r="K33" s="425" t="n">
        <v>0</v>
      </c>
      <c r="L33" s="425" t="n">
        <v>0</v>
      </c>
      <c r="M33" s="425" t="n">
        <v>0</v>
      </c>
      <c r="N33" s="425" t="n">
        <v>0</v>
      </c>
      <c r="O33" s="425" t="n">
        <v>0</v>
      </c>
      <c r="P33" s="425" t="n">
        <v>0</v>
      </c>
      <c r="Q33" s="425" t="n">
        <v>0</v>
      </c>
      <c r="R33" s="425" t="n">
        <v>0</v>
      </c>
      <c r="S33" s="425" t="n">
        <v>0</v>
      </c>
      <c r="T33" s="425" t="n">
        <v>0</v>
      </c>
      <c r="U33" s="425" t="n">
        <v>0</v>
      </c>
      <c r="V33" s="425" t="n">
        <v>0</v>
      </c>
      <c r="W33" s="425" t="n">
        <v>0</v>
      </c>
      <c r="X33" s="425" t="n">
        <v>0</v>
      </c>
      <c r="Y33" s="425" t="n">
        <v>0</v>
      </c>
      <c r="Z33" s="425" t="n">
        <v>0</v>
      </c>
      <c r="AA33" s="43" t="n">
        <v>1000</v>
      </c>
      <c r="AB33" s="425" t="n">
        <v>0</v>
      </c>
      <c r="AC33" s="425" t="n">
        <v>0</v>
      </c>
      <c r="AD33" s="409"/>
      <c r="AE33" s="300"/>
      <c r="AF33" s="300"/>
    </row>
    <row r="34" customFormat="false" ht="12.75" hidden="false" customHeight="true" outlineLevel="0" collapsed="false">
      <c r="B34" s="437" t="s">
        <v>384</v>
      </c>
      <c r="C34" s="425" t="n">
        <v>0</v>
      </c>
      <c r="D34" s="425" t="n">
        <v>0</v>
      </c>
      <c r="E34" s="425" t="n">
        <v>0</v>
      </c>
      <c r="F34" s="425" t="n">
        <v>0</v>
      </c>
      <c r="G34" s="425" t="n">
        <v>0</v>
      </c>
      <c r="H34" s="425" t="n">
        <v>0</v>
      </c>
      <c r="I34" s="425" t="n">
        <v>0</v>
      </c>
      <c r="J34" s="425" t="n">
        <v>0</v>
      </c>
      <c r="K34" s="425" t="n">
        <v>0</v>
      </c>
      <c r="L34" s="425" t="n">
        <v>5.5997500036464</v>
      </c>
      <c r="M34" s="425" t="n">
        <v>0</v>
      </c>
      <c r="N34" s="425" t="n">
        <v>39.469</v>
      </c>
      <c r="O34" s="425" t="n">
        <v>0</v>
      </c>
      <c r="P34" s="425" t="n">
        <v>0</v>
      </c>
      <c r="Q34" s="425" t="n">
        <v>0</v>
      </c>
      <c r="R34" s="425" t="n">
        <v>0</v>
      </c>
      <c r="S34" s="425" t="n">
        <v>0</v>
      </c>
      <c r="T34" s="425" t="n">
        <v>0</v>
      </c>
      <c r="U34" s="43" t="n">
        <v>448.251000537321</v>
      </c>
      <c r="V34" s="425" t="n">
        <v>0</v>
      </c>
      <c r="W34" s="425" t="n">
        <v>0</v>
      </c>
      <c r="X34" s="425" t="n">
        <v>0</v>
      </c>
      <c r="Y34" s="425" t="n">
        <v>0</v>
      </c>
      <c r="Z34" s="425" t="n">
        <v>0</v>
      </c>
      <c r="AA34" s="425" t="n">
        <v>0</v>
      </c>
      <c r="AB34" s="425" t="n">
        <v>0</v>
      </c>
      <c r="AC34" s="425" t="n">
        <v>0</v>
      </c>
      <c r="AD34" s="409"/>
      <c r="AE34" s="300"/>
      <c r="AF34" s="300"/>
    </row>
    <row r="35" customFormat="false" ht="12.75" hidden="false" customHeight="true" outlineLevel="0" collapsed="false">
      <c r="B35" s="437" t="s">
        <v>394</v>
      </c>
      <c r="C35" s="425" t="n">
        <v>0</v>
      </c>
      <c r="D35" s="425" t="n">
        <v>0</v>
      </c>
      <c r="E35" s="425" t="n">
        <v>0</v>
      </c>
      <c r="F35" s="425" t="n">
        <v>0</v>
      </c>
      <c r="G35" s="425" t="n">
        <v>0</v>
      </c>
      <c r="H35" s="425" t="n">
        <v>0</v>
      </c>
      <c r="I35" s="425" t="n">
        <v>0</v>
      </c>
      <c r="J35" s="425" t="n">
        <v>0</v>
      </c>
      <c r="K35" s="425" t="n">
        <v>0</v>
      </c>
      <c r="L35" s="425" t="n">
        <v>0</v>
      </c>
      <c r="M35" s="425" t="n">
        <v>0</v>
      </c>
      <c r="N35" s="425" t="n">
        <v>0</v>
      </c>
      <c r="O35" s="425" t="n">
        <v>0</v>
      </c>
      <c r="P35" s="425" t="n">
        <v>0</v>
      </c>
      <c r="Q35" s="425" t="n">
        <v>0</v>
      </c>
      <c r="R35" s="425" t="n">
        <v>0</v>
      </c>
      <c r="S35" s="425" t="n">
        <v>0</v>
      </c>
      <c r="T35" s="425" t="n">
        <v>0</v>
      </c>
      <c r="U35" s="425" t="n">
        <v>0</v>
      </c>
      <c r="V35" s="425" t="n">
        <v>0</v>
      </c>
      <c r="W35" s="425" t="n">
        <v>0</v>
      </c>
      <c r="X35" s="425" t="n">
        <v>0</v>
      </c>
      <c r="Y35" s="425" t="n">
        <v>0</v>
      </c>
      <c r="Z35" s="425" t="n">
        <v>0</v>
      </c>
      <c r="AA35" s="425" t="n">
        <v>0</v>
      </c>
      <c r="AB35" s="425" t="n">
        <v>0</v>
      </c>
      <c r="AC35" s="425" t="n">
        <v>0</v>
      </c>
      <c r="AD35" s="409"/>
      <c r="AE35" s="300"/>
      <c r="AF35" s="300"/>
    </row>
    <row r="36" customFormat="false" ht="12.75" hidden="false" customHeight="true" outlineLevel="0" collapsed="false">
      <c r="B36" s="437" t="s">
        <v>395</v>
      </c>
      <c r="C36" s="43" t="n">
        <v>34.65414454074</v>
      </c>
      <c r="D36" s="43" t="n">
        <v>55.447342313139</v>
      </c>
      <c r="E36" s="43" t="n">
        <v>64.1678804201177</v>
      </c>
      <c r="F36" s="43" t="n">
        <v>35.6916164945424</v>
      </c>
      <c r="G36" s="43" t="n">
        <v>42.651457380615</v>
      </c>
      <c r="H36" s="43" t="n">
        <v>37.365225553656</v>
      </c>
      <c r="I36" s="43" t="n">
        <v>34.770090618354</v>
      </c>
      <c r="J36" s="43" t="n">
        <v>157.196824811139</v>
      </c>
      <c r="K36" s="43" t="n">
        <v>26.3171922984209</v>
      </c>
      <c r="L36" s="43" t="n">
        <v>112.561690340077</v>
      </c>
      <c r="M36" s="43" t="n">
        <v>8.572352205435</v>
      </c>
      <c r="N36" s="43" t="n">
        <v>7.3291943990621</v>
      </c>
      <c r="O36" s="43" t="n">
        <v>6.68899008184091</v>
      </c>
      <c r="P36" s="43" t="n">
        <v>2.51852049802</v>
      </c>
      <c r="Q36" s="43" t="n">
        <v>10.2600891365132</v>
      </c>
      <c r="R36" s="43" t="n">
        <v>1.769208294458</v>
      </c>
      <c r="S36" s="43" t="n">
        <v>3.06212886943091</v>
      </c>
      <c r="T36" s="43" t="n">
        <v>0.708626820018</v>
      </c>
      <c r="U36" s="43" t="n">
        <v>10.0444696365</v>
      </c>
      <c r="V36" s="43" t="n">
        <v>5.04602734186667</v>
      </c>
      <c r="W36" s="43" t="n">
        <v>1.35091082984952</v>
      </c>
      <c r="X36" s="43" t="n">
        <v>0.887995967478571</v>
      </c>
      <c r="Y36" s="43" t="n">
        <v>0.4405618866225</v>
      </c>
      <c r="Z36" s="425" t="n">
        <v>0</v>
      </c>
      <c r="AA36" s="425" t="n">
        <v>0</v>
      </c>
      <c r="AB36" s="425" t="n">
        <v>0</v>
      </c>
      <c r="AC36" s="43" t="n">
        <v>0</v>
      </c>
      <c r="AD36" s="409"/>
      <c r="AE36" s="300"/>
      <c r="AF36" s="300"/>
    </row>
    <row r="37" customFormat="false" ht="12.75" hidden="false" customHeight="true" outlineLevel="0" collapsed="false">
      <c r="B37" s="72" t="s">
        <v>396</v>
      </c>
      <c r="C37" s="43" t="n">
        <v>32.4447907641825</v>
      </c>
      <c r="D37" s="43" t="n">
        <v>59.0196199593997</v>
      </c>
      <c r="E37" s="43" t="n">
        <v>49.0392988484206</v>
      </c>
      <c r="F37" s="43" t="n">
        <v>44.032017919258</v>
      </c>
      <c r="G37" s="43" t="n">
        <v>138.956498489433</v>
      </c>
      <c r="H37" s="43" t="n">
        <v>87.1348521351776</v>
      </c>
      <c r="I37" s="43" t="n">
        <v>227.679181583698</v>
      </c>
      <c r="J37" s="43" t="n">
        <v>66.6629537011344</v>
      </c>
      <c r="K37" s="43" t="n">
        <v>74.7235013276945</v>
      </c>
      <c r="L37" s="43" t="n">
        <v>1028.61863935508</v>
      </c>
      <c r="M37" s="43" t="n">
        <v>349.275760619203</v>
      </c>
      <c r="N37" s="43" t="n">
        <v>1270.29088853767</v>
      </c>
      <c r="O37" s="43" t="n">
        <v>120.229296906379</v>
      </c>
      <c r="P37" s="43" t="n">
        <v>222.749670341734</v>
      </c>
      <c r="Q37" s="43" t="n">
        <v>702.153961227366</v>
      </c>
      <c r="R37" s="43" t="n">
        <v>98.31016581023</v>
      </c>
      <c r="S37" s="43" t="n">
        <v>726.014196657666</v>
      </c>
      <c r="T37" s="43" t="n">
        <v>15.2368318915069</v>
      </c>
      <c r="U37" s="43" t="n">
        <v>720.533586720888</v>
      </c>
      <c r="V37" s="43" t="n">
        <v>122.47300898691</v>
      </c>
      <c r="W37" s="43" t="n">
        <v>192.336671542881</v>
      </c>
      <c r="X37" s="43" t="n">
        <v>419.680957648773</v>
      </c>
      <c r="Y37" s="43" t="n">
        <v>245.872745095086</v>
      </c>
      <c r="Z37" s="43" t="n">
        <v>301.452230721998</v>
      </c>
      <c r="AA37" s="43" t="n">
        <v>291.538280395492</v>
      </c>
      <c r="AB37" s="43" t="n">
        <v>1285.7068896626</v>
      </c>
      <c r="AC37" s="43" t="n">
        <v>142.982364772473</v>
      </c>
      <c r="AD37" s="409"/>
      <c r="AE37" s="300"/>
      <c r="AF37" s="300"/>
    </row>
    <row r="38" customFormat="false" ht="12.75" hidden="false" customHeight="true" outlineLevel="0" collapsed="false">
      <c r="B38" s="437" t="s">
        <v>383</v>
      </c>
      <c r="C38" s="425" t="n">
        <v>0</v>
      </c>
      <c r="D38" s="425" t="n">
        <v>0</v>
      </c>
      <c r="E38" s="425" t="n">
        <v>0</v>
      </c>
      <c r="F38" s="425" t="n">
        <v>0</v>
      </c>
      <c r="G38" s="425" t="n">
        <v>0</v>
      </c>
      <c r="H38" s="425" t="n">
        <v>0</v>
      </c>
      <c r="I38" s="425" t="n">
        <v>0</v>
      </c>
      <c r="J38" s="425" t="n">
        <v>0</v>
      </c>
      <c r="K38" s="425" t="n">
        <v>0</v>
      </c>
      <c r="L38" s="43" t="n">
        <v>929.28</v>
      </c>
      <c r="M38" s="425" t="n">
        <v>0</v>
      </c>
      <c r="N38" s="43" t="n">
        <v>619.52</v>
      </c>
      <c r="O38" s="43" t="n">
        <v>0</v>
      </c>
      <c r="P38" s="43" t="n">
        <v>146.679265011303</v>
      </c>
      <c r="Q38" s="425" t="n">
        <v>0</v>
      </c>
      <c r="R38" s="425" t="n">
        <v>0</v>
      </c>
      <c r="S38" s="43" t="n">
        <v>115.712637799807</v>
      </c>
      <c r="T38" s="425" t="n">
        <v>0</v>
      </c>
      <c r="U38" s="43" t="n">
        <v>104.306259717148</v>
      </c>
      <c r="V38" s="425" t="n">
        <v>0</v>
      </c>
      <c r="W38" s="425" t="n">
        <v>0</v>
      </c>
      <c r="X38" s="425" t="n">
        <v>0</v>
      </c>
      <c r="Y38" s="43" t="n">
        <v>146.679265011303</v>
      </c>
      <c r="Z38" s="425" t="n">
        <v>0</v>
      </c>
      <c r="AA38" s="43" t="n">
        <v>105.105</v>
      </c>
      <c r="AB38" s="43" t="n">
        <v>1114.91389751695</v>
      </c>
      <c r="AC38" s="425" t="n">
        <v>0</v>
      </c>
      <c r="AD38" s="409"/>
      <c r="AE38" s="300"/>
      <c r="AF38" s="300"/>
    </row>
    <row r="39" customFormat="false" ht="12.75" hidden="false" customHeight="true" outlineLevel="0" collapsed="false">
      <c r="B39" s="437" t="s">
        <v>384</v>
      </c>
      <c r="C39" s="425" t="n">
        <v>13.2503036307262</v>
      </c>
      <c r="D39" s="425" t="n">
        <v>13.6941892666813</v>
      </c>
      <c r="E39" s="425" t="n">
        <v>14.5412785822956</v>
      </c>
      <c r="F39" s="425" t="n">
        <v>15.667515639758</v>
      </c>
      <c r="G39" s="425" t="n">
        <v>53.0541384144134</v>
      </c>
      <c r="H39" s="425" t="n">
        <v>16.2135371131401</v>
      </c>
      <c r="I39" s="425" t="n">
        <v>164.046087300382</v>
      </c>
      <c r="J39" s="425" t="n">
        <v>16.6255970626916</v>
      </c>
      <c r="K39" s="425" t="n">
        <v>16.6115780115964</v>
      </c>
      <c r="L39" s="43" t="n">
        <v>16.5463185917692</v>
      </c>
      <c r="M39" s="425" t="n">
        <v>282.761147846947</v>
      </c>
      <c r="N39" s="43" t="n">
        <v>463.402700090465</v>
      </c>
      <c r="O39" s="43" t="n">
        <v>74.666970044684</v>
      </c>
      <c r="P39" s="43" t="n">
        <v>17.2270680538038</v>
      </c>
      <c r="Q39" s="43" t="n">
        <v>72.5322131977612</v>
      </c>
      <c r="R39" s="43" t="n">
        <v>73.4721279664515</v>
      </c>
      <c r="S39" s="43" t="n">
        <v>181.291807745989</v>
      </c>
      <c r="T39" s="43" t="n">
        <v>14.3291413820109</v>
      </c>
      <c r="U39" s="43" t="n">
        <v>122.402798175918</v>
      </c>
      <c r="V39" s="43" t="n">
        <v>100.24338703035</v>
      </c>
      <c r="W39" s="43" t="n">
        <v>159.929808108655</v>
      </c>
      <c r="X39" s="43" t="n">
        <v>115.246321457395</v>
      </c>
      <c r="Y39" s="43" t="n">
        <v>61.3917908184794</v>
      </c>
      <c r="Z39" s="43" t="n">
        <v>247.77168670181</v>
      </c>
      <c r="AA39" s="43" t="n">
        <v>124.095886672532</v>
      </c>
      <c r="AB39" s="43" t="n">
        <v>123.832280934869</v>
      </c>
      <c r="AC39" s="43" t="n">
        <v>135.41366728241</v>
      </c>
      <c r="AD39" s="409"/>
      <c r="AE39" s="300"/>
      <c r="AF39" s="300"/>
    </row>
    <row r="40" customFormat="false" ht="12.75" hidden="false" customHeight="true" outlineLevel="0" collapsed="false">
      <c r="B40" s="437" t="s">
        <v>394</v>
      </c>
      <c r="C40" s="425" t="n">
        <v>0</v>
      </c>
      <c r="D40" s="425" t="n">
        <v>0</v>
      </c>
      <c r="E40" s="425" t="n">
        <v>0</v>
      </c>
      <c r="F40" s="425" t="n">
        <v>0</v>
      </c>
      <c r="G40" s="425" t="n">
        <v>0</v>
      </c>
      <c r="H40" s="425" t="n">
        <v>0</v>
      </c>
      <c r="I40" s="425" t="n">
        <v>0</v>
      </c>
      <c r="J40" s="425" t="n">
        <v>0</v>
      </c>
      <c r="K40" s="425" t="n">
        <v>0</v>
      </c>
      <c r="L40" s="425" t="n">
        <v>0</v>
      </c>
      <c r="M40" s="425" t="n">
        <v>0</v>
      </c>
      <c r="N40" s="425" t="n">
        <v>0</v>
      </c>
      <c r="O40" s="425" t="n">
        <v>0</v>
      </c>
      <c r="P40" s="425" t="n">
        <v>0</v>
      </c>
      <c r="Q40" s="425" t="n">
        <v>0</v>
      </c>
      <c r="R40" s="425" t="n">
        <v>0</v>
      </c>
      <c r="S40" s="425" t="n">
        <v>0</v>
      </c>
      <c r="T40" s="425" t="n">
        <v>0</v>
      </c>
      <c r="U40" s="425" t="n">
        <v>0</v>
      </c>
      <c r="V40" s="425" t="n">
        <v>0</v>
      </c>
      <c r="W40" s="425" t="n">
        <v>0</v>
      </c>
      <c r="X40" s="425" t="n">
        <v>0</v>
      </c>
      <c r="Y40" s="425" t="n">
        <v>0</v>
      </c>
      <c r="Z40" s="425" t="n">
        <v>0</v>
      </c>
      <c r="AA40" s="425" t="n">
        <v>0</v>
      </c>
      <c r="AB40" s="425" t="n">
        <v>0</v>
      </c>
      <c r="AC40" s="425" t="n">
        <v>0</v>
      </c>
      <c r="AD40" s="409"/>
      <c r="AE40" s="300"/>
      <c r="AF40" s="300"/>
    </row>
    <row r="41" customFormat="false" ht="12.75" hidden="false" customHeight="true" outlineLevel="0" collapsed="false">
      <c r="B41" s="437" t="s">
        <v>395</v>
      </c>
      <c r="C41" s="43" t="n">
        <v>19.1944871334564</v>
      </c>
      <c r="D41" s="43" t="n">
        <v>45.3254306927184</v>
      </c>
      <c r="E41" s="43" t="n">
        <v>34.498020266125</v>
      </c>
      <c r="F41" s="43" t="n">
        <v>28.3645022795</v>
      </c>
      <c r="G41" s="43" t="n">
        <v>85.90236007502</v>
      </c>
      <c r="H41" s="43" t="n">
        <v>70.9213150220374</v>
      </c>
      <c r="I41" s="43" t="n">
        <v>63.633094283316</v>
      </c>
      <c r="J41" s="43" t="n">
        <v>50.0373566384427</v>
      </c>
      <c r="K41" s="43" t="n">
        <v>58.1119233160981</v>
      </c>
      <c r="L41" s="43" t="n">
        <v>82.792320763312</v>
      </c>
      <c r="M41" s="43" t="n">
        <v>66.5146127722561</v>
      </c>
      <c r="N41" s="43" t="n">
        <v>187.368188447208</v>
      </c>
      <c r="O41" s="43" t="n">
        <v>45.5623268616955</v>
      </c>
      <c r="P41" s="43" t="n">
        <v>58.8433372766266</v>
      </c>
      <c r="Q41" s="43" t="n">
        <v>629.621748029605</v>
      </c>
      <c r="R41" s="43" t="n">
        <v>24.8380378437785</v>
      </c>
      <c r="S41" s="43" t="n">
        <v>429.00975111187</v>
      </c>
      <c r="T41" s="43" t="n">
        <v>0.907690509496</v>
      </c>
      <c r="U41" s="43" t="n">
        <v>493.824528827821</v>
      </c>
      <c r="V41" s="43" t="n">
        <v>22.22962195656</v>
      </c>
      <c r="W41" s="43" t="n">
        <v>32.4068634342262</v>
      </c>
      <c r="X41" s="43" t="n">
        <v>304.434636191379</v>
      </c>
      <c r="Y41" s="43" t="n">
        <v>37.801689265303</v>
      </c>
      <c r="Z41" s="43" t="n">
        <v>53.680544020188</v>
      </c>
      <c r="AA41" s="43" t="n">
        <v>62.33739372296</v>
      </c>
      <c r="AB41" s="43" t="n">
        <v>46.960711210776</v>
      </c>
      <c r="AC41" s="43" t="n">
        <v>7.56869749006316</v>
      </c>
      <c r="AD41" s="409"/>
      <c r="AE41" s="300"/>
      <c r="AF41" s="300"/>
    </row>
    <row r="42" customFormat="false" ht="12.75" hidden="false" customHeight="true" outlineLevel="0" collapsed="false">
      <c r="B42" s="41" t="s">
        <v>68</v>
      </c>
      <c r="C42" s="43" t="n">
        <v>-62.2194088379507</v>
      </c>
      <c r="D42" s="43" t="n">
        <v>-59.1330617699916</v>
      </c>
      <c r="E42" s="43" t="n">
        <v>-64.3948714195357</v>
      </c>
      <c r="F42" s="43" t="n">
        <v>-96.0665997474791</v>
      </c>
      <c r="G42" s="43" t="n">
        <v>-126.338737792852</v>
      </c>
      <c r="H42" s="43" t="n">
        <v>-68.0353785237512</v>
      </c>
      <c r="I42" s="43" t="n">
        <v>-129.540573093402</v>
      </c>
      <c r="J42" s="43" t="n">
        <v>-186.563163572174</v>
      </c>
      <c r="K42" s="43" t="n">
        <v>-85.6632506871009</v>
      </c>
      <c r="L42" s="43" t="n">
        <v>-157.378327397206</v>
      </c>
      <c r="M42" s="43" t="n">
        <v>-263.872014421893</v>
      </c>
      <c r="N42" s="43" t="n">
        <v>-134.644907131592</v>
      </c>
      <c r="O42" s="43" t="n">
        <v>-432.873167314345</v>
      </c>
      <c r="P42" s="43" t="n">
        <v>-326.236226941806</v>
      </c>
      <c r="Q42" s="43" t="n">
        <v>-63.9982827108555</v>
      </c>
      <c r="R42" s="43" t="n">
        <v>-62.6441665018788</v>
      </c>
      <c r="S42" s="43" t="n">
        <v>-312.050295324006</v>
      </c>
      <c r="T42" s="43" t="n">
        <v>-143.336158394064</v>
      </c>
      <c r="U42" s="43" t="n">
        <v>-54.0330325917939</v>
      </c>
      <c r="V42" s="43" t="n">
        <v>-143.289483708888</v>
      </c>
      <c r="W42" s="43" t="n">
        <v>-26.3775737183881</v>
      </c>
      <c r="X42" s="43" t="n">
        <v>-14.6237098787161</v>
      </c>
      <c r="Y42" s="43" t="n">
        <v>-15.6768125949107</v>
      </c>
      <c r="Z42" s="43" t="n">
        <v>-296.171037671397</v>
      </c>
      <c r="AA42" s="43" t="n">
        <v>8334.85950295775</v>
      </c>
      <c r="AB42" s="43" t="n">
        <v>-15.8567373988862</v>
      </c>
      <c r="AC42" s="43" t="n">
        <v>-15.3025012569642</v>
      </c>
      <c r="AD42" s="409"/>
      <c r="AE42" s="300"/>
      <c r="AF42" s="300"/>
    </row>
    <row r="43" customFormat="false" ht="12.75" hidden="false" customHeight="true" outlineLevel="0" collapsed="false">
      <c r="B43" s="72" t="s">
        <v>393</v>
      </c>
      <c r="C43" s="43" t="n">
        <v>135.06713752</v>
      </c>
      <c r="D43" s="425" t="n">
        <v>0</v>
      </c>
      <c r="E43" s="43" t="n">
        <v>67.6366688073394</v>
      </c>
      <c r="F43" s="425" t="n">
        <v>0</v>
      </c>
      <c r="G43" s="43" t="n">
        <v>893.222258823081</v>
      </c>
      <c r="H43" s="43" t="n">
        <v>3.8507433236</v>
      </c>
      <c r="I43" s="43" t="n">
        <v>127.763112981035</v>
      </c>
      <c r="J43" s="425" t="n">
        <v>19.5043038323238</v>
      </c>
      <c r="K43" s="425" t="n">
        <v>0</v>
      </c>
      <c r="L43" s="43" t="n">
        <v>190.7695</v>
      </c>
      <c r="M43" s="43" t="n">
        <v>20.2661118983486</v>
      </c>
      <c r="N43" s="43" t="n">
        <v>56.73459865</v>
      </c>
      <c r="O43" s="425" t="n">
        <v>0</v>
      </c>
      <c r="P43" s="425" t="n">
        <v>0</v>
      </c>
      <c r="Q43" s="425" t="n">
        <v>0</v>
      </c>
      <c r="R43" s="425" t="n">
        <v>0</v>
      </c>
      <c r="S43" s="425" t="n">
        <v>0</v>
      </c>
      <c r="T43" s="425" t="n">
        <v>0</v>
      </c>
      <c r="U43" s="425" t="n">
        <v>0</v>
      </c>
      <c r="V43" s="425" t="n">
        <v>0</v>
      </c>
      <c r="W43" s="425" t="n">
        <v>0</v>
      </c>
      <c r="X43" s="425" t="n">
        <v>0</v>
      </c>
      <c r="Y43" s="425" t="n">
        <v>0</v>
      </c>
      <c r="Z43" s="425" t="n">
        <v>175.439</v>
      </c>
      <c r="AA43" s="43" t="n">
        <v>8410.762981055</v>
      </c>
      <c r="AB43" s="425" t="n">
        <v>0</v>
      </c>
      <c r="AC43" s="425" t="n">
        <v>0</v>
      </c>
      <c r="AD43" s="409"/>
      <c r="AE43" s="300"/>
      <c r="AF43" s="300"/>
    </row>
    <row r="44" customFormat="false" ht="12.75" hidden="false" customHeight="true" outlineLevel="0" collapsed="false">
      <c r="B44" s="437" t="s">
        <v>383</v>
      </c>
      <c r="C44" s="425" t="n">
        <v>0</v>
      </c>
      <c r="D44" s="425" t="n">
        <v>0</v>
      </c>
      <c r="E44" s="425" t="n">
        <v>0</v>
      </c>
      <c r="F44" s="425" t="n">
        <v>0</v>
      </c>
      <c r="G44" s="425" t="n">
        <v>0</v>
      </c>
      <c r="H44" s="425" t="n">
        <v>0</v>
      </c>
      <c r="I44" s="425" t="n">
        <v>0</v>
      </c>
      <c r="J44" s="425" t="n">
        <v>0</v>
      </c>
      <c r="K44" s="425" t="n">
        <v>0</v>
      </c>
      <c r="L44" s="425" t="n">
        <v>0</v>
      </c>
      <c r="M44" s="425" t="n">
        <v>0</v>
      </c>
      <c r="N44" s="425" t="n">
        <v>0</v>
      </c>
      <c r="O44" s="425" t="n">
        <v>0</v>
      </c>
      <c r="P44" s="425" t="n">
        <v>0</v>
      </c>
      <c r="Q44" s="425" t="n">
        <v>0</v>
      </c>
      <c r="R44" s="425" t="n">
        <v>0</v>
      </c>
      <c r="S44" s="425" t="n">
        <v>0</v>
      </c>
      <c r="T44" s="425" t="n">
        <v>0</v>
      </c>
      <c r="U44" s="425" t="n">
        <v>0</v>
      </c>
      <c r="V44" s="425" t="n">
        <v>0</v>
      </c>
      <c r="W44" s="425" t="n">
        <v>0</v>
      </c>
      <c r="X44" s="425" t="n">
        <v>0</v>
      </c>
      <c r="Y44" s="425" t="n">
        <v>0</v>
      </c>
      <c r="Z44" s="425" t="n">
        <v>0</v>
      </c>
      <c r="AA44" s="425" t="n">
        <v>8381.87798105</v>
      </c>
      <c r="AB44" s="425" t="n">
        <v>0</v>
      </c>
      <c r="AC44" s="425" t="n">
        <v>0</v>
      </c>
      <c r="AD44" s="409"/>
      <c r="AE44" s="300"/>
      <c r="AF44" s="300"/>
    </row>
    <row r="45" customFormat="false" ht="12.75" hidden="false" customHeight="true" outlineLevel="0" collapsed="false">
      <c r="B45" s="437" t="s">
        <v>384</v>
      </c>
      <c r="C45" s="425" t="n">
        <v>0</v>
      </c>
      <c r="D45" s="425" t="n">
        <v>0</v>
      </c>
      <c r="E45" s="425" t="n">
        <v>44.4715311926605</v>
      </c>
      <c r="F45" s="425" t="n">
        <v>0</v>
      </c>
      <c r="G45" s="43" t="n">
        <v>869.733363958402</v>
      </c>
      <c r="H45" s="43" t="n">
        <v>3.8507433236</v>
      </c>
      <c r="I45" s="43" t="n">
        <v>69.8794514550722</v>
      </c>
      <c r="J45" s="425" t="n">
        <v>0</v>
      </c>
      <c r="K45" s="425" t="n">
        <v>0</v>
      </c>
      <c r="L45" s="43" t="n">
        <v>190.7695</v>
      </c>
      <c r="M45" s="43" t="n">
        <v>20.2661118983486</v>
      </c>
      <c r="N45" s="43" t="n">
        <v>56.73459865</v>
      </c>
      <c r="O45" s="425" t="n">
        <v>0</v>
      </c>
      <c r="P45" s="425" t="n">
        <v>0</v>
      </c>
      <c r="Q45" s="425" t="n">
        <v>0</v>
      </c>
      <c r="R45" s="425" t="n">
        <v>0</v>
      </c>
      <c r="S45" s="425" t="n">
        <v>0</v>
      </c>
      <c r="T45" s="425" t="n">
        <v>0</v>
      </c>
      <c r="U45" s="425" t="n">
        <v>0</v>
      </c>
      <c r="V45" s="425" t="n">
        <v>0</v>
      </c>
      <c r="W45" s="425" t="n">
        <v>0</v>
      </c>
      <c r="X45" s="425" t="n">
        <v>0</v>
      </c>
      <c r="Y45" s="425" t="n">
        <v>0</v>
      </c>
      <c r="Z45" s="425" t="n">
        <v>175.439</v>
      </c>
      <c r="AA45" s="43" t="n">
        <v>28.885000005</v>
      </c>
      <c r="AB45" s="425" t="n">
        <v>0</v>
      </c>
      <c r="AC45" s="425" t="n">
        <v>0</v>
      </c>
      <c r="AD45" s="409"/>
      <c r="AE45" s="300"/>
      <c r="AF45" s="300"/>
    </row>
    <row r="46" customFormat="false" ht="12.75" hidden="false" customHeight="true" outlineLevel="0" collapsed="false">
      <c r="B46" s="437" t="s">
        <v>394</v>
      </c>
      <c r="C46" s="43" t="n">
        <v>22.55</v>
      </c>
      <c r="D46" s="425" t="n">
        <v>0</v>
      </c>
      <c r="E46" s="425" t="n">
        <v>0</v>
      </c>
      <c r="F46" s="425" t="n">
        <v>0</v>
      </c>
      <c r="G46" s="43" t="n">
        <v>0.32375725</v>
      </c>
      <c r="H46" s="425" t="n">
        <v>0</v>
      </c>
      <c r="I46" s="43" t="n">
        <v>57.883661525963</v>
      </c>
      <c r="J46" s="425" t="n">
        <v>0</v>
      </c>
      <c r="K46" s="425" t="n">
        <v>0</v>
      </c>
      <c r="L46" s="425" t="n">
        <v>0</v>
      </c>
      <c r="M46" s="425" t="n">
        <v>0</v>
      </c>
      <c r="N46" s="425" t="n">
        <v>0</v>
      </c>
      <c r="O46" s="425" t="n">
        <v>0</v>
      </c>
      <c r="P46" s="425" t="n">
        <v>0</v>
      </c>
      <c r="Q46" s="425" t="n">
        <v>0</v>
      </c>
      <c r="R46" s="425" t="n">
        <v>0</v>
      </c>
      <c r="S46" s="425" t="n">
        <v>0</v>
      </c>
      <c r="T46" s="425" t="n">
        <v>0</v>
      </c>
      <c r="U46" s="425" t="n">
        <v>0</v>
      </c>
      <c r="V46" s="425" t="n">
        <v>0</v>
      </c>
      <c r="W46" s="425" t="n">
        <v>0</v>
      </c>
      <c r="X46" s="425" t="n">
        <v>0</v>
      </c>
      <c r="Y46" s="425" t="n">
        <v>0</v>
      </c>
      <c r="Z46" s="425" t="n">
        <v>0</v>
      </c>
      <c r="AA46" s="425" t="n">
        <v>0</v>
      </c>
      <c r="AB46" s="425" t="n">
        <v>0</v>
      </c>
      <c r="AC46" s="425" t="n">
        <v>0</v>
      </c>
      <c r="AD46" s="409"/>
      <c r="AE46" s="300"/>
      <c r="AF46" s="300"/>
    </row>
    <row r="47" customFormat="false" ht="12.75" hidden="false" customHeight="true" outlineLevel="0" collapsed="false">
      <c r="B47" s="437" t="s">
        <v>395</v>
      </c>
      <c r="C47" s="43" t="n">
        <v>112.51713752</v>
      </c>
      <c r="D47" s="425" t="n">
        <v>0</v>
      </c>
      <c r="E47" s="425" t="n">
        <v>23.1651376146789</v>
      </c>
      <c r="F47" s="425" t="n">
        <v>0</v>
      </c>
      <c r="G47" s="43" t="n">
        <v>23.1651376146789</v>
      </c>
      <c r="H47" s="425" t="n">
        <v>0</v>
      </c>
      <c r="I47" s="425" t="n">
        <v>0</v>
      </c>
      <c r="J47" s="43" t="n">
        <v>19.5043038323238</v>
      </c>
      <c r="K47" s="425" t="n">
        <v>0</v>
      </c>
      <c r="L47" s="425" t="n">
        <v>0</v>
      </c>
      <c r="M47" s="425" t="n">
        <v>0</v>
      </c>
      <c r="N47" s="425" t="n">
        <v>0</v>
      </c>
      <c r="O47" s="425" t="n">
        <v>0</v>
      </c>
      <c r="P47" s="425" t="n">
        <v>0</v>
      </c>
      <c r="Q47" s="425" t="n">
        <v>0</v>
      </c>
      <c r="R47" s="425" t="n">
        <v>0</v>
      </c>
      <c r="S47" s="425" t="n">
        <v>0</v>
      </c>
      <c r="T47" s="425" t="n">
        <v>0</v>
      </c>
      <c r="U47" s="425" t="n">
        <v>0</v>
      </c>
      <c r="V47" s="425" t="n">
        <v>0</v>
      </c>
      <c r="W47" s="425" t="n">
        <v>0</v>
      </c>
      <c r="X47" s="425" t="n">
        <v>0</v>
      </c>
      <c r="Y47" s="425" t="n">
        <v>0</v>
      </c>
      <c r="Z47" s="425" t="n">
        <v>0</v>
      </c>
      <c r="AA47" s="425" t="n">
        <v>0</v>
      </c>
      <c r="AB47" s="425" t="n">
        <v>0</v>
      </c>
      <c r="AC47" s="425" t="n">
        <v>0</v>
      </c>
      <c r="AD47" s="409"/>
      <c r="AE47" s="300"/>
      <c r="AF47" s="300"/>
    </row>
    <row r="48" customFormat="false" ht="12.75" hidden="false" customHeight="true" outlineLevel="0" collapsed="false">
      <c r="B48" s="72" t="s">
        <v>396</v>
      </c>
      <c r="C48" s="43" t="n">
        <v>197.286546357951</v>
      </c>
      <c r="D48" s="43" t="n">
        <v>59.1330617699916</v>
      </c>
      <c r="E48" s="43" t="n">
        <v>132.031540226875</v>
      </c>
      <c r="F48" s="43" t="n">
        <v>96.0665997474791</v>
      </c>
      <c r="G48" s="43" t="n">
        <v>1019.56099661593</v>
      </c>
      <c r="H48" s="43" t="n">
        <v>71.8861218473512</v>
      </c>
      <c r="I48" s="43" t="n">
        <v>257.303686074437</v>
      </c>
      <c r="J48" s="43" t="n">
        <v>206.067467404498</v>
      </c>
      <c r="K48" s="43" t="n">
        <v>85.6632506871009</v>
      </c>
      <c r="L48" s="43" t="n">
        <v>348.147827397206</v>
      </c>
      <c r="M48" s="43" t="n">
        <v>284.138126320241</v>
      </c>
      <c r="N48" s="43" t="n">
        <v>191.379505781592</v>
      </c>
      <c r="O48" s="43" t="n">
        <v>432.873167314345</v>
      </c>
      <c r="P48" s="43" t="n">
        <v>326.236226941806</v>
      </c>
      <c r="Q48" s="43" t="n">
        <v>63.9982827108555</v>
      </c>
      <c r="R48" s="43" t="n">
        <v>62.6441665018788</v>
      </c>
      <c r="S48" s="43" t="n">
        <v>312.050295324006</v>
      </c>
      <c r="T48" s="43" t="n">
        <v>143.336158394064</v>
      </c>
      <c r="U48" s="43" t="n">
        <v>54.0330325917939</v>
      </c>
      <c r="V48" s="43" t="n">
        <v>143.289483708888</v>
      </c>
      <c r="W48" s="43" t="n">
        <v>26.3775737183881</v>
      </c>
      <c r="X48" s="43" t="n">
        <v>14.6237098787161</v>
      </c>
      <c r="Y48" s="43" t="n">
        <v>15.6768125949107</v>
      </c>
      <c r="Z48" s="43" t="n">
        <v>471.610037671397</v>
      </c>
      <c r="AA48" s="43" t="n">
        <v>75.9034780972546</v>
      </c>
      <c r="AB48" s="43" t="n">
        <v>15.8567373988862</v>
      </c>
      <c r="AC48" s="43" t="n">
        <v>15.3025012569642</v>
      </c>
      <c r="AD48" s="409"/>
      <c r="AE48" s="300"/>
      <c r="AF48" s="300"/>
    </row>
    <row r="49" customFormat="false" ht="12.75" hidden="false" customHeight="true" outlineLevel="0" collapsed="false">
      <c r="B49" s="437" t="s">
        <v>383</v>
      </c>
      <c r="C49" s="425" t="n">
        <v>0</v>
      </c>
      <c r="D49" s="425" t="n">
        <v>0</v>
      </c>
      <c r="E49" s="425" t="n">
        <v>0</v>
      </c>
      <c r="F49" s="425" t="n">
        <v>0</v>
      </c>
      <c r="G49" s="425" t="n">
        <v>0</v>
      </c>
      <c r="H49" s="425" t="n">
        <v>0</v>
      </c>
      <c r="I49" s="425" t="n">
        <v>0</v>
      </c>
      <c r="J49" s="425" t="n">
        <v>0</v>
      </c>
      <c r="K49" s="425" t="n">
        <v>0</v>
      </c>
      <c r="L49" s="425" t="n">
        <v>0</v>
      </c>
      <c r="M49" s="425" t="n">
        <v>0</v>
      </c>
      <c r="N49" s="425" t="n">
        <v>0</v>
      </c>
      <c r="O49" s="425" t="n">
        <v>0</v>
      </c>
      <c r="P49" s="425" t="n">
        <v>0</v>
      </c>
      <c r="Q49" s="425" t="n">
        <v>0</v>
      </c>
      <c r="R49" s="425" t="n">
        <v>0</v>
      </c>
      <c r="S49" s="425" t="n">
        <v>0</v>
      </c>
      <c r="T49" s="425" t="n">
        <v>0</v>
      </c>
      <c r="U49" s="425" t="n">
        <v>0</v>
      </c>
      <c r="V49" s="425" t="n">
        <v>0</v>
      </c>
      <c r="W49" s="425" t="n">
        <v>0</v>
      </c>
      <c r="X49" s="425" t="n">
        <v>0</v>
      </c>
      <c r="Y49" s="425" t="n">
        <v>0</v>
      </c>
      <c r="Z49" s="425" t="n">
        <v>0</v>
      </c>
      <c r="AA49" s="425" t="n">
        <v>0</v>
      </c>
      <c r="AB49" s="425" t="n">
        <v>0</v>
      </c>
      <c r="AC49" s="425" t="n">
        <v>0</v>
      </c>
      <c r="AD49" s="409"/>
      <c r="AE49" s="300"/>
      <c r="AF49" s="300"/>
    </row>
    <row r="50" customFormat="false" ht="12.75" hidden="false" customHeight="true" outlineLevel="0" collapsed="false">
      <c r="B50" s="437" t="s">
        <v>384</v>
      </c>
      <c r="C50" s="43" t="n">
        <v>11.6337603014923</v>
      </c>
      <c r="D50" s="425" t="n">
        <v>12.0187131957729</v>
      </c>
      <c r="E50" s="425" t="n">
        <v>57.2419573926737</v>
      </c>
      <c r="F50" s="425" t="n">
        <v>43.2156411128794</v>
      </c>
      <c r="G50" s="43" t="n">
        <v>886.575146405708</v>
      </c>
      <c r="H50" s="425" t="n">
        <v>17.7094211442262</v>
      </c>
      <c r="I50" s="43" t="n">
        <v>144.855032942531</v>
      </c>
      <c r="J50" s="43" t="n">
        <v>14.5364612329413</v>
      </c>
      <c r="K50" s="43" t="n">
        <v>30.760060927779</v>
      </c>
      <c r="L50" s="43" t="n">
        <v>281.64821860167</v>
      </c>
      <c r="M50" s="43" t="n">
        <v>229.796675716918</v>
      </c>
      <c r="N50" s="43" t="n">
        <v>138.061682471116</v>
      </c>
      <c r="O50" s="43" t="n">
        <v>236.089896570822</v>
      </c>
      <c r="P50" s="43" t="n">
        <v>228.216213852586</v>
      </c>
      <c r="Q50" s="43" t="n">
        <v>13.8376851582239</v>
      </c>
      <c r="R50" s="43" t="n">
        <v>13.5932890400948</v>
      </c>
      <c r="S50" s="43" t="n">
        <v>212.871995473618</v>
      </c>
      <c r="T50" s="43" t="n">
        <v>12.5431650208321</v>
      </c>
      <c r="U50" s="43" t="n">
        <v>11.878034802651</v>
      </c>
      <c r="V50" s="43" t="n">
        <v>55.581074981832</v>
      </c>
      <c r="W50" s="43" t="n">
        <v>12.1688330866344</v>
      </c>
      <c r="X50" s="43" t="n">
        <v>13.4737098787161</v>
      </c>
      <c r="Y50" s="43" t="n">
        <v>14.5518125949107</v>
      </c>
      <c r="Z50" s="43" t="n">
        <v>198.17097889765</v>
      </c>
      <c r="AA50" s="43" t="n">
        <v>43.4611256120046</v>
      </c>
      <c r="AB50" s="43" t="n">
        <v>14.8077873988862</v>
      </c>
      <c r="AC50" s="43" t="n">
        <v>15.3025012569642</v>
      </c>
      <c r="AD50" s="409"/>
      <c r="AE50" s="300"/>
      <c r="AF50" s="300"/>
    </row>
    <row r="51" customFormat="false" ht="12.75" hidden="false" customHeight="true" outlineLevel="0" collapsed="false">
      <c r="B51" s="437" t="s">
        <v>394</v>
      </c>
      <c r="C51" s="43" t="n">
        <v>21.5</v>
      </c>
      <c r="D51" s="425" t="n">
        <v>0</v>
      </c>
      <c r="E51" s="425" t="n">
        <v>0</v>
      </c>
      <c r="F51" s="425" t="n">
        <v>0</v>
      </c>
      <c r="G51" s="43" t="n">
        <v>56.6280976976143</v>
      </c>
      <c r="H51" s="425" t="n">
        <v>0</v>
      </c>
      <c r="I51" s="43" t="n">
        <v>57.83546371057</v>
      </c>
      <c r="J51" s="43" t="n">
        <v>0.5461659753</v>
      </c>
      <c r="K51" s="425" t="n">
        <v>0</v>
      </c>
      <c r="L51" s="425" t="n">
        <v>0</v>
      </c>
      <c r="M51" s="425" t="n">
        <v>0</v>
      </c>
      <c r="N51" s="425" t="n">
        <v>0</v>
      </c>
      <c r="O51" s="43" t="n">
        <v>139.632068741014</v>
      </c>
      <c r="P51" s="43" t="n">
        <v>24.0435</v>
      </c>
      <c r="Q51" s="425" t="n">
        <v>0</v>
      </c>
      <c r="R51" s="425" t="n">
        <v>0</v>
      </c>
      <c r="S51" s="43" t="n">
        <v>16.91725725</v>
      </c>
      <c r="T51" s="43" t="n">
        <v>86.06053925</v>
      </c>
      <c r="U51" s="43" t="n">
        <v>0.075</v>
      </c>
      <c r="V51" s="43" t="n">
        <v>45.8784329768691</v>
      </c>
      <c r="W51" s="425" t="n">
        <v>0</v>
      </c>
      <c r="X51" s="43" t="n">
        <v>1.15</v>
      </c>
      <c r="Y51" s="43" t="n">
        <v>1.125</v>
      </c>
      <c r="Z51" s="43" t="n">
        <v>189.768154967069</v>
      </c>
      <c r="AA51" s="43" t="n">
        <v>32.44235248525</v>
      </c>
      <c r="AB51" s="43" t="n">
        <v>1.04895</v>
      </c>
      <c r="AC51" s="43" t="n">
        <v>0</v>
      </c>
      <c r="AD51" s="409"/>
      <c r="AE51" s="300"/>
      <c r="AF51" s="300"/>
    </row>
    <row r="52" customFormat="false" ht="12.75" hidden="false" customHeight="true" outlineLevel="0" collapsed="false">
      <c r="B52" s="437" t="s">
        <v>395</v>
      </c>
      <c r="C52" s="43" t="n">
        <v>164.152786056458</v>
      </c>
      <c r="D52" s="43" t="n">
        <v>47.1143485742187</v>
      </c>
      <c r="E52" s="43" t="n">
        <v>74.7895828342014</v>
      </c>
      <c r="F52" s="43" t="n">
        <v>52.8509586345997</v>
      </c>
      <c r="G52" s="43" t="n">
        <v>76.3577525126104</v>
      </c>
      <c r="H52" s="43" t="n">
        <v>54.176700703125</v>
      </c>
      <c r="I52" s="43" t="n">
        <v>54.613189421336</v>
      </c>
      <c r="J52" s="43" t="n">
        <v>190.984840196256</v>
      </c>
      <c r="K52" s="43" t="n">
        <v>54.9031897593219</v>
      </c>
      <c r="L52" s="43" t="n">
        <v>66.499608795536</v>
      </c>
      <c r="M52" s="43" t="n">
        <v>54.3414506033236</v>
      </c>
      <c r="N52" s="43" t="n">
        <v>53.3178233104758</v>
      </c>
      <c r="O52" s="43" t="n">
        <v>57.1512020025091</v>
      </c>
      <c r="P52" s="43" t="n">
        <v>73.97651308922</v>
      </c>
      <c r="Q52" s="43" t="n">
        <v>50.1605975526316</v>
      </c>
      <c r="R52" s="43" t="n">
        <v>49.050877461784</v>
      </c>
      <c r="S52" s="43" t="n">
        <v>82.261042600388</v>
      </c>
      <c r="T52" s="43" t="n">
        <v>44.732454123232</v>
      </c>
      <c r="U52" s="43" t="n">
        <v>42.0799977891429</v>
      </c>
      <c r="V52" s="43" t="n">
        <v>41.8299757501867</v>
      </c>
      <c r="W52" s="43" t="n">
        <v>14.2087406317537</v>
      </c>
      <c r="X52" s="425" t="n">
        <v>0</v>
      </c>
      <c r="Y52" s="425" t="n">
        <v>0</v>
      </c>
      <c r="Z52" s="43" t="n">
        <v>83.6709038066777</v>
      </c>
      <c r="AA52" s="43" t="n">
        <v>0</v>
      </c>
      <c r="AB52" s="43" t="n">
        <v>0</v>
      </c>
      <c r="AC52" s="43" t="n">
        <v>0</v>
      </c>
      <c r="AD52" s="409"/>
      <c r="AE52" s="300"/>
      <c r="AF52" s="300"/>
    </row>
    <row r="53" customFormat="false" ht="12.75" hidden="false" customHeight="true" outlineLevel="0" collapsed="false">
      <c r="B53" s="41" t="s">
        <v>397</v>
      </c>
      <c r="C53" s="43" t="n">
        <v>-30.3608559584573</v>
      </c>
      <c r="D53" s="43" t="n">
        <v>-52.3355960464095</v>
      </c>
      <c r="E53" s="43" t="n">
        <v>-37.0848896805568</v>
      </c>
      <c r="F53" s="425" t="n">
        <v>1.22022339738118</v>
      </c>
      <c r="G53" s="43" t="n">
        <v>1.532095856425</v>
      </c>
      <c r="H53" s="425" t="n">
        <v>1.56044670802199</v>
      </c>
      <c r="I53" s="43" t="n">
        <v>1.573026474965</v>
      </c>
      <c r="J53" s="43" t="n">
        <v>1.581534359945</v>
      </c>
      <c r="K53" s="425" t="n">
        <v>1.58139486912571</v>
      </c>
      <c r="L53" s="425" t="n">
        <v>1.57351039822101</v>
      </c>
      <c r="M53" s="43" t="n">
        <v>1.56523570764091</v>
      </c>
      <c r="N53" s="43" t="n">
        <v>1.53578311974369</v>
      </c>
      <c r="O53" s="43" t="n">
        <v>1.50523957216278</v>
      </c>
      <c r="P53" s="43" t="n">
        <v>-42.4605005855053</v>
      </c>
      <c r="Q53" s="43" t="n">
        <v>-17.2860250677658</v>
      </c>
      <c r="R53" s="425" t="n">
        <v>34.9685522088419</v>
      </c>
      <c r="S53" s="43" t="n">
        <v>-25.0452335242068</v>
      </c>
      <c r="T53" s="43" t="n">
        <v>-5.45367383590252</v>
      </c>
      <c r="U53" s="43" t="n">
        <v>-15.475522947193</v>
      </c>
      <c r="V53" s="43" t="n">
        <v>-2.98851470253673</v>
      </c>
      <c r="W53" s="43" t="n">
        <v>1.87346739770142</v>
      </c>
      <c r="X53" s="43" t="n">
        <v>-15.8463695221914</v>
      </c>
      <c r="Y53" s="43" t="n">
        <v>-14.7444222213585</v>
      </c>
      <c r="Z53" s="43" t="n">
        <v>1.576306463038</v>
      </c>
      <c r="AA53" s="43" t="n">
        <v>17.2787527169829</v>
      </c>
      <c r="AB53" s="43" t="n">
        <v>-20.285378528922</v>
      </c>
      <c r="AC53" s="43" t="n">
        <v>17.4452201504274</v>
      </c>
      <c r="AD53" s="409"/>
      <c r="AE53" s="300"/>
      <c r="AF53" s="300"/>
    </row>
    <row r="54" customFormat="false" ht="12.75" hidden="false" customHeight="true" outlineLevel="0" collapsed="false">
      <c r="B54" s="72" t="s">
        <v>383</v>
      </c>
      <c r="C54" s="425" t="n">
        <v>0</v>
      </c>
      <c r="D54" s="425" t="n">
        <v>0</v>
      </c>
      <c r="E54" s="425" t="n">
        <v>0</v>
      </c>
      <c r="F54" s="425" t="n">
        <v>0</v>
      </c>
      <c r="G54" s="425" t="n">
        <v>0</v>
      </c>
      <c r="H54" s="425" t="n">
        <v>0</v>
      </c>
      <c r="I54" s="425" t="n">
        <v>0</v>
      </c>
      <c r="J54" s="425" t="n">
        <v>0</v>
      </c>
      <c r="K54" s="425" t="n">
        <v>0</v>
      </c>
      <c r="L54" s="425" t="n">
        <v>0</v>
      </c>
      <c r="M54" s="425" t="n">
        <v>0</v>
      </c>
      <c r="N54" s="425" t="n">
        <v>0</v>
      </c>
      <c r="O54" s="425" t="n">
        <v>0</v>
      </c>
      <c r="P54" s="425" t="n">
        <v>0</v>
      </c>
      <c r="Q54" s="425" t="n">
        <v>0</v>
      </c>
      <c r="R54" s="425" t="n">
        <v>0</v>
      </c>
      <c r="S54" s="425" t="n">
        <v>0</v>
      </c>
      <c r="T54" s="425" t="n">
        <v>0</v>
      </c>
      <c r="U54" s="425" t="n">
        <v>0</v>
      </c>
      <c r="V54" s="425" t="n">
        <v>0</v>
      </c>
      <c r="W54" s="425" t="n">
        <v>0</v>
      </c>
      <c r="X54" s="425" t="n">
        <v>0</v>
      </c>
      <c r="Y54" s="425" t="n">
        <v>0</v>
      </c>
      <c r="Z54" s="425" t="n">
        <v>0</v>
      </c>
      <c r="AA54" s="425" t="n">
        <v>0</v>
      </c>
      <c r="AB54" s="425" t="n">
        <v>0</v>
      </c>
      <c r="AC54" s="425" t="n">
        <v>0</v>
      </c>
      <c r="AD54" s="409"/>
      <c r="AE54" s="300"/>
      <c r="AF54" s="300"/>
    </row>
    <row r="55" customFormat="false" ht="12.75" hidden="false" customHeight="true" outlineLevel="0" collapsed="false">
      <c r="B55" s="72" t="s">
        <v>384</v>
      </c>
      <c r="C55" s="43" t="n">
        <v>-30.3608559584573</v>
      </c>
      <c r="D55" s="43" t="n">
        <v>-52.3355960464095</v>
      </c>
      <c r="E55" s="43" t="n">
        <v>-37.0848896805568</v>
      </c>
      <c r="F55" s="425" t="n">
        <v>1.22022339738118</v>
      </c>
      <c r="G55" s="425" t="n">
        <v>1.532095856425</v>
      </c>
      <c r="H55" s="425" t="n">
        <v>1.56044670802199</v>
      </c>
      <c r="I55" s="425" t="n">
        <v>1.573026474965</v>
      </c>
      <c r="J55" s="425" t="n">
        <v>1.581534359945</v>
      </c>
      <c r="K55" s="425" t="n">
        <v>1.58139486912571</v>
      </c>
      <c r="L55" s="425" t="n">
        <v>1.57351039822101</v>
      </c>
      <c r="M55" s="43" t="n">
        <v>1.56523570764091</v>
      </c>
      <c r="N55" s="43" t="n">
        <v>1.53578311974369</v>
      </c>
      <c r="O55" s="43" t="n">
        <v>1.50523957216278</v>
      </c>
      <c r="P55" s="43" t="n">
        <v>-42.4605005855053</v>
      </c>
      <c r="Q55" s="43" t="n">
        <v>-17.2860250677658</v>
      </c>
      <c r="R55" s="425" t="n">
        <v>34.9685522088419</v>
      </c>
      <c r="S55" s="43" t="n">
        <v>-25.0452335242068</v>
      </c>
      <c r="T55" s="43" t="n">
        <v>-5.45367383590252</v>
      </c>
      <c r="U55" s="43" t="n">
        <v>-15.475522947193</v>
      </c>
      <c r="V55" s="43" t="n">
        <v>-2.98851470253673</v>
      </c>
      <c r="W55" s="43" t="n">
        <v>1.87346739770142</v>
      </c>
      <c r="X55" s="43" t="n">
        <v>-15.8463695221914</v>
      </c>
      <c r="Y55" s="43" t="n">
        <v>-14.7444222213585</v>
      </c>
      <c r="Z55" s="43" t="n">
        <v>1.576306463038</v>
      </c>
      <c r="AA55" s="43" t="n">
        <v>17.2787527169829</v>
      </c>
      <c r="AB55" s="43" t="n">
        <v>-20.285378528922</v>
      </c>
      <c r="AC55" s="43" t="n">
        <v>17.4452201504274</v>
      </c>
      <c r="AD55" s="409"/>
      <c r="AE55" s="300"/>
      <c r="AF55" s="300"/>
    </row>
    <row r="56" customFormat="false" ht="12.6" hidden="false" customHeight="false" outlineLevel="0" collapsed="false">
      <c r="B56" s="73"/>
      <c r="C56" s="40"/>
      <c r="D56" s="40"/>
      <c r="E56" s="40"/>
      <c r="F56" s="36"/>
      <c r="G56" s="36"/>
      <c r="H56" s="36"/>
      <c r="I56" s="36"/>
      <c r="J56" s="36"/>
      <c r="K56" s="36"/>
      <c r="L56" s="36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409"/>
      <c r="AE56" s="300"/>
      <c r="AF56" s="300"/>
    </row>
    <row r="57" customFormat="false" ht="11.4" hidden="false" customHeight="false" outlineLevel="0" collapsed="false">
      <c r="B57" s="79"/>
      <c r="C57" s="438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409"/>
      <c r="AE57" s="300"/>
      <c r="AF57" s="300"/>
    </row>
    <row r="58" customFormat="false" ht="11.4" hidden="false" customHeight="false" outlineLevel="0" collapsed="false">
      <c r="B58" s="82"/>
      <c r="C58" s="439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409"/>
      <c r="AE58" s="300"/>
      <c r="AF58" s="300"/>
    </row>
    <row r="59" customFormat="false" ht="12.6" hidden="false" customHeight="false" outlineLevel="0" collapsed="false">
      <c r="A59" s="85"/>
      <c r="B59" s="86" t="s">
        <v>79</v>
      </c>
      <c r="C59" s="87"/>
      <c r="D59" s="300"/>
      <c r="E59" s="16"/>
      <c r="F59" s="16"/>
      <c r="G59" s="16"/>
      <c r="H59" s="16"/>
      <c r="I59" s="16"/>
      <c r="J59" s="16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E59" s="300"/>
      <c r="AF59" s="300"/>
    </row>
    <row r="60" customFormat="false" ht="12.75" hidden="false" customHeight="true" outlineLevel="0" collapsed="false">
      <c r="B60" s="92" t="s">
        <v>84</v>
      </c>
      <c r="C60" s="89"/>
      <c r="D60" s="300"/>
      <c r="E60" s="16"/>
      <c r="F60" s="16"/>
      <c r="G60" s="16"/>
      <c r="H60" s="16"/>
      <c r="I60" s="16"/>
      <c r="J60" s="16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E60" s="300"/>
      <c r="AF60" s="300"/>
    </row>
    <row r="61" customFormat="false" ht="12.75" hidden="false" customHeight="true" outlineLevel="0" collapsed="false">
      <c r="A61" s="410"/>
      <c r="B61" s="92" t="s">
        <v>85</v>
      </c>
      <c r="C61" s="93"/>
      <c r="D61" s="300"/>
      <c r="E61" s="16"/>
      <c r="F61" s="16"/>
      <c r="G61" s="16"/>
      <c r="H61" s="16"/>
      <c r="I61" s="16"/>
      <c r="J61" s="16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E61" s="300"/>
      <c r="AF61" s="300"/>
    </row>
    <row r="62" customFormat="false" ht="12.75" hidden="false" customHeight="true" outlineLevel="0" collapsed="false">
      <c r="A62" s="410"/>
      <c r="B62" s="92" t="s">
        <v>86</v>
      </c>
      <c r="C62" s="87"/>
      <c r="D62" s="300"/>
      <c r="E62" s="16"/>
      <c r="F62" s="16"/>
      <c r="G62" s="16"/>
      <c r="H62" s="16"/>
      <c r="I62" s="16"/>
      <c r="J62" s="16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E62" s="300"/>
      <c r="AF62" s="300"/>
    </row>
    <row r="63" customFormat="false" ht="12.6" hidden="false" customHeight="false" outlineLevel="0" collapsed="false">
      <c r="B63" s="94" t="s">
        <v>87</v>
      </c>
      <c r="C63" s="87"/>
      <c r="D63" s="300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E63" s="300"/>
      <c r="AF63" s="300"/>
    </row>
    <row r="64" customFormat="false" ht="11.4" hidden="false" customHeight="false" outlineLevel="0" collapsed="false">
      <c r="B64" s="16" t="s">
        <v>88</v>
      </c>
      <c r="C64" s="426"/>
      <c r="D64" s="16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E64" s="300"/>
      <c r="AF64" s="300"/>
    </row>
    <row r="65" customFormat="false" ht="11.4" hidden="false" customHeight="false" outlineLevel="0" collapsed="false">
      <c r="B65" s="16"/>
      <c r="C65" s="300"/>
      <c r="D65" s="16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E65" s="300"/>
      <c r="AF65" s="300"/>
    </row>
    <row r="66" customFormat="false" ht="11.4" hidden="false" customHeight="false" outlineLevel="0" collapsed="false">
      <c r="B66" s="16"/>
      <c r="C66" s="440"/>
      <c r="D66" s="17"/>
      <c r="E66" s="440"/>
      <c r="F66" s="440"/>
      <c r="G66" s="440"/>
      <c r="H66" s="440"/>
      <c r="I66" s="440"/>
      <c r="J66" s="440"/>
      <c r="K66" s="440"/>
      <c r="L66" s="440"/>
      <c r="M66" s="440"/>
      <c r="N66" s="440"/>
      <c r="O66" s="440"/>
      <c r="P66" s="440"/>
      <c r="Q66" s="440"/>
      <c r="R66" s="440"/>
      <c r="S66" s="440"/>
      <c r="T66" s="440"/>
      <c r="U66" s="440"/>
      <c r="V66" s="440"/>
      <c r="W66" s="440"/>
      <c r="X66" s="440"/>
      <c r="Y66" s="440"/>
      <c r="Z66" s="440"/>
      <c r="AA66" s="440"/>
      <c r="AB66" s="440"/>
      <c r="AC66" s="440"/>
      <c r="AE66" s="300"/>
      <c r="AF66" s="300"/>
    </row>
    <row r="67" customFormat="false" ht="11.4" hidden="false" customHeight="false" outlineLevel="0" collapsed="false">
      <c r="B67" s="16"/>
      <c r="C67" s="300"/>
      <c r="D67" s="16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E67" s="300"/>
      <c r="AF67" s="300"/>
    </row>
    <row r="68" customFormat="false" ht="11.4" hidden="false" customHeight="false" outlineLevel="0" collapsed="false">
      <c r="B68" s="16"/>
      <c r="C68" s="300"/>
      <c r="D68" s="16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E68" s="300"/>
      <c r="AF68" s="300"/>
    </row>
    <row r="69" customFormat="false" ht="11.4" hidden="false" customHeight="false" outlineLevel="0" collapsed="false">
      <c r="B69" s="16"/>
      <c r="C69" s="300"/>
      <c r="D69" s="16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E69" s="300"/>
      <c r="AF69" s="300"/>
    </row>
    <row r="70" customFormat="false" ht="11.4" hidden="false" customHeight="false" outlineLevel="0" collapsed="false">
      <c r="B70" s="16"/>
      <c r="C70" s="300"/>
      <c r="D70" s="16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E70" s="300"/>
      <c r="AF70" s="300"/>
    </row>
    <row r="71" customFormat="false" ht="11.4" hidden="false" customHeight="false" outlineLevel="0" collapsed="false">
      <c r="B71" s="16"/>
      <c r="C71" s="300"/>
      <c r="D71" s="16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E71" s="300"/>
      <c r="AF71" s="300"/>
    </row>
    <row r="72" customFormat="false" ht="11.4" hidden="false" customHeight="false" outlineLevel="0" collapsed="false">
      <c r="B72" s="16"/>
      <c r="C72" s="300"/>
      <c r="D72" s="16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E72" s="300"/>
      <c r="AF72" s="300"/>
    </row>
    <row r="73" customFormat="false" ht="11.4" hidden="false" customHeight="false" outlineLevel="0" collapsed="false">
      <c r="B73" s="16"/>
      <c r="C73" s="300"/>
      <c r="D73" s="16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E73" s="300"/>
      <c r="AF73" s="300"/>
    </row>
    <row r="74" customFormat="false" ht="11.4" hidden="false" customHeight="false" outlineLevel="0" collapsed="false">
      <c r="B74" s="16"/>
      <c r="C74" s="300"/>
      <c r="D74" s="16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E74" s="300"/>
      <c r="AF74" s="300"/>
    </row>
    <row r="75" customFormat="false" ht="11.4" hidden="false" customHeight="false" outlineLevel="0" collapsed="false">
      <c r="B75" s="16"/>
      <c r="C75" s="300"/>
      <c r="D75" s="16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E75" s="300"/>
      <c r="AF75" s="300"/>
    </row>
    <row r="76" customFormat="false" ht="11.4" hidden="false" customHeight="false" outlineLevel="0" collapsed="false">
      <c r="B76" s="16"/>
      <c r="C76" s="300"/>
      <c r="D76" s="16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E76" s="300"/>
      <c r="AF76" s="300"/>
    </row>
    <row r="77" customFormat="false" ht="11.4" hidden="false" customHeight="false" outlineLevel="0" collapsed="false">
      <c r="B77" s="16"/>
      <c r="C77" s="300"/>
      <c r="D77" s="16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E77" s="300"/>
      <c r="AF77" s="300"/>
    </row>
    <row r="78" customFormat="false" ht="11.4" hidden="false" customHeight="false" outlineLevel="0" collapsed="false">
      <c r="B78" s="16"/>
      <c r="C78" s="300"/>
      <c r="D78" s="16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E78" s="300"/>
      <c r="AF78" s="300"/>
    </row>
    <row r="79" customFormat="false" ht="11.4" hidden="false" customHeight="false" outlineLevel="0" collapsed="false">
      <c r="B79" s="16"/>
      <c r="C79" s="300"/>
      <c r="D79" s="16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E79" s="300"/>
      <c r="AF79" s="300"/>
    </row>
    <row r="80" customFormat="false" ht="11.4" hidden="false" customHeight="false" outlineLevel="0" collapsed="false">
      <c r="B80" s="16"/>
      <c r="C80" s="300"/>
      <c r="D80" s="16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E80" s="300"/>
      <c r="AF80" s="300"/>
    </row>
    <row r="81" customFormat="false" ht="11.4" hidden="false" customHeight="false" outlineLevel="0" collapsed="false">
      <c r="B81" s="16"/>
      <c r="C81" s="300"/>
      <c r="D81" s="16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E81" s="300"/>
      <c r="AF81" s="300"/>
    </row>
    <row r="82" customFormat="false" ht="11.4" hidden="false" customHeight="false" outlineLevel="0" collapsed="false">
      <c r="B82" s="16"/>
      <c r="C82" s="300"/>
      <c r="D82" s="16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E82" s="300"/>
      <c r="AF82" s="300"/>
    </row>
    <row r="83" customFormat="false" ht="11.4" hidden="false" customHeight="false" outlineLevel="0" collapsed="false">
      <c r="B83" s="16"/>
      <c r="C83" s="300"/>
      <c r="D83" s="16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E83" s="300"/>
      <c r="AF83" s="300"/>
    </row>
    <row r="84" customFormat="false" ht="11.4" hidden="false" customHeight="false" outlineLevel="0" collapsed="false">
      <c r="B84" s="16"/>
      <c r="C84" s="300"/>
      <c r="D84" s="16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E84" s="300"/>
      <c r="AF84" s="300"/>
    </row>
    <row r="85" customFormat="false" ht="11.4" hidden="false" customHeight="false" outlineLevel="0" collapsed="false">
      <c r="B85" s="16"/>
      <c r="C85" s="300"/>
      <c r="D85" s="16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E85" s="300"/>
      <c r="AF85" s="300"/>
    </row>
    <row r="86" customFormat="false" ht="11.4" hidden="false" customHeight="false" outlineLevel="0" collapsed="false">
      <c r="B86" s="16"/>
      <c r="C86" s="300"/>
      <c r="D86" s="16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E86" s="300"/>
      <c r="AF86" s="300"/>
    </row>
    <row r="87" customFormat="false" ht="11.4" hidden="false" customHeight="false" outlineLevel="0" collapsed="false">
      <c r="B87" s="16"/>
      <c r="C87" s="300"/>
      <c r="D87" s="16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E87" s="300"/>
      <c r="AF87" s="300"/>
    </row>
    <row r="88" customFormat="false" ht="11.4" hidden="false" customHeight="false" outlineLevel="0" collapsed="false">
      <c r="B88" s="16"/>
      <c r="C88" s="300"/>
      <c r="D88" s="16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E88" s="300"/>
      <c r="AF88" s="300"/>
    </row>
    <row r="90" s="300" customFormat="true" ht="11.4" hidden="false" customHeight="false" outlineLevel="0" collapsed="false">
      <c r="A90" s="12"/>
      <c r="B90" s="16"/>
      <c r="D90" s="16"/>
    </row>
    <row r="91" s="300" customFormat="true" ht="11.4" hidden="false" customHeight="false" outlineLevel="0" collapsed="false">
      <c r="A91" s="12"/>
      <c r="B91" s="16"/>
      <c r="D91" s="16"/>
    </row>
    <row r="92" s="300" customFormat="true" ht="11.4" hidden="false" customHeight="false" outlineLevel="0" collapsed="false">
      <c r="A92" s="12"/>
      <c r="B92" s="16"/>
      <c r="D92" s="16"/>
    </row>
    <row r="93" s="300" customFormat="true" ht="11.4" hidden="false" customHeight="false" outlineLevel="0" collapsed="false">
      <c r="A93" s="12"/>
      <c r="B93" s="16"/>
      <c r="D93" s="16"/>
    </row>
    <row r="94" s="300" customFormat="true" ht="11.4" hidden="false" customHeight="false" outlineLevel="0" collapsed="false">
      <c r="A94" s="12"/>
      <c r="B94" s="16"/>
      <c r="D94" s="16"/>
    </row>
    <row r="95" s="300" customFormat="true" ht="11.4" hidden="false" customHeight="false" outlineLevel="0" collapsed="false">
      <c r="A95" s="12"/>
      <c r="B95" s="16"/>
      <c r="D95" s="16"/>
    </row>
    <row r="96" s="300" customFormat="true" ht="11.4" hidden="false" customHeight="false" outlineLevel="0" collapsed="false">
      <c r="A96" s="12"/>
      <c r="B96" s="16"/>
      <c r="D96" s="16"/>
    </row>
    <row r="97" s="300" customFormat="true" ht="11.4" hidden="false" customHeight="false" outlineLevel="0" collapsed="false">
      <c r="A97" s="12"/>
      <c r="B97" s="16"/>
      <c r="D97" s="16"/>
    </row>
    <row r="98" s="300" customFormat="true" ht="11.4" hidden="false" customHeight="false" outlineLevel="0" collapsed="false">
      <c r="A98" s="12"/>
      <c r="B98" s="16"/>
      <c r="D98" s="16"/>
    </row>
    <row r="99" s="300" customFormat="true" ht="11.4" hidden="false" customHeight="false" outlineLevel="0" collapsed="false">
      <c r="A99" s="12"/>
      <c r="B99" s="16"/>
      <c r="D99" s="16"/>
    </row>
    <row r="100" s="300" customFormat="true" ht="11.4" hidden="false" customHeight="false" outlineLevel="0" collapsed="false">
      <c r="A100" s="12"/>
      <c r="B100" s="16"/>
      <c r="D100" s="16"/>
    </row>
    <row r="101" s="300" customFormat="true" ht="11.4" hidden="false" customHeight="false" outlineLevel="0" collapsed="false">
      <c r="A101" s="12"/>
      <c r="B101" s="16"/>
      <c r="D101" s="16"/>
    </row>
    <row r="102" s="300" customFormat="true" ht="11.4" hidden="false" customHeight="false" outlineLevel="0" collapsed="false">
      <c r="A102" s="12"/>
      <c r="B102" s="16"/>
      <c r="D102" s="16"/>
    </row>
    <row r="103" s="300" customFormat="true" ht="11.4" hidden="false" customHeight="false" outlineLevel="0" collapsed="false">
      <c r="A103" s="12"/>
      <c r="B103" s="16"/>
      <c r="D103" s="16"/>
    </row>
    <row r="104" s="300" customFormat="true" ht="11.4" hidden="false" customHeight="false" outlineLevel="0" collapsed="false">
      <c r="A104" s="12"/>
      <c r="B104" s="16"/>
      <c r="D104" s="16"/>
    </row>
    <row r="105" s="300" customFormat="true" ht="11.4" hidden="false" customHeight="false" outlineLevel="0" collapsed="false">
      <c r="A105" s="12"/>
      <c r="B105" s="16"/>
      <c r="D105" s="16"/>
    </row>
    <row r="106" s="300" customFormat="true" ht="11.4" hidden="false" customHeight="false" outlineLevel="0" collapsed="false">
      <c r="A106" s="12"/>
      <c r="B106" s="16"/>
      <c r="D106" s="16"/>
    </row>
    <row r="107" s="300" customFormat="true" ht="11.4" hidden="false" customHeight="false" outlineLevel="0" collapsed="false">
      <c r="A107" s="12"/>
      <c r="B107" s="16"/>
      <c r="D107" s="16"/>
    </row>
    <row r="108" s="300" customFormat="true" ht="11.4" hidden="false" customHeight="false" outlineLevel="0" collapsed="false">
      <c r="A108" s="12"/>
      <c r="B108" s="16"/>
      <c r="D108" s="16"/>
    </row>
    <row r="109" s="300" customFormat="true" ht="11.4" hidden="false" customHeight="false" outlineLevel="0" collapsed="false">
      <c r="A109" s="12"/>
      <c r="B109" s="16"/>
      <c r="D109" s="16"/>
    </row>
    <row r="110" s="300" customFormat="true" ht="11.4" hidden="false" customHeight="false" outlineLevel="0" collapsed="false">
      <c r="A110" s="12"/>
      <c r="B110" s="16"/>
      <c r="D110" s="16"/>
    </row>
    <row r="111" s="300" customFormat="true" ht="11.4" hidden="false" customHeight="false" outlineLevel="0" collapsed="false">
      <c r="A111" s="12"/>
      <c r="B111" s="16"/>
      <c r="D111" s="16"/>
    </row>
    <row r="112" s="300" customFormat="true" ht="11.4" hidden="false" customHeight="false" outlineLevel="0" collapsed="false">
      <c r="A112" s="12"/>
      <c r="B112" s="16"/>
      <c r="D112" s="16"/>
    </row>
    <row r="113" s="300" customFormat="true" ht="11.4" hidden="false" customHeight="false" outlineLevel="0" collapsed="false">
      <c r="A113" s="12"/>
      <c r="B113" s="16"/>
      <c r="D113" s="16"/>
    </row>
    <row r="114" s="300" customFormat="true" ht="11.4" hidden="false" customHeight="false" outlineLevel="0" collapsed="false">
      <c r="A114" s="12"/>
      <c r="B114" s="16"/>
      <c r="D114" s="16"/>
    </row>
    <row r="115" s="300" customFormat="true" ht="11.4" hidden="false" customHeight="false" outlineLevel="0" collapsed="false">
      <c r="A115" s="12"/>
      <c r="B115" s="16"/>
      <c r="D115" s="16"/>
    </row>
    <row r="116" s="300" customFormat="true" ht="11.4" hidden="false" customHeight="false" outlineLevel="0" collapsed="false">
      <c r="A116" s="12"/>
      <c r="B116" s="16"/>
      <c r="D116" s="16"/>
    </row>
    <row r="117" s="300" customFormat="true" ht="11.4" hidden="false" customHeight="false" outlineLevel="0" collapsed="false">
      <c r="A117" s="12"/>
      <c r="B117" s="16"/>
      <c r="D117" s="16"/>
    </row>
    <row r="118" s="300" customFormat="true" ht="11.4" hidden="false" customHeight="false" outlineLevel="0" collapsed="false">
      <c r="A118" s="12"/>
      <c r="B118" s="16"/>
      <c r="D118" s="16"/>
    </row>
    <row r="119" s="300" customFormat="true" ht="11.4" hidden="false" customHeight="false" outlineLevel="0" collapsed="false">
      <c r="A119" s="12"/>
      <c r="B119" s="16"/>
      <c r="D119" s="16"/>
    </row>
    <row r="120" s="300" customFormat="true" ht="11.4" hidden="false" customHeight="false" outlineLevel="0" collapsed="false">
      <c r="A120" s="12"/>
      <c r="B120" s="16"/>
      <c r="D120" s="16"/>
    </row>
    <row r="121" s="300" customFormat="true" ht="11.4" hidden="false" customHeight="false" outlineLevel="0" collapsed="false">
      <c r="A121" s="12"/>
      <c r="B121" s="16"/>
      <c r="D121" s="16"/>
    </row>
    <row r="122" s="300" customFormat="true" ht="11.4" hidden="false" customHeight="false" outlineLevel="0" collapsed="false">
      <c r="A122" s="12"/>
      <c r="B122" s="16"/>
      <c r="D122" s="16"/>
    </row>
    <row r="123" s="300" customFormat="true" ht="11.4" hidden="false" customHeight="false" outlineLevel="0" collapsed="false">
      <c r="A123" s="12"/>
      <c r="B123" s="16"/>
      <c r="D123" s="16"/>
    </row>
    <row r="124" s="300" customFormat="true" ht="11.4" hidden="false" customHeight="false" outlineLevel="0" collapsed="false">
      <c r="A124" s="12"/>
      <c r="B124" s="16"/>
      <c r="D124" s="16"/>
    </row>
    <row r="125" s="300" customFormat="true" ht="11.4" hidden="false" customHeight="false" outlineLevel="0" collapsed="false">
      <c r="A125" s="12"/>
      <c r="B125" s="16"/>
      <c r="D125" s="16"/>
    </row>
    <row r="126" s="300" customFormat="true" ht="11.4" hidden="false" customHeight="false" outlineLevel="0" collapsed="false">
      <c r="A126" s="12"/>
      <c r="B126" s="16"/>
      <c r="D126" s="16"/>
    </row>
    <row r="127" s="300" customFormat="true" ht="11.4" hidden="false" customHeight="false" outlineLevel="0" collapsed="false">
      <c r="A127" s="12"/>
      <c r="B127" s="16"/>
      <c r="D127" s="16"/>
    </row>
    <row r="128" s="300" customFormat="true" ht="11.4" hidden="false" customHeight="false" outlineLevel="0" collapsed="false">
      <c r="A128" s="12"/>
      <c r="B128" s="16"/>
      <c r="D128" s="16"/>
    </row>
    <row r="129" s="300" customFormat="true" ht="11.4" hidden="false" customHeight="false" outlineLevel="0" collapsed="false">
      <c r="A129" s="12"/>
      <c r="B129" s="16"/>
      <c r="D129" s="16"/>
    </row>
    <row r="130" s="300" customFormat="true" ht="11.4" hidden="false" customHeight="false" outlineLevel="0" collapsed="false">
      <c r="A130" s="12"/>
      <c r="B130" s="16"/>
      <c r="D130" s="16"/>
    </row>
    <row r="131" s="300" customFormat="true" ht="11.4" hidden="false" customHeight="false" outlineLevel="0" collapsed="false">
      <c r="A131" s="12"/>
      <c r="B131" s="16"/>
      <c r="D131" s="16"/>
    </row>
    <row r="132" s="300" customFormat="true" ht="11.4" hidden="false" customHeight="false" outlineLevel="0" collapsed="false">
      <c r="A132" s="12"/>
      <c r="B132" s="16"/>
      <c r="D132" s="16"/>
    </row>
    <row r="133" s="300" customFormat="true" ht="11.4" hidden="false" customHeight="false" outlineLevel="0" collapsed="false">
      <c r="A133" s="12"/>
      <c r="B133" s="16"/>
      <c r="D133" s="16"/>
    </row>
    <row r="134" s="300" customFormat="true" ht="11.4" hidden="false" customHeight="false" outlineLevel="0" collapsed="false">
      <c r="A134" s="12"/>
      <c r="B134" s="16"/>
      <c r="D134" s="16"/>
    </row>
    <row r="135" s="300" customFormat="true" ht="11.4" hidden="false" customHeight="false" outlineLevel="0" collapsed="false">
      <c r="A135" s="12"/>
      <c r="B135" s="16"/>
      <c r="D135" s="16"/>
    </row>
    <row r="136" s="300" customFormat="true" ht="11.4" hidden="false" customHeight="false" outlineLevel="0" collapsed="false">
      <c r="A136" s="12"/>
      <c r="B136" s="16"/>
      <c r="D136" s="16"/>
    </row>
    <row r="137" s="300" customFormat="true" ht="11.4" hidden="false" customHeight="false" outlineLevel="0" collapsed="false">
      <c r="A137" s="12"/>
      <c r="B137" s="16"/>
      <c r="D137" s="16"/>
    </row>
    <row r="138" s="300" customFormat="true" ht="11.4" hidden="false" customHeight="false" outlineLevel="0" collapsed="false">
      <c r="A138" s="12"/>
      <c r="B138" s="16"/>
      <c r="D138" s="16"/>
    </row>
    <row r="139" s="300" customFormat="true" ht="11.4" hidden="false" customHeight="false" outlineLevel="0" collapsed="false">
      <c r="A139" s="12"/>
      <c r="B139" s="16"/>
      <c r="D139" s="16"/>
    </row>
    <row r="140" s="300" customFormat="true" ht="11.4" hidden="false" customHeight="false" outlineLevel="0" collapsed="false">
      <c r="A140" s="12"/>
      <c r="B140" s="16"/>
      <c r="D140" s="16"/>
    </row>
    <row r="141" s="300" customFormat="true" ht="11.4" hidden="false" customHeight="false" outlineLevel="0" collapsed="false">
      <c r="A141" s="12"/>
      <c r="B141" s="16"/>
      <c r="D141" s="16"/>
    </row>
    <row r="142" s="300" customFormat="true" ht="11.4" hidden="false" customHeight="false" outlineLevel="0" collapsed="false">
      <c r="A142" s="12"/>
      <c r="B142" s="16"/>
      <c r="D142" s="16"/>
    </row>
    <row r="143" s="300" customFormat="true" ht="11.4" hidden="false" customHeight="false" outlineLevel="0" collapsed="false">
      <c r="A143" s="12"/>
      <c r="B143" s="16"/>
      <c r="D143" s="16"/>
    </row>
    <row r="144" s="300" customFormat="true" ht="11.4" hidden="false" customHeight="false" outlineLevel="0" collapsed="false">
      <c r="A144" s="12"/>
      <c r="B144" s="16"/>
      <c r="D144" s="16"/>
    </row>
    <row r="145" s="300" customFormat="true" ht="11.4" hidden="false" customHeight="false" outlineLevel="0" collapsed="false">
      <c r="A145" s="12"/>
      <c r="B145" s="16"/>
      <c r="D145" s="16"/>
    </row>
    <row r="146" s="300" customFormat="true" ht="11.4" hidden="false" customHeight="false" outlineLevel="0" collapsed="false">
      <c r="A146" s="12"/>
      <c r="B146" s="16"/>
      <c r="D146" s="16"/>
    </row>
    <row r="147" s="300" customFormat="true" ht="11.4" hidden="false" customHeight="false" outlineLevel="0" collapsed="false">
      <c r="A147" s="12"/>
      <c r="B147" s="16"/>
      <c r="D147" s="16"/>
    </row>
    <row r="148" s="300" customFormat="true" ht="11.4" hidden="false" customHeight="false" outlineLevel="0" collapsed="false">
      <c r="A148" s="12"/>
      <c r="B148" s="16"/>
      <c r="D148" s="16"/>
    </row>
    <row r="149" s="300" customFormat="true" ht="11.4" hidden="false" customHeight="false" outlineLevel="0" collapsed="false">
      <c r="A149" s="12"/>
      <c r="B149" s="16"/>
      <c r="D149" s="16"/>
    </row>
    <row r="150" s="300" customFormat="true" ht="11.4" hidden="false" customHeight="false" outlineLevel="0" collapsed="false">
      <c r="A150" s="12"/>
      <c r="B150" s="16"/>
      <c r="D150" s="16"/>
    </row>
    <row r="151" s="300" customFormat="true" ht="11.4" hidden="false" customHeight="false" outlineLevel="0" collapsed="false">
      <c r="A151" s="12"/>
      <c r="B151" s="16"/>
      <c r="D151" s="16"/>
    </row>
    <row r="152" s="300" customFormat="true" ht="11.4" hidden="false" customHeight="false" outlineLevel="0" collapsed="false">
      <c r="A152" s="12"/>
      <c r="B152" s="16"/>
      <c r="D152" s="16"/>
    </row>
    <row r="153" s="300" customFormat="true" ht="11.4" hidden="false" customHeight="false" outlineLevel="0" collapsed="false">
      <c r="A153" s="12"/>
      <c r="B153" s="16"/>
      <c r="D153" s="16"/>
    </row>
    <row r="154" s="300" customFormat="true" ht="11.4" hidden="false" customHeight="false" outlineLevel="0" collapsed="false">
      <c r="A154" s="12"/>
      <c r="B154" s="16"/>
      <c r="D154" s="16"/>
    </row>
    <row r="155" s="300" customFormat="true" ht="11.4" hidden="false" customHeight="false" outlineLevel="0" collapsed="false">
      <c r="A155" s="12"/>
      <c r="B155" s="16"/>
      <c r="D155" s="16"/>
    </row>
    <row r="156" s="300" customFormat="true" ht="11.4" hidden="false" customHeight="false" outlineLevel="0" collapsed="false">
      <c r="A156" s="12"/>
      <c r="B156" s="16"/>
      <c r="D156" s="16"/>
    </row>
    <row r="157" s="300" customFormat="true" ht="11.4" hidden="false" customHeight="false" outlineLevel="0" collapsed="false">
      <c r="A157" s="12"/>
      <c r="B157" s="16"/>
      <c r="D157" s="16"/>
    </row>
    <row r="158" s="300" customFormat="true" ht="11.4" hidden="false" customHeight="false" outlineLevel="0" collapsed="false">
      <c r="A158" s="12"/>
      <c r="B158" s="16"/>
      <c r="D158" s="16"/>
    </row>
    <row r="159" s="300" customFormat="true" ht="11.4" hidden="false" customHeight="false" outlineLevel="0" collapsed="false">
      <c r="A159" s="12"/>
      <c r="B159" s="16"/>
      <c r="D159" s="16"/>
    </row>
    <row r="160" s="300" customFormat="true" ht="11.4" hidden="false" customHeight="false" outlineLevel="0" collapsed="false">
      <c r="A160" s="12"/>
      <c r="B160" s="16"/>
      <c r="D160" s="16"/>
    </row>
    <row r="161" s="300" customFormat="true" ht="11.4" hidden="false" customHeight="false" outlineLevel="0" collapsed="false">
      <c r="A161" s="12"/>
      <c r="B161" s="16"/>
      <c r="D161" s="16"/>
    </row>
    <row r="162" s="300" customFormat="true" ht="11.4" hidden="false" customHeight="false" outlineLevel="0" collapsed="false">
      <c r="A162" s="12"/>
      <c r="B162" s="16"/>
      <c r="D162" s="16"/>
    </row>
    <row r="163" s="300" customFormat="true" ht="11.4" hidden="false" customHeight="false" outlineLevel="0" collapsed="false">
      <c r="A163" s="12"/>
      <c r="B163" s="16"/>
      <c r="D163" s="16"/>
    </row>
    <row r="164" s="300" customFormat="true" ht="11.4" hidden="false" customHeight="false" outlineLevel="0" collapsed="false">
      <c r="A164" s="12"/>
      <c r="B164" s="16"/>
      <c r="D164" s="16"/>
    </row>
    <row r="165" s="300" customFormat="true" ht="11.4" hidden="false" customHeight="false" outlineLevel="0" collapsed="false">
      <c r="A165" s="12"/>
      <c r="B165" s="16"/>
      <c r="D165" s="16"/>
    </row>
    <row r="166" s="300" customFormat="true" ht="11.4" hidden="false" customHeight="false" outlineLevel="0" collapsed="false">
      <c r="A166" s="12"/>
      <c r="B166" s="16"/>
      <c r="D166" s="16"/>
    </row>
    <row r="167" s="300" customFormat="true" ht="11.4" hidden="false" customHeight="false" outlineLevel="0" collapsed="false">
      <c r="A167" s="12"/>
      <c r="B167" s="16"/>
      <c r="D167" s="16"/>
    </row>
    <row r="168" s="300" customFormat="true" ht="11.4" hidden="false" customHeight="false" outlineLevel="0" collapsed="false">
      <c r="A168" s="12"/>
      <c r="B168" s="16"/>
      <c r="D168" s="16"/>
    </row>
    <row r="169" s="300" customFormat="true" ht="11.4" hidden="false" customHeight="false" outlineLevel="0" collapsed="false">
      <c r="A169" s="12"/>
      <c r="B169" s="16"/>
      <c r="D169" s="16"/>
    </row>
    <row r="170" s="300" customFormat="true" ht="11.4" hidden="false" customHeight="false" outlineLevel="0" collapsed="false">
      <c r="A170" s="12"/>
      <c r="B170" s="16"/>
      <c r="D170" s="16"/>
    </row>
    <row r="171" s="300" customFormat="true" ht="11.4" hidden="false" customHeight="false" outlineLevel="0" collapsed="false">
      <c r="A171" s="12"/>
      <c r="B171" s="16"/>
      <c r="D171" s="16"/>
    </row>
    <row r="172" s="300" customFormat="true" ht="11.4" hidden="false" customHeight="false" outlineLevel="0" collapsed="false">
      <c r="A172" s="12"/>
      <c r="B172" s="16"/>
      <c r="D172" s="16"/>
    </row>
    <row r="173" s="300" customFormat="true" ht="11.4" hidden="false" customHeight="false" outlineLevel="0" collapsed="false">
      <c r="A173" s="12"/>
      <c r="B173" s="16"/>
      <c r="D173" s="16"/>
    </row>
    <row r="174" s="300" customFormat="true" ht="11.4" hidden="false" customHeight="false" outlineLevel="0" collapsed="false">
      <c r="A174" s="12"/>
      <c r="B174" s="16"/>
      <c r="D174" s="16"/>
    </row>
    <row r="175" s="300" customFormat="true" ht="11.4" hidden="false" customHeight="false" outlineLevel="0" collapsed="false">
      <c r="A175" s="12"/>
      <c r="B175" s="16"/>
      <c r="D175" s="16"/>
    </row>
    <row r="176" s="300" customFormat="true" ht="11.4" hidden="false" customHeight="false" outlineLevel="0" collapsed="false">
      <c r="A176" s="12"/>
      <c r="B176" s="16"/>
      <c r="D176" s="16"/>
    </row>
    <row r="177" s="300" customFormat="true" ht="11.4" hidden="false" customHeight="false" outlineLevel="0" collapsed="false">
      <c r="A177" s="12"/>
      <c r="B177" s="16"/>
      <c r="D177" s="16"/>
    </row>
    <row r="178" s="300" customFormat="true" ht="11.4" hidden="false" customHeight="false" outlineLevel="0" collapsed="false">
      <c r="A178" s="12"/>
      <c r="B178" s="16"/>
      <c r="D178" s="16"/>
    </row>
    <row r="179" s="300" customFormat="true" ht="11.4" hidden="false" customHeight="false" outlineLevel="0" collapsed="false">
      <c r="A179" s="12"/>
      <c r="B179" s="16"/>
      <c r="D179" s="16"/>
    </row>
    <row r="180" s="300" customFormat="true" ht="11.4" hidden="false" customHeight="false" outlineLevel="0" collapsed="false">
      <c r="A180" s="12"/>
      <c r="B180" s="16"/>
      <c r="D180" s="16"/>
    </row>
    <row r="181" s="300" customFormat="true" ht="11.4" hidden="false" customHeight="false" outlineLevel="0" collapsed="false">
      <c r="A181" s="12"/>
      <c r="B181" s="16"/>
      <c r="D181" s="16"/>
    </row>
    <row r="182" s="300" customFormat="true" ht="11.4" hidden="false" customHeight="false" outlineLevel="0" collapsed="false">
      <c r="A182" s="12"/>
      <c r="B182" s="16"/>
      <c r="D182" s="16"/>
    </row>
    <row r="183" s="300" customFormat="true" ht="11.4" hidden="false" customHeight="false" outlineLevel="0" collapsed="false">
      <c r="A183" s="12"/>
      <c r="B183" s="16"/>
      <c r="D183" s="16"/>
    </row>
    <row r="184" s="300" customFormat="true" ht="11.4" hidden="false" customHeight="false" outlineLevel="0" collapsed="false">
      <c r="A184" s="12"/>
      <c r="B184" s="16"/>
      <c r="D184" s="16"/>
    </row>
    <row r="185" s="300" customFormat="true" ht="11.4" hidden="false" customHeight="false" outlineLevel="0" collapsed="false">
      <c r="A185" s="12"/>
      <c r="B185" s="16"/>
      <c r="D185" s="16"/>
    </row>
    <row r="186" s="300" customFormat="true" ht="11.4" hidden="false" customHeight="false" outlineLevel="0" collapsed="false">
      <c r="A186" s="12"/>
      <c r="B186" s="16"/>
      <c r="D186" s="16"/>
    </row>
    <row r="187" s="300" customFormat="true" ht="11.4" hidden="false" customHeight="false" outlineLevel="0" collapsed="false">
      <c r="A187" s="12"/>
      <c r="B187" s="16"/>
      <c r="D187" s="16"/>
    </row>
    <row r="188" s="300" customFormat="true" ht="11.4" hidden="false" customHeight="false" outlineLevel="0" collapsed="false">
      <c r="A188" s="12"/>
      <c r="B188" s="16"/>
      <c r="D188" s="16"/>
    </row>
    <row r="189" s="300" customFormat="true" ht="11.4" hidden="false" customHeight="false" outlineLevel="0" collapsed="false">
      <c r="A189" s="12"/>
      <c r="B189" s="16"/>
      <c r="D189" s="16"/>
    </row>
    <row r="190" s="300" customFormat="true" ht="11.4" hidden="false" customHeight="false" outlineLevel="0" collapsed="false">
      <c r="A190" s="12"/>
      <c r="B190" s="16"/>
      <c r="D190" s="16"/>
    </row>
    <row r="191" s="300" customFormat="true" ht="11.4" hidden="false" customHeight="false" outlineLevel="0" collapsed="false">
      <c r="A191" s="12"/>
      <c r="B191" s="16"/>
      <c r="D191" s="16"/>
    </row>
    <row r="192" s="300" customFormat="true" ht="11.4" hidden="false" customHeight="false" outlineLevel="0" collapsed="false">
      <c r="A192" s="12"/>
      <c r="B192" s="16"/>
      <c r="D192" s="16"/>
    </row>
    <row r="193" s="300" customFormat="true" ht="11.4" hidden="false" customHeight="false" outlineLevel="0" collapsed="false">
      <c r="A193" s="12"/>
      <c r="B193" s="16"/>
      <c r="D193" s="16"/>
    </row>
    <row r="194" s="300" customFormat="true" ht="11.4" hidden="false" customHeight="false" outlineLevel="0" collapsed="false">
      <c r="A194" s="12"/>
      <c r="B194" s="16"/>
      <c r="D194" s="16"/>
    </row>
    <row r="195" s="300" customFormat="true" ht="11.4" hidden="false" customHeight="false" outlineLevel="0" collapsed="false">
      <c r="A195" s="12"/>
      <c r="B195" s="16"/>
      <c r="D195" s="16"/>
    </row>
    <row r="196" s="300" customFormat="true" ht="11.4" hidden="false" customHeight="false" outlineLevel="0" collapsed="false">
      <c r="A196" s="12"/>
      <c r="B196" s="16"/>
      <c r="D196" s="16"/>
    </row>
    <row r="197" s="300" customFormat="true" ht="11.4" hidden="false" customHeight="false" outlineLevel="0" collapsed="false">
      <c r="A197" s="12"/>
      <c r="B197" s="16"/>
      <c r="D197" s="16"/>
    </row>
    <row r="198" s="300" customFormat="true" ht="11.4" hidden="false" customHeight="false" outlineLevel="0" collapsed="false">
      <c r="A198" s="12"/>
      <c r="B198" s="16"/>
      <c r="D198" s="16"/>
    </row>
    <row r="199" s="300" customFormat="true" ht="11.4" hidden="false" customHeight="false" outlineLevel="0" collapsed="false">
      <c r="A199" s="12"/>
      <c r="B199" s="16"/>
      <c r="D199" s="16"/>
    </row>
    <row r="200" s="300" customFormat="true" ht="11.4" hidden="false" customHeight="false" outlineLevel="0" collapsed="false">
      <c r="A200" s="12"/>
      <c r="B200" s="16"/>
      <c r="D200" s="16"/>
    </row>
    <row r="201" s="300" customFormat="true" ht="11.4" hidden="false" customHeight="false" outlineLevel="0" collapsed="false">
      <c r="A201" s="12"/>
      <c r="B201" s="16"/>
      <c r="D201" s="16"/>
    </row>
    <row r="202" s="300" customFormat="true" ht="11.4" hidden="false" customHeight="false" outlineLevel="0" collapsed="false">
      <c r="A202" s="12"/>
      <c r="B202" s="16"/>
      <c r="D202" s="16"/>
    </row>
    <row r="203" s="300" customFormat="true" ht="11.4" hidden="false" customHeight="false" outlineLevel="0" collapsed="false">
      <c r="A203" s="12"/>
      <c r="B203" s="16"/>
      <c r="D203" s="16"/>
    </row>
    <row r="204" s="300" customFormat="true" ht="11.4" hidden="false" customHeight="false" outlineLevel="0" collapsed="false">
      <c r="A204" s="12"/>
      <c r="B204" s="16"/>
      <c r="D204" s="16"/>
    </row>
    <row r="205" s="300" customFormat="true" ht="11.4" hidden="false" customHeight="false" outlineLevel="0" collapsed="false">
      <c r="A205" s="12"/>
      <c r="B205" s="16"/>
      <c r="D205" s="16"/>
    </row>
    <row r="206" s="300" customFormat="true" ht="11.4" hidden="false" customHeight="false" outlineLevel="0" collapsed="false">
      <c r="A206" s="12"/>
      <c r="B206" s="16"/>
      <c r="D206" s="16"/>
    </row>
    <row r="207" s="300" customFormat="true" ht="11.4" hidden="false" customHeight="false" outlineLevel="0" collapsed="false">
      <c r="A207" s="12"/>
      <c r="B207" s="16"/>
      <c r="D207" s="16"/>
    </row>
    <row r="208" s="300" customFormat="true" ht="11.4" hidden="false" customHeight="false" outlineLevel="0" collapsed="false">
      <c r="A208" s="12"/>
      <c r="B208" s="16"/>
      <c r="D208" s="16"/>
    </row>
    <row r="209" s="300" customFormat="true" ht="11.4" hidden="false" customHeight="false" outlineLevel="0" collapsed="false">
      <c r="A209" s="12"/>
      <c r="B209" s="16"/>
      <c r="D209" s="16"/>
    </row>
    <row r="210" s="300" customFormat="true" ht="11.4" hidden="false" customHeight="false" outlineLevel="0" collapsed="false">
      <c r="A210" s="12"/>
      <c r="B210" s="16"/>
      <c r="D210" s="16"/>
    </row>
    <row r="211" s="300" customFormat="true" ht="11.4" hidden="false" customHeight="false" outlineLevel="0" collapsed="false">
      <c r="A211" s="12"/>
      <c r="B211" s="16"/>
      <c r="D211" s="16"/>
    </row>
    <row r="212" s="300" customFormat="true" ht="11.4" hidden="false" customHeight="false" outlineLevel="0" collapsed="false">
      <c r="A212" s="12"/>
      <c r="B212" s="16"/>
      <c r="D212" s="16"/>
    </row>
    <row r="213" s="300" customFormat="true" ht="11.4" hidden="false" customHeight="false" outlineLevel="0" collapsed="false">
      <c r="A213" s="12"/>
      <c r="B213" s="16"/>
      <c r="D213" s="16"/>
    </row>
    <row r="214" s="300" customFormat="true" ht="11.4" hidden="false" customHeight="false" outlineLevel="0" collapsed="false">
      <c r="A214" s="12"/>
      <c r="B214" s="16"/>
      <c r="D214" s="16"/>
    </row>
    <row r="215" s="300" customFormat="true" ht="11.4" hidden="false" customHeight="false" outlineLevel="0" collapsed="false">
      <c r="A215" s="12"/>
      <c r="B215" s="16"/>
      <c r="D215" s="16"/>
    </row>
    <row r="216" s="300" customFormat="true" ht="11.4" hidden="false" customHeight="false" outlineLevel="0" collapsed="false">
      <c r="A216" s="12"/>
      <c r="B216" s="16"/>
      <c r="D216" s="16"/>
    </row>
    <row r="217" s="300" customFormat="true" ht="11.4" hidden="false" customHeight="false" outlineLevel="0" collapsed="false">
      <c r="A217" s="12"/>
      <c r="B217" s="16"/>
      <c r="D217" s="16"/>
    </row>
    <row r="218" s="300" customFormat="true" ht="11.4" hidden="false" customHeight="false" outlineLevel="0" collapsed="false">
      <c r="A218" s="12"/>
      <c r="B218" s="16"/>
      <c r="D218" s="16"/>
    </row>
    <row r="219" s="300" customFormat="true" ht="11.4" hidden="false" customHeight="false" outlineLevel="0" collapsed="false">
      <c r="A219" s="12"/>
      <c r="B219" s="16"/>
      <c r="D219" s="16"/>
    </row>
    <row r="220" s="300" customFormat="true" ht="11.4" hidden="false" customHeight="false" outlineLevel="0" collapsed="false">
      <c r="A220" s="12"/>
      <c r="B220" s="16"/>
      <c r="D220" s="16"/>
    </row>
    <row r="221" s="300" customFormat="true" ht="11.4" hidden="false" customHeight="false" outlineLevel="0" collapsed="false">
      <c r="A221" s="12"/>
      <c r="B221" s="16"/>
      <c r="D221" s="16"/>
    </row>
    <row r="222" s="300" customFormat="true" ht="11.4" hidden="false" customHeight="false" outlineLevel="0" collapsed="false">
      <c r="A222" s="12"/>
      <c r="B222" s="16"/>
      <c r="D222" s="16"/>
    </row>
    <row r="223" s="300" customFormat="true" ht="11.4" hidden="false" customHeight="false" outlineLevel="0" collapsed="false">
      <c r="A223" s="12"/>
      <c r="B223" s="16"/>
      <c r="D223" s="16"/>
    </row>
    <row r="224" s="300" customFormat="true" ht="11.4" hidden="false" customHeight="false" outlineLevel="0" collapsed="false">
      <c r="A224" s="12"/>
      <c r="B224" s="16"/>
      <c r="D224" s="16"/>
    </row>
    <row r="225" s="300" customFormat="true" ht="11.4" hidden="false" customHeight="false" outlineLevel="0" collapsed="false">
      <c r="A225" s="12"/>
      <c r="B225" s="16"/>
      <c r="D225" s="16"/>
    </row>
    <row r="226" s="300" customFormat="true" ht="11.4" hidden="false" customHeight="false" outlineLevel="0" collapsed="false">
      <c r="A226" s="12"/>
      <c r="B226" s="16"/>
      <c r="D226" s="16"/>
    </row>
    <row r="227" s="300" customFormat="true" ht="11.4" hidden="false" customHeight="false" outlineLevel="0" collapsed="false">
      <c r="A227" s="12"/>
      <c r="B227" s="16"/>
      <c r="D227" s="16"/>
    </row>
    <row r="228" s="300" customFormat="true" ht="11.4" hidden="false" customHeight="false" outlineLevel="0" collapsed="false">
      <c r="A228" s="12"/>
      <c r="B228" s="16"/>
      <c r="D228" s="16"/>
    </row>
    <row r="229" s="300" customFormat="true" ht="11.4" hidden="false" customHeight="false" outlineLevel="0" collapsed="false">
      <c r="A229" s="12"/>
      <c r="B229" s="16"/>
      <c r="D229" s="16"/>
    </row>
    <row r="230" s="300" customFormat="true" ht="11.4" hidden="false" customHeight="false" outlineLevel="0" collapsed="false">
      <c r="A230" s="12"/>
      <c r="B230" s="16"/>
      <c r="D230" s="16"/>
    </row>
    <row r="231" s="300" customFormat="true" ht="11.4" hidden="false" customHeight="false" outlineLevel="0" collapsed="false">
      <c r="A231" s="12"/>
      <c r="B231" s="16"/>
      <c r="D231" s="16"/>
    </row>
    <row r="232" s="300" customFormat="true" ht="11.4" hidden="false" customHeight="false" outlineLevel="0" collapsed="false">
      <c r="A232" s="12"/>
      <c r="B232" s="16"/>
      <c r="D232" s="16"/>
    </row>
    <row r="233" s="300" customFormat="true" ht="11.4" hidden="false" customHeight="false" outlineLevel="0" collapsed="false">
      <c r="A233" s="12"/>
      <c r="B233" s="16"/>
      <c r="D233" s="16"/>
    </row>
    <row r="234" s="300" customFormat="true" ht="11.4" hidden="false" customHeight="false" outlineLevel="0" collapsed="false">
      <c r="A234" s="12"/>
      <c r="B234" s="16"/>
      <c r="D234" s="16"/>
    </row>
    <row r="235" s="300" customFormat="true" ht="11.4" hidden="false" customHeight="false" outlineLevel="0" collapsed="false">
      <c r="A235" s="12"/>
      <c r="B235" s="16"/>
      <c r="D235" s="16"/>
    </row>
    <row r="236" s="300" customFormat="true" ht="11.4" hidden="false" customHeight="false" outlineLevel="0" collapsed="false">
      <c r="A236" s="12"/>
      <c r="B236" s="16"/>
      <c r="D236" s="16"/>
    </row>
    <row r="237" s="300" customFormat="true" ht="11.4" hidden="false" customHeight="false" outlineLevel="0" collapsed="false">
      <c r="A237" s="12"/>
      <c r="B237" s="16"/>
      <c r="D237" s="16"/>
    </row>
    <row r="238" s="300" customFormat="true" ht="11.4" hidden="false" customHeight="false" outlineLevel="0" collapsed="false">
      <c r="A238" s="12"/>
      <c r="B238" s="16"/>
      <c r="D238" s="16"/>
    </row>
    <row r="239" s="300" customFormat="true" ht="11.4" hidden="false" customHeight="false" outlineLevel="0" collapsed="false">
      <c r="A239" s="12"/>
      <c r="B239" s="16"/>
      <c r="D239" s="16"/>
    </row>
    <row r="240" s="300" customFormat="true" ht="11.4" hidden="false" customHeight="false" outlineLevel="0" collapsed="false">
      <c r="A240" s="12"/>
      <c r="B240" s="16"/>
      <c r="D240" s="16"/>
    </row>
    <row r="241" s="300" customFormat="true" ht="11.4" hidden="false" customHeight="false" outlineLevel="0" collapsed="false">
      <c r="A241" s="12"/>
      <c r="B241" s="16"/>
      <c r="D241" s="16"/>
    </row>
    <row r="242" s="300" customFormat="true" ht="11.4" hidden="false" customHeight="false" outlineLevel="0" collapsed="false">
      <c r="A242" s="12"/>
      <c r="B242" s="16"/>
      <c r="D242" s="16"/>
    </row>
    <row r="243" s="300" customFormat="true" ht="11.4" hidden="false" customHeight="false" outlineLevel="0" collapsed="false">
      <c r="A243" s="12"/>
      <c r="B243" s="16"/>
      <c r="D243" s="16"/>
    </row>
    <row r="244" s="300" customFormat="true" ht="11.4" hidden="false" customHeight="false" outlineLevel="0" collapsed="false">
      <c r="A244" s="12"/>
      <c r="B244" s="16"/>
      <c r="D244" s="16"/>
    </row>
    <row r="245" s="300" customFormat="true" ht="11.4" hidden="false" customHeight="false" outlineLevel="0" collapsed="false">
      <c r="A245" s="12"/>
      <c r="B245" s="16"/>
      <c r="D245" s="16"/>
    </row>
    <row r="246" s="300" customFormat="true" ht="11.4" hidden="false" customHeight="false" outlineLevel="0" collapsed="false">
      <c r="A246" s="12"/>
      <c r="B246" s="16"/>
      <c r="D246" s="16"/>
    </row>
    <row r="247" s="300" customFormat="true" ht="11.4" hidden="false" customHeight="false" outlineLevel="0" collapsed="false">
      <c r="A247" s="12"/>
      <c r="B247" s="16"/>
      <c r="D247" s="16"/>
    </row>
    <row r="248" s="300" customFormat="true" ht="11.4" hidden="false" customHeight="false" outlineLevel="0" collapsed="false">
      <c r="A248" s="12"/>
      <c r="B248" s="16"/>
      <c r="D248" s="16"/>
    </row>
    <row r="249" s="300" customFormat="true" ht="11.4" hidden="false" customHeight="false" outlineLevel="0" collapsed="false">
      <c r="A249" s="12"/>
      <c r="B249" s="16"/>
      <c r="D249" s="16"/>
    </row>
    <row r="250" s="300" customFormat="true" ht="11.4" hidden="false" customHeight="false" outlineLevel="0" collapsed="false">
      <c r="A250" s="12"/>
      <c r="B250" s="16"/>
      <c r="D250" s="16"/>
    </row>
    <row r="251" s="300" customFormat="true" ht="11.4" hidden="false" customHeight="false" outlineLevel="0" collapsed="false">
      <c r="A251" s="12"/>
      <c r="B251" s="16"/>
      <c r="D251" s="16"/>
    </row>
    <row r="252" s="300" customFormat="true" ht="11.4" hidden="false" customHeight="false" outlineLevel="0" collapsed="false">
      <c r="A252" s="12"/>
      <c r="B252" s="16"/>
      <c r="D252" s="16"/>
    </row>
    <row r="253" s="300" customFormat="true" ht="11.4" hidden="false" customHeight="false" outlineLevel="0" collapsed="false">
      <c r="A253" s="12"/>
      <c r="B253" s="16"/>
      <c r="D253" s="16"/>
    </row>
    <row r="254" s="300" customFormat="true" ht="11.4" hidden="false" customHeight="false" outlineLevel="0" collapsed="false">
      <c r="A254" s="12"/>
      <c r="B254" s="16"/>
      <c r="D254" s="16"/>
    </row>
    <row r="255" s="300" customFormat="true" ht="11.4" hidden="false" customHeight="false" outlineLevel="0" collapsed="false">
      <c r="A255" s="12"/>
      <c r="B255" s="16"/>
      <c r="D255" s="16"/>
    </row>
    <row r="256" s="300" customFormat="true" ht="11.4" hidden="false" customHeight="false" outlineLevel="0" collapsed="false">
      <c r="A256" s="12"/>
      <c r="B256" s="16"/>
      <c r="D256" s="16"/>
    </row>
    <row r="257" s="300" customFormat="true" ht="11.4" hidden="false" customHeight="false" outlineLevel="0" collapsed="false">
      <c r="A257" s="12"/>
      <c r="B257" s="16"/>
      <c r="D257" s="16"/>
    </row>
    <row r="258" s="300" customFormat="true" ht="11.4" hidden="false" customHeight="false" outlineLevel="0" collapsed="false">
      <c r="A258" s="12"/>
      <c r="B258" s="16"/>
      <c r="D258" s="16"/>
    </row>
    <row r="259" s="300" customFormat="true" ht="11.4" hidden="false" customHeight="false" outlineLevel="0" collapsed="false">
      <c r="A259" s="12"/>
      <c r="B259" s="16"/>
      <c r="D259" s="16"/>
    </row>
    <row r="260" s="300" customFormat="true" ht="11.4" hidden="false" customHeight="false" outlineLevel="0" collapsed="false">
      <c r="A260" s="12"/>
      <c r="B260" s="16"/>
      <c r="D260" s="16"/>
    </row>
    <row r="261" s="300" customFormat="true" ht="11.4" hidden="false" customHeight="false" outlineLevel="0" collapsed="false">
      <c r="A261" s="12"/>
      <c r="B261" s="16"/>
      <c r="D261" s="16"/>
    </row>
    <row r="262" s="300" customFormat="true" ht="11.4" hidden="false" customHeight="false" outlineLevel="0" collapsed="false">
      <c r="A262" s="12"/>
      <c r="B262" s="16"/>
      <c r="D262" s="16"/>
    </row>
    <row r="263" s="300" customFormat="true" ht="11.4" hidden="false" customHeight="false" outlineLevel="0" collapsed="false">
      <c r="A263" s="12"/>
      <c r="B263" s="16"/>
      <c r="D263" s="16"/>
    </row>
    <row r="264" s="300" customFormat="true" ht="11.4" hidden="false" customHeight="false" outlineLevel="0" collapsed="false">
      <c r="A264" s="12"/>
      <c r="B264" s="16"/>
      <c r="D264" s="16"/>
    </row>
    <row r="265" s="300" customFormat="true" ht="11.4" hidden="false" customHeight="false" outlineLevel="0" collapsed="false">
      <c r="A265" s="12"/>
      <c r="B265" s="16"/>
      <c r="D265" s="16"/>
    </row>
    <row r="266" s="300" customFormat="true" ht="11.4" hidden="false" customHeight="false" outlineLevel="0" collapsed="false">
      <c r="A266" s="12"/>
      <c r="B266" s="16"/>
      <c r="D266" s="16"/>
    </row>
    <row r="267" s="300" customFormat="true" ht="11.4" hidden="false" customHeight="false" outlineLevel="0" collapsed="false">
      <c r="A267" s="12"/>
      <c r="B267" s="16"/>
      <c r="D267" s="16"/>
    </row>
    <row r="268" s="300" customFormat="true" ht="11.4" hidden="false" customHeight="false" outlineLevel="0" collapsed="false">
      <c r="A268" s="12"/>
      <c r="B268" s="16"/>
      <c r="D268" s="16"/>
    </row>
    <row r="269" s="300" customFormat="true" ht="11.4" hidden="false" customHeight="false" outlineLevel="0" collapsed="false">
      <c r="A269" s="12"/>
      <c r="B269" s="16"/>
      <c r="D269" s="16"/>
    </row>
    <row r="270" s="300" customFormat="true" ht="11.4" hidden="false" customHeight="false" outlineLevel="0" collapsed="false">
      <c r="A270" s="12"/>
      <c r="B270" s="16"/>
      <c r="D270" s="16"/>
    </row>
    <row r="271" s="300" customFormat="true" ht="11.4" hidden="false" customHeight="false" outlineLevel="0" collapsed="false">
      <c r="A271" s="12"/>
      <c r="B271" s="16"/>
      <c r="D271" s="16"/>
    </row>
    <row r="272" s="300" customFormat="true" ht="11.4" hidden="false" customHeight="false" outlineLevel="0" collapsed="false">
      <c r="A272" s="12"/>
      <c r="B272" s="16"/>
      <c r="D272" s="16"/>
    </row>
    <row r="273" s="300" customFormat="true" ht="11.4" hidden="false" customHeight="false" outlineLevel="0" collapsed="false">
      <c r="A273" s="12"/>
      <c r="B273" s="16"/>
      <c r="D273" s="16"/>
    </row>
    <row r="274" s="300" customFormat="true" ht="11.4" hidden="false" customHeight="false" outlineLevel="0" collapsed="false">
      <c r="A274" s="12"/>
      <c r="B274" s="16"/>
      <c r="D274" s="16"/>
    </row>
    <row r="275" s="300" customFormat="true" ht="11.4" hidden="false" customHeight="false" outlineLevel="0" collapsed="false">
      <c r="A275" s="12"/>
      <c r="B275" s="16"/>
      <c r="D275" s="16"/>
    </row>
    <row r="276" s="300" customFormat="true" ht="11.4" hidden="false" customHeight="false" outlineLevel="0" collapsed="false">
      <c r="A276" s="12"/>
      <c r="B276" s="16"/>
      <c r="D276" s="16"/>
    </row>
    <row r="277" s="300" customFormat="true" ht="11.4" hidden="false" customHeight="false" outlineLevel="0" collapsed="false">
      <c r="A277" s="12"/>
      <c r="B277" s="16"/>
      <c r="D277" s="16"/>
    </row>
    <row r="278" s="300" customFormat="true" ht="11.4" hidden="false" customHeight="false" outlineLevel="0" collapsed="false">
      <c r="A278" s="12"/>
      <c r="B278" s="16"/>
      <c r="D278" s="16"/>
    </row>
    <row r="279" s="300" customFormat="true" ht="11.4" hidden="false" customHeight="false" outlineLevel="0" collapsed="false">
      <c r="A279" s="12"/>
      <c r="B279" s="16"/>
      <c r="D279" s="16"/>
    </row>
    <row r="280" s="300" customFormat="true" ht="11.4" hidden="false" customHeight="false" outlineLevel="0" collapsed="false">
      <c r="A280" s="12"/>
      <c r="B280" s="16"/>
      <c r="D280" s="16"/>
    </row>
    <row r="281" s="300" customFormat="true" ht="11.4" hidden="false" customHeight="false" outlineLevel="0" collapsed="false">
      <c r="A281" s="12"/>
      <c r="B281" s="16"/>
      <c r="D281" s="16"/>
    </row>
    <row r="282" s="300" customFormat="true" ht="11.4" hidden="false" customHeight="false" outlineLevel="0" collapsed="false">
      <c r="A282" s="12"/>
      <c r="B282" s="16"/>
      <c r="D282" s="16"/>
    </row>
    <row r="283" s="300" customFormat="true" ht="11.4" hidden="false" customHeight="false" outlineLevel="0" collapsed="false">
      <c r="A283" s="12"/>
      <c r="B283" s="16"/>
      <c r="D283" s="16"/>
    </row>
    <row r="284" s="300" customFormat="true" ht="11.4" hidden="false" customHeight="false" outlineLevel="0" collapsed="false">
      <c r="A284" s="12"/>
      <c r="B284" s="16"/>
      <c r="D284" s="16"/>
    </row>
    <row r="285" s="300" customFormat="true" ht="11.4" hidden="false" customHeight="false" outlineLevel="0" collapsed="false">
      <c r="A285" s="12"/>
      <c r="B285" s="16"/>
      <c r="D285" s="16"/>
    </row>
    <row r="286" s="300" customFormat="true" ht="11.4" hidden="false" customHeight="false" outlineLevel="0" collapsed="false">
      <c r="A286" s="12"/>
      <c r="B286" s="16"/>
      <c r="D286" s="16"/>
    </row>
    <row r="287" s="300" customFormat="true" ht="11.4" hidden="false" customHeight="false" outlineLevel="0" collapsed="false">
      <c r="A287" s="12"/>
      <c r="B287" s="16"/>
      <c r="D287" s="16"/>
    </row>
    <row r="288" s="300" customFormat="true" ht="11.4" hidden="false" customHeight="false" outlineLevel="0" collapsed="false">
      <c r="A288" s="12"/>
      <c r="B288" s="16"/>
      <c r="D288" s="16"/>
    </row>
    <row r="289" s="300" customFormat="true" ht="11.4" hidden="false" customHeight="false" outlineLevel="0" collapsed="false">
      <c r="A289" s="12"/>
      <c r="B289" s="16"/>
      <c r="D289" s="16"/>
    </row>
    <row r="290" s="300" customFormat="true" ht="11.4" hidden="false" customHeight="false" outlineLevel="0" collapsed="false">
      <c r="A290" s="12"/>
      <c r="B290" s="16"/>
      <c r="D290" s="16"/>
    </row>
    <row r="291" s="300" customFormat="true" ht="11.4" hidden="false" customHeight="false" outlineLevel="0" collapsed="false">
      <c r="A291" s="12"/>
      <c r="B291" s="16"/>
      <c r="D291" s="16"/>
    </row>
    <row r="292" s="300" customFormat="true" ht="11.4" hidden="false" customHeight="false" outlineLevel="0" collapsed="false">
      <c r="A292" s="12"/>
      <c r="B292" s="16"/>
      <c r="D292" s="16"/>
    </row>
    <row r="293" s="300" customFormat="true" ht="11.4" hidden="false" customHeight="false" outlineLevel="0" collapsed="false">
      <c r="A293" s="12"/>
      <c r="B293" s="16"/>
      <c r="D293" s="16"/>
    </row>
    <row r="294" s="300" customFormat="true" ht="11.4" hidden="false" customHeight="false" outlineLevel="0" collapsed="false">
      <c r="A294" s="12"/>
      <c r="B294" s="16"/>
      <c r="D294" s="16"/>
    </row>
    <row r="295" s="300" customFormat="true" ht="11.4" hidden="false" customHeight="false" outlineLevel="0" collapsed="false">
      <c r="A295" s="12"/>
      <c r="B295" s="16"/>
      <c r="D295" s="16"/>
    </row>
    <row r="296" s="300" customFormat="true" ht="11.4" hidden="false" customHeight="false" outlineLevel="0" collapsed="false">
      <c r="A296" s="12"/>
      <c r="B296" s="16"/>
      <c r="D296" s="16"/>
    </row>
    <row r="297" s="300" customFormat="true" ht="11.4" hidden="false" customHeight="false" outlineLevel="0" collapsed="false">
      <c r="A297" s="12"/>
      <c r="B297" s="16"/>
      <c r="D297" s="16"/>
    </row>
    <row r="298" s="300" customFormat="true" ht="11.4" hidden="false" customHeight="false" outlineLevel="0" collapsed="false">
      <c r="A298" s="12"/>
      <c r="B298" s="16"/>
      <c r="D298" s="16"/>
    </row>
    <row r="299" s="300" customFormat="true" ht="11.4" hidden="false" customHeight="false" outlineLevel="0" collapsed="false">
      <c r="A299" s="12"/>
      <c r="B299" s="16"/>
      <c r="D299" s="16"/>
    </row>
    <row r="300" s="300" customFormat="true" ht="11.4" hidden="false" customHeight="false" outlineLevel="0" collapsed="false">
      <c r="A300" s="12"/>
      <c r="B300" s="16"/>
      <c r="D300" s="16"/>
    </row>
    <row r="301" s="300" customFormat="true" ht="11.4" hidden="false" customHeight="false" outlineLevel="0" collapsed="false">
      <c r="A301" s="12"/>
      <c r="B301" s="16"/>
      <c r="D301" s="16"/>
    </row>
    <row r="302" s="300" customFormat="true" ht="11.4" hidden="false" customHeight="false" outlineLevel="0" collapsed="false">
      <c r="A302" s="12"/>
      <c r="B302" s="16"/>
      <c r="D302" s="16"/>
    </row>
    <row r="303" s="300" customFormat="true" ht="11.4" hidden="false" customHeight="false" outlineLevel="0" collapsed="false">
      <c r="A303" s="12"/>
      <c r="B303" s="16"/>
      <c r="D303" s="16"/>
    </row>
    <row r="304" s="300" customFormat="true" ht="11.4" hidden="false" customHeight="false" outlineLevel="0" collapsed="false">
      <c r="A304" s="12"/>
      <c r="B304" s="16"/>
      <c r="D304" s="16"/>
    </row>
    <row r="305" s="300" customFormat="true" ht="11.4" hidden="false" customHeight="false" outlineLevel="0" collapsed="false">
      <c r="A305" s="12"/>
      <c r="B305" s="16"/>
      <c r="D305" s="16"/>
    </row>
    <row r="306" s="300" customFormat="true" ht="11.4" hidden="false" customHeight="false" outlineLevel="0" collapsed="false">
      <c r="A306" s="12"/>
      <c r="B306" s="16"/>
      <c r="D306" s="16"/>
    </row>
    <row r="307" s="300" customFormat="true" ht="11.4" hidden="false" customHeight="false" outlineLevel="0" collapsed="false">
      <c r="A307" s="12"/>
      <c r="B307" s="16"/>
      <c r="D307" s="16"/>
    </row>
    <row r="308" s="300" customFormat="true" ht="11.4" hidden="false" customHeight="false" outlineLevel="0" collapsed="false">
      <c r="A308" s="12"/>
      <c r="B308" s="16"/>
      <c r="D308" s="16"/>
    </row>
    <row r="309" s="300" customFormat="true" ht="11.4" hidden="false" customHeight="false" outlineLevel="0" collapsed="false">
      <c r="A309" s="12"/>
      <c r="B309" s="16"/>
      <c r="D309" s="16"/>
    </row>
    <row r="310" s="300" customFormat="true" ht="11.4" hidden="false" customHeight="false" outlineLevel="0" collapsed="false">
      <c r="A310" s="12"/>
      <c r="B310" s="16"/>
      <c r="D310" s="16"/>
    </row>
    <row r="311" s="300" customFormat="true" ht="11.4" hidden="false" customHeight="false" outlineLevel="0" collapsed="false">
      <c r="A311" s="12"/>
      <c r="B311" s="16"/>
      <c r="D311" s="16"/>
    </row>
    <row r="312" s="300" customFormat="true" ht="11.4" hidden="false" customHeight="false" outlineLevel="0" collapsed="false">
      <c r="A312" s="12"/>
      <c r="B312" s="16"/>
      <c r="D312" s="16"/>
    </row>
    <row r="313" s="300" customFormat="true" ht="11.4" hidden="false" customHeight="false" outlineLevel="0" collapsed="false">
      <c r="A313" s="12"/>
      <c r="B313" s="16"/>
      <c r="D313" s="16"/>
    </row>
    <row r="314" s="300" customFormat="true" ht="11.4" hidden="false" customHeight="false" outlineLevel="0" collapsed="false">
      <c r="A314" s="12"/>
      <c r="B314" s="16"/>
      <c r="D314" s="16"/>
    </row>
    <row r="315" s="300" customFormat="true" ht="11.4" hidden="false" customHeight="false" outlineLevel="0" collapsed="false">
      <c r="A315" s="12"/>
      <c r="B315" s="16"/>
      <c r="D315" s="16"/>
    </row>
    <row r="316" s="300" customFormat="true" ht="11.4" hidden="false" customHeight="false" outlineLevel="0" collapsed="false">
      <c r="A316" s="12"/>
      <c r="B316" s="16"/>
      <c r="D316" s="16"/>
    </row>
    <row r="317" s="300" customFormat="true" ht="11.4" hidden="false" customHeight="false" outlineLevel="0" collapsed="false">
      <c r="A317" s="12"/>
      <c r="B317" s="16"/>
      <c r="D317" s="16"/>
    </row>
    <row r="318" s="300" customFormat="true" ht="11.4" hidden="false" customHeight="false" outlineLevel="0" collapsed="false">
      <c r="A318" s="12"/>
      <c r="B318" s="16"/>
      <c r="D318" s="16"/>
    </row>
    <row r="319" s="300" customFormat="true" ht="11.4" hidden="false" customHeight="false" outlineLevel="0" collapsed="false">
      <c r="A319" s="12"/>
      <c r="B319" s="16"/>
      <c r="D319" s="16"/>
    </row>
    <row r="320" s="300" customFormat="true" ht="11.4" hidden="false" customHeight="false" outlineLevel="0" collapsed="false">
      <c r="A320" s="12"/>
      <c r="B320" s="16"/>
      <c r="D320" s="16"/>
    </row>
    <row r="321" s="300" customFormat="true" ht="11.4" hidden="false" customHeight="false" outlineLevel="0" collapsed="false">
      <c r="A321" s="12"/>
      <c r="B321" s="16"/>
      <c r="D321" s="16"/>
    </row>
    <row r="322" s="300" customFormat="true" ht="11.4" hidden="false" customHeight="false" outlineLevel="0" collapsed="false">
      <c r="A322" s="12"/>
      <c r="B322" s="16"/>
      <c r="D322" s="16"/>
    </row>
    <row r="323" s="300" customFormat="true" ht="11.4" hidden="false" customHeight="false" outlineLevel="0" collapsed="false">
      <c r="A323" s="12"/>
      <c r="B323" s="16"/>
      <c r="D323" s="16"/>
    </row>
    <row r="324" s="300" customFormat="true" ht="11.4" hidden="false" customHeight="false" outlineLevel="0" collapsed="false">
      <c r="A324" s="12"/>
      <c r="B324" s="16"/>
      <c r="D324" s="16"/>
    </row>
    <row r="325" s="300" customFormat="true" ht="11.4" hidden="false" customHeight="false" outlineLevel="0" collapsed="false">
      <c r="A325" s="12"/>
      <c r="B325" s="16"/>
      <c r="D325" s="16"/>
    </row>
    <row r="326" s="300" customFormat="true" ht="11.4" hidden="false" customHeight="false" outlineLevel="0" collapsed="false">
      <c r="A326" s="12"/>
      <c r="B326" s="16"/>
      <c r="D326" s="16"/>
    </row>
    <row r="327" s="300" customFormat="true" ht="11.4" hidden="false" customHeight="false" outlineLevel="0" collapsed="false">
      <c r="A327" s="12"/>
      <c r="B327" s="16"/>
      <c r="D327" s="16"/>
    </row>
    <row r="328" s="300" customFormat="true" ht="11.4" hidden="false" customHeight="false" outlineLevel="0" collapsed="false">
      <c r="A328" s="12"/>
      <c r="B328" s="16"/>
      <c r="D328" s="16"/>
    </row>
    <row r="329" s="300" customFormat="true" ht="11.4" hidden="false" customHeight="false" outlineLevel="0" collapsed="false">
      <c r="A329" s="12"/>
      <c r="B329" s="16"/>
      <c r="D329" s="16"/>
    </row>
    <row r="330" s="300" customFormat="true" ht="11.4" hidden="false" customHeight="false" outlineLevel="0" collapsed="false">
      <c r="A330" s="12"/>
      <c r="B330" s="16"/>
      <c r="D330" s="16"/>
    </row>
    <row r="331" s="300" customFormat="true" ht="11.4" hidden="false" customHeight="false" outlineLevel="0" collapsed="false">
      <c r="A331" s="12"/>
      <c r="B331" s="16"/>
      <c r="D331" s="16"/>
    </row>
    <row r="332" s="300" customFormat="true" ht="11.4" hidden="false" customHeight="false" outlineLevel="0" collapsed="false">
      <c r="A332" s="12"/>
      <c r="B332" s="16"/>
      <c r="D332" s="16"/>
    </row>
    <row r="333" s="300" customFormat="true" ht="11.4" hidden="false" customHeight="false" outlineLevel="0" collapsed="false">
      <c r="A333" s="12"/>
      <c r="B333" s="16"/>
      <c r="D333" s="16"/>
    </row>
    <row r="334" s="300" customFormat="true" ht="11.4" hidden="false" customHeight="false" outlineLevel="0" collapsed="false">
      <c r="A334" s="12"/>
      <c r="B334" s="16"/>
      <c r="D334" s="16"/>
    </row>
    <row r="335" s="300" customFormat="true" ht="11.4" hidden="false" customHeight="false" outlineLevel="0" collapsed="false">
      <c r="A335" s="12"/>
      <c r="B335" s="16"/>
      <c r="D335" s="16"/>
    </row>
    <row r="336" s="300" customFormat="true" ht="11.4" hidden="false" customHeight="false" outlineLevel="0" collapsed="false">
      <c r="A336" s="12"/>
      <c r="B336" s="16"/>
      <c r="D336" s="16"/>
    </row>
    <row r="337" s="300" customFormat="true" ht="11.4" hidden="false" customHeight="false" outlineLevel="0" collapsed="false">
      <c r="A337" s="12"/>
      <c r="B337" s="16"/>
      <c r="D337" s="16"/>
    </row>
    <row r="338" s="300" customFormat="true" ht="11.4" hidden="false" customHeight="false" outlineLevel="0" collapsed="false">
      <c r="A338" s="12"/>
      <c r="B338" s="16"/>
      <c r="D338" s="16"/>
    </row>
    <row r="339" s="300" customFormat="true" ht="11.4" hidden="false" customHeight="false" outlineLevel="0" collapsed="false">
      <c r="A339" s="12"/>
      <c r="B339" s="16"/>
      <c r="D339" s="16"/>
    </row>
    <row r="340" s="300" customFormat="true" ht="11.4" hidden="false" customHeight="false" outlineLevel="0" collapsed="false">
      <c r="A340" s="12"/>
      <c r="B340" s="16"/>
      <c r="D340" s="16"/>
    </row>
    <row r="341" s="300" customFormat="true" ht="11.4" hidden="false" customHeight="false" outlineLevel="0" collapsed="false">
      <c r="A341" s="12"/>
      <c r="B341" s="16"/>
      <c r="D341" s="16"/>
    </row>
    <row r="342" s="300" customFormat="true" ht="11.4" hidden="false" customHeight="false" outlineLevel="0" collapsed="false">
      <c r="A342" s="12"/>
      <c r="B342" s="16"/>
      <c r="D342" s="16"/>
    </row>
    <row r="343" s="300" customFormat="true" ht="11.4" hidden="false" customHeight="false" outlineLevel="0" collapsed="false">
      <c r="A343" s="12"/>
      <c r="B343" s="16"/>
      <c r="D343" s="16"/>
    </row>
    <row r="344" s="300" customFormat="true" ht="11.4" hidden="false" customHeight="false" outlineLevel="0" collapsed="false">
      <c r="A344" s="12"/>
      <c r="B344" s="16"/>
      <c r="D344" s="16"/>
    </row>
    <row r="345" s="300" customFormat="true" ht="11.4" hidden="false" customHeight="false" outlineLevel="0" collapsed="false">
      <c r="A345" s="12"/>
      <c r="B345" s="16"/>
      <c r="D345" s="16"/>
    </row>
    <row r="346" s="300" customFormat="true" ht="11.4" hidden="false" customHeight="false" outlineLevel="0" collapsed="false">
      <c r="A346" s="12"/>
      <c r="B346" s="16"/>
      <c r="D346" s="16"/>
    </row>
    <row r="347" s="300" customFormat="true" ht="11.4" hidden="false" customHeight="false" outlineLevel="0" collapsed="false">
      <c r="A347" s="12"/>
      <c r="B347" s="16"/>
      <c r="D347" s="16"/>
    </row>
    <row r="348" s="300" customFormat="true" ht="11.4" hidden="false" customHeight="false" outlineLevel="0" collapsed="false">
      <c r="A348" s="12"/>
      <c r="B348" s="16"/>
      <c r="D348" s="16"/>
    </row>
    <row r="349" s="300" customFormat="true" ht="11.4" hidden="false" customHeight="false" outlineLevel="0" collapsed="false">
      <c r="A349" s="12"/>
      <c r="B349" s="16"/>
      <c r="D349" s="16"/>
    </row>
    <row r="350" s="300" customFormat="true" ht="11.4" hidden="false" customHeight="false" outlineLevel="0" collapsed="false">
      <c r="A350" s="12"/>
      <c r="B350" s="16"/>
      <c r="D350" s="16"/>
    </row>
    <row r="351" s="300" customFormat="true" ht="11.4" hidden="false" customHeight="false" outlineLevel="0" collapsed="false">
      <c r="A351" s="12"/>
      <c r="B351" s="16"/>
      <c r="D351" s="16"/>
    </row>
    <row r="352" s="300" customFormat="true" ht="11.4" hidden="false" customHeight="false" outlineLevel="0" collapsed="false">
      <c r="A352" s="12"/>
      <c r="B352" s="16"/>
      <c r="D352" s="16"/>
    </row>
    <row r="353" s="300" customFormat="true" ht="11.4" hidden="false" customHeight="false" outlineLevel="0" collapsed="false">
      <c r="A353" s="12"/>
      <c r="B353" s="16"/>
      <c r="D353" s="16"/>
    </row>
    <row r="354" s="300" customFormat="true" ht="11.4" hidden="false" customHeight="false" outlineLevel="0" collapsed="false">
      <c r="A354" s="12"/>
      <c r="B354" s="16"/>
      <c r="D354" s="16"/>
    </row>
    <row r="355" s="300" customFormat="true" ht="11.4" hidden="false" customHeight="false" outlineLevel="0" collapsed="false">
      <c r="A355" s="12"/>
      <c r="B355" s="16"/>
      <c r="D355" s="16"/>
    </row>
    <row r="356" s="300" customFormat="true" ht="11.4" hidden="false" customHeight="false" outlineLevel="0" collapsed="false">
      <c r="A356" s="12"/>
      <c r="B356" s="16"/>
      <c r="D356" s="16"/>
    </row>
    <row r="357" s="300" customFormat="true" ht="11.4" hidden="false" customHeight="false" outlineLevel="0" collapsed="false">
      <c r="A357" s="12"/>
      <c r="B357" s="16"/>
      <c r="D357" s="16"/>
    </row>
    <row r="358" s="300" customFormat="true" ht="11.4" hidden="false" customHeight="false" outlineLevel="0" collapsed="false">
      <c r="A358" s="12"/>
      <c r="B358" s="16"/>
      <c r="D358" s="16"/>
    </row>
    <row r="359" s="300" customFormat="true" ht="11.4" hidden="false" customHeight="false" outlineLevel="0" collapsed="false">
      <c r="A359" s="12"/>
      <c r="B359" s="16"/>
      <c r="D359" s="16"/>
    </row>
    <row r="360" s="300" customFormat="true" ht="11.4" hidden="false" customHeight="false" outlineLevel="0" collapsed="false">
      <c r="A360" s="12"/>
      <c r="B360" s="16"/>
      <c r="D360" s="16"/>
    </row>
    <row r="361" s="300" customFormat="true" ht="11.4" hidden="false" customHeight="false" outlineLevel="0" collapsed="false">
      <c r="A361" s="12"/>
      <c r="B361" s="16"/>
      <c r="D361" s="16"/>
    </row>
    <row r="362" s="300" customFormat="true" ht="11.4" hidden="false" customHeight="false" outlineLevel="0" collapsed="false">
      <c r="A362" s="12"/>
      <c r="B362" s="16"/>
      <c r="D362" s="16"/>
    </row>
    <row r="363" s="300" customFormat="true" ht="11.4" hidden="false" customHeight="false" outlineLevel="0" collapsed="false">
      <c r="A363" s="12"/>
      <c r="B363" s="16"/>
      <c r="D363" s="16"/>
    </row>
    <row r="364" s="300" customFormat="true" ht="11.4" hidden="false" customHeight="false" outlineLevel="0" collapsed="false">
      <c r="A364" s="12"/>
      <c r="B364" s="16"/>
      <c r="D364" s="16"/>
    </row>
    <row r="365" s="300" customFormat="true" ht="11.4" hidden="false" customHeight="false" outlineLevel="0" collapsed="false">
      <c r="A365" s="12"/>
      <c r="B365" s="16"/>
      <c r="D365" s="16"/>
    </row>
    <row r="366" s="300" customFormat="true" ht="11.4" hidden="false" customHeight="false" outlineLevel="0" collapsed="false">
      <c r="A366" s="12"/>
      <c r="B366" s="16"/>
      <c r="D366" s="16"/>
    </row>
    <row r="367" s="300" customFormat="true" ht="11.4" hidden="false" customHeight="false" outlineLevel="0" collapsed="false">
      <c r="A367" s="12"/>
      <c r="B367" s="16"/>
      <c r="D367" s="16"/>
    </row>
    <row r="368" s="300" customFormat="true" ht="11.4" hidden="false" customHeight="false" outlineLevel="0" collapsed="false">
      <c r="A368" s="12"/>
      <c r="B368" s="16"/>
      <c r="D368" s="16"/>
    </row>
    <row r="369" s="300" customFormat="true" ht="11.4" hidden="false" customHeight="false" outlineLevel="0" collapsed="false">
      <c r="A369" s="12"/>
      <c r="B369" s="16"/>
      <c r="D369" s="16"/>
    </row>
    <row r="370" s="300" customFormat="true" ht="11.4" hidden="false" customHeight="false" outlineLevel="0" collapsed="false">
      <c r="A370" s="12"/>
      <c r="B370" s="16"/>
      <c r="D370" s="16"/>
    </row>
    <row r="371" s="300" customFormat="true" ht="11.4" hidden="false" customHeight="false" outlineLevel="0" collapsed="false">
      <c r="A371" s="12"/>
      <c r="B371" s="16"/>
      <c r="D371" s="16"/>
    </row>
    <row r="372" s="300" customFormat="true" ht="11.4" hidden="false" customHeight="false" outlineLevel="0" collapsed="false">
      <c r="A372" s="12"/>
      <c r="B372" s="16"/>
      <c r="D372" s="16"/>
    </row>
    <row r="373" s="300" customFormat="true" ht="11.4" hidden="false" customHeight="false" outlineLevel="0" collapsed="false">
      <c r="A373" s="12"/>
      <c r="B373" s="16"/>
      <c r="D373" s="16"/>
    </row>
    <row r="374" s="300" customFormat="true" ht="11.4" hidden="false" customHeight="false" outlineLevel="0" collapsed="false">
      <c r="A374" s="12"/>
      <c r="B374" s="16"/>
      <c r="D374" s="16"/>
    </row>
    <row r="375" s="300" customFormat="true" ht="11.4" hidden="false" customHeight="false" outlineLevel="0" collapsed="false">
      <c r="A375" s="12"/>
      <c r="B375" s="16"/>
      <c r="D375" s="16"/>
    </row>
    <row r="376" s="300" customFormat="true" ht="11.4" hidden="false" customHeight="false" outlineLevel="0" collapsed="false">
      <c r="A376" s="12"/>
      <c r="B376" s="16"/>
      <c r="D376" s="16"/>
    </row>
    <row r="377" s="300" customFormat="true" ht="11.4" hidden="false" customHeight="false" outlineLevel="0" collapsed="false">
      <c r="A377" s="12"/>
      <c r="B377" s="16"/>
      <c r="D377" s="16"/>
    </row>
    <row r="378" s="300" customFormat="true" ht="11.4" hidden="false" customHeight="false" outlineLevel="0" collapsed="false">
      <c r="A378" s="12"/>
      <c r="B378" s="16"/>
      <c r="D378" s="16"/>
    </row>
    <row r="379" s="300" customFormat="true" ht="11.4" hidden="false" customHeight="false" outlineLevel="0" collapsed="false">
      <c r="A379" s="12"/>
      <c r="B379" s="16"/>
      <c r="D379" s="16"/>
    </row>
    <row r="380" s="300" customFormat="true" ht="11.4" hidden="false" customHeight="false" outlineLevel="0" collapsed="false">
      <c r="A380" s="12"/>
      <c r="B380" s="16"/>
      <c r="D380" s="16"/>
    </row>
    <row r="381" s="300" customFormat="true" ht="11.4" hidden="false" customHeight="false" outlineLevel="0" collapsed="false">
      <c r="A381" s="12"/>
      <c r="B381" s="16"/>
      <c r="D381" s="16"/>
    </row>
    <row r="382" s="300" customFormat="true" ht="11.4" hidden="false" customHeight="false" outlineLevel="0" collapsed="false">
      <c r="A382" s="12"/>
      <c r="B382" s="16"/>
      <c r="D382" s="16"/>
    </row>
    <row r="383" s="300" customFormat="true" ht="11.4" hidden="false" customHeight="false" outlineLevel="0" collapsed="false">
      <c r="A383" s="12"/>
      <c r="B383" s="16"/>
      <c r="D383" s="16"/>
    </row>
    <row r="384" s="300" customFormat="true" ht="11.4" hidden="false" customHeight="false" outlineLevel="0" collapsed="false">
      <c r="A384" s="12"/>
      <c r="B384" s="16"/>
      <c r="D384" s="16"/>
    </row>
    <row r="385" s="300" customFormat="true" ht="11.4" hidden="false" customHeight="false" outlineLevel="0" collapsed="false">
      <c r="A385" s="12"/>
      <c r="B385" s="16"/>
      <c r="D385" s="16"/>
    </row>
    <row r="386" s="300" customFormat="true" ht="11.4" hidden="false" customHeight="false" outlineLevel="0" collapsed="false">
      <c r="A386" s="12"/>
      <c r="B386" s="16"/>
      <c r="D386" s="16"/>
    </row>
    <row r="387" s="300" customFormat="true" ht="11.4" hidden="false" customHeight="false" outlineLevel="0" collapsed="false">
      <c r="A387" s="12"/>
      <c r="B387" s="16"/>
      <c r="D387" s="16"/>
    </row>
    <row r="388" s="300" customFormat="true" ht="11.4" hidden="false" customHeight="false" outlineLevel="0" collapsed="false">
      <c r="A388" s="12"/>
      <c r="B388" s="16"/>
      <c r="D388" s="16"/>
    </row>
    <row r="389" s="300" customFormat="true" ht="11.4" hidden="false" customHeight="false" outlineLevel="0" collapsed="false">
      <c r="A389" s="12"/>
      <c r="B389" s="16"/>
      <c r="D389" s="16"/>
    </row>
    <row r="390" s="300" customFormat="true" ht="11.4" hidden="false" customHeight="false" outlineLevel="0" collapsed="false">
      <c r="A390" s="12"/>
      <c r="B390" s="16"/>
      <c r="D390" s="16"/>
    </row>
    <row r="391" s="300" customFormat="true" ht="11.4" hidden="false" customHeight="false" outlineLevel="0" collapsed="false">
      <c r="A391" s="12"/>
      <c r="B391" s="16"/>
      <c r="D391" s="16"/>
    </row>
    <row r="392" s="300" customFormat="true" ht="11.4" hidden="false" customHeight="false" outlineLevel="0" collapsed="false">
      <c r="A392" s="12"/>
      <c r="B392" s="16"/>
      <c r="D392" s="16"/>
    </row>
    <row r="393" s="300" customFormat="true" ht="11.4" hidden="false" customHeight="false" outlineLevel="0" collapsed="false">
      <c r="A393" s="12"/>
      <c r="B393" s="16"/>
      <c r="D393" s="16"/>
    </row>
    <row r="394" s="300" customFormat="true" ht="11.4" hidden="false" customHeight="false" outlineLevel="0" collapsed="false">
      <c r="A394" s="12"/>
      <c r="B394" s="16"/>
      <c r="D394" s="16"/>
    </row>
    <row r="395" s="300" customFormat="true" ht="11.4" hidden="false" customHeight="false" outlineLevel="0" collapsed="false">
      <c r="A395" s="12"/>
      <c r="B395" s="16"/>
      <c r="D395" s="16"/>
    </row>
    <row r="396" s="300" customFormat="true" ht="11.4" hidden="false" customHeight="false" outlineLevel="0" collapsed="false">
      <c r="A396" s="12"/>
      <c r="B396" s="16"/>
      <c r="D396" s="16"/>
    </row>
    <row r="397" s="300" customFormat="true" ht="11.4" hidden="false" customHeight="false" outlineLevel="0" collapsed="false">
      <c r="A397" s="12"/>
      <c r="B397" s="16"/>
      <c r="D397" s="16"/>
    </row>
    <row r="398" s="300" customFormat="true" ht="11.4" hidden="false" customHeight="false" outlineLevel="0" collapsed="false">
      <c r="A398" s="12"/>
      <c r="B398" s="16"/>
      <c r="D398" s="16"/>
    </row>
    <row r="399" s="300" customFormat="true" ht="11.4" hidden="false" customHeight="false" outlineLevel="0" collapsed="false">
      <c r="A399" s="12"/>
      <c r="B399" s="16"/>
      <c r="D399" s="16"/>
    </row>
    <row r="400" s="300" customFormat="true" ht="11.4" hidden="false" customHeight="false" outlineLevel="0" collapsed="false">
      <c r="A400" s="12"/>
      <c r="B400" s="16"/>
      <c r="D400" s="16"/>
    </row>
    <row r="401" s="300" customFormat="true" ht="11.4" hidden="false" customHeight="false" outlineLevel="0" collapsed="false">
      <c r="A401" s="12"/>
      <c r="B401" s="16"/>
      <c r="D401" s="16"/>
    </row>
    <row r="402" s="300" customFormat="true" ht="11.4" hidden="false" customHeight="false" outlineLevel="0" collapsed="false">
      <c r="A402" s="12"/>
      <c r="B402" s="16"/>
      <c r="D402" s="16"/>
    </row>
    <row r="403" s="300" customFormat="true" ht="11.4" hidden="false" customHeight="false" outlineLevel="0" collapsed="false">
      <c r="A403" s="12"/>
      <c r="B403" s="16"/>
      <c r="D403" s="16"/>
    </row>
    <row r="404" s="300" customFormat="true" ht="11.4" hidden="false" customHeight="false" outlineLevel="0" collapsed="false">
      <c r="A404" s="12"/>
      <c r="B404" s="16"/>
      <c r="D404" s="16"/>
    </row>
    <row r="405" s="300" customFormat="true" ht="11.4" hidden="false" customHeight="false" outlineLevel="0" collapsed="false">
      <c r="A405" s="12"/>
      <c r="B405" s="16"/>
      <c r="D405" s="16"/>
    </row>
    <row r="406" s="300" customFormat="true" ht="11.4" hidden="false" customHeight="false" outlineLevel="0" collapsed="false">
      <c r="A406" s="12"/>
      <c r="B406" s="16"/>
      <c r="D406" s="16"/>
    </row>
    <row r="407" s="300" customFormat="true" ht="11.4" hidden="false" customHeight="false" outlineLevel="0" collapsed="false">
      <c r="A407" s="12"/>
      <c r="B407" s="16"/>
      <c r="D407" s="16"/>
    </row>
    <row r="408" s="300" customFormat="true" ht="11.4" hidden="false" customHeight="false" outlineLevel="0" collapsed="false">
      <c r="A408" s="12"/>
      <c r="B408" s="16"/>
      <c r="D408" s="16"/>
    </row>
    <row r="409" s="300" customFormat="true" ht="11.4" hidden="false" customHeight="false" outlineLevel="0" collapsed="false">
      <c r="A409" s="12"/>
      <c r="B409" s="16"/>
      <c r="D409" s="16"/>
    </row>
    <row r="410" s="300" customFormat="true" ht="11.4" hidden="false" customHeight="false" outlineLevel="0" collapsed="false">
      <c r="A410" s="12"/>
      <c r="B410" s="16"/>
      <c r="D410" s="16"/>
    </row>
    <row r="411" s="300" customFormat="true" ht="11.4" hidden="false" customHeight="false" outlineLevel="0" collapsed="false">
      <c r="A411" s="12"/>
      <c r="B411" s="16"/>
      <c r="D411" s="16"/>
    </row>
    <row r="412" s="300" customFormat="true" ht="11.4" hidden="false" customHeight="false" outlineLevel="0" collapsed="false">
      <c r="A412" s="12"/>
      <c r="B412" s="16"/>
      <c r="D412" s="16"/>
    </row>
    <row r="413" s="300" customFormat="true" ht="11.4" hidden="false" customHeight="false" outlineLevel="0" collapsed="false">
      <c r="A413" s="12"/>
      <c r="B413" s="16"/>
      <c r="D413" s="16"/>
    </row>
    <row r="414" s="300" customFormat="true" ht="11.4" hidden="false" customHeight="false" outlineLevel="0" collapsed="false">
      <c r="A414" s="12"/>
      <c r="B414" s="16"/>
      <c r="D414" s="16"/>
    </row>
    <row r="415" s="300" customFormat="true" ht="11.4" hidden="false" customHeight="false" outlineLevel="0" collapsed="false">
      <c r="A415" s="12"/>
      <c r="B415" s="16"/>
      <c r="D415" s="16"/>
    </row>
    <row r="416" s="300" customFormat="true" ht="11.4" hidden="false" customHeight="false" outlineLevel="0" collapsed="false">
      <c r="A416" s="12"/>
      <c r="B416" s="16"/>
      <c r="D416" s="16"/>
    </row>
    <row r="417" s="300" customFormat="true" ht="11.4" hidden="false" customHeight="false" outlineLevel="0" collapsed="false">
      <c r="A417" s="12"/>
      <c r="B417" s="16"/>
      <c r="D417" s="16"/>
    </row>
    <row r="418" s="300" customFormat="true" ht="11.4" hidden="false" customHeight="false" outlineLevel="0" collapsed="false">
      <c r="A418" s="12"/>
      <c r="B418" s="16"/>
      <c r="D418" s="16"/>
    </row>
    <row r="419" s="300" customFormat="true" ht="11.4" hidden="false" customHeight="false" outlineLevel="0" collapsed="false">
      <c r="A419" s="12"/>
      <c r="B419" s="16"/>
      <c r="D419" s="16"/>
    </row>
    <row r="420" s="300" customFormat="true" ht="11.4" hidden="false" customHeight="false" outlineLevel="0" collapsed="false">
      <c r="A420" s="12"/>
      <c r="B420" s="16"/>
      <c r="D420" s="16"/>
    </row>
    <row r="421" s="300" customFormat="true" ht="11.4" hidden="false" customHeight="false" outlineLevel="0" collapsed="false">
      <c r="A421" s="12"/>
      <c r="B421" s="16"/>
      <c r="D421" s="16"/>
    </row>
    <row r="422" s="300" customFormat="true" ht="11.4" hidden="false" customHeight="false" outlineLevel="0" collapsed="false">
      <c r="A422" s="12"/>
      <c r="B422" s="16"/>
      <c r="D422" s="16"/>
    </row>
    <row r="423" s="300" customFormat="true" ht="11.4" hidden="false" customHeight="false" outlineLevel="0" collapsed="false">
      <c r="A423" s="12"/>
      <c r="B423" s="16"/>
      <c r="D423" s="16"/>
    </row>
    <row r="424" s="300" customFormat="true" ht="11.4" hidden="false" customHeight="false" outlineLevel="0" collapsed="false">
      <c r="A424" s="12"/>
      <c r="B424" s="16"/>
      <c r="D424" s="16"/>
    </row>
    <row r="425" s="300" customFormat="true" ht="11.4" hidden="false" customHeight="false" outlineLevel="0" collapsed="false">
      <c r="A425" s="12"/>
      <c r="B425" s="16"/>
      <c r="D425" s="16"/>
    </row>
    <row r="426" s="300" customFormat="true" ht="11.4" hidden="false" customHeight="false" outlineLevel="0" collapsed="false">
      <c r="A426" s="12"/>
      <c r="B426" s="16"/>
      <c r="D426" s="16"/>
    </row>
    <row r="427" s="300" customFormat="true" ht="11.4" hidden="false" customHeight="false" outlineLevel="0" collapsed="false">
      <c r="A427" s="12"/>
      <c r="B427" s="16"/>
      <c r="D427" s="16"/>
    </row>
    <row r="428" s="300" customFormat="true" ht="11.4" hidden="false" customHeight="false" outlineLevel="0" collapsed="false">
      <c r="A428" s="12"/>
      <c r="B428" s="16"/>
      <c r="D428" s="16"/>
    </row>
    <row r="429" s="300" customFormat="true" ht="11.4" hidden="false" customHeight="false" outlineLevel="0" collapsed="false">
      <c r="A429" s="12"/>
      <c r="B429" s="16"/>
      <c r="D429" s="16"/>
    </row>
    <row r="430" s="300" customFormat="true" ht="11.4" hidden="false" customHeight="false" outlineLevel="0" collapsed="false">
      <c r="A430" s="12"/>
      <c r="B430" s="16"/>
      <c r="D430" s="16"/>
    </row>
    <row r="431" s="300" customFormat="true" ht="11.4" hidden="false" customHeight="false" outlineLevel="0" collapsed="false">
      <c r="A431" s="12"/>
      <c r="B431" s="16"/>
      <c r="D431" s="16"/>
    </row>
    <row r="432" s="300" customFormat="true" ht="11.4" hidden="false" customHeight="false" outlineLevel="0" collapsed="false">
      <c r="A432" s="12"/>
      <c r="B432" s="16"/>
      <c r="D432" s="16"/>
    </row>
    <row r="433" s="300" customFormat="true" ht="11.4" hidden="false" customHeight="false" outlineLevel="0" collapsed="false">
      <c r="A433" s="12"/>
      <c r="B433" s="16"/>
      <c r="D433" s="16"/>
    </row>
    <row r="434" s="300" customFormat="true" ht="11.4" hidden="false" customHeight="false" outlineLevel="0" collapsed="false">
      <c r="A434" s="12"/>
      <c r="B434" s="16"/>
      <c r="D434" s="16"/>
    </row>
    <row r="435" s="300" customFormat="true" ht="11.4" hidden="false" customHeight="false" outlineLevel="0" collapsed="false">
      <c r="A435" s="12"/>
      <c r="B435" s="16"/>
      <c r="D435" s="16"/>
    </row>
    <row r="436" s="300" customFormat="true" ht="11.4" hidden="false" customHeight="false" outlineLevel="0" collapsed="false">
      <c r="A436" s="12"/>
      <c r="B436" s="16"/>
      <c r="D436" s="16"/>
    </row>
    <row r="437" s="300" customFormat="true" ht="11.4" hidden="false" customHeight="false" outlineLevel="0" collapsed="false">
      <c r="A437" s="12"/>
      <c r="B437" s="16"/>
      <c r="D437" s="16"/>
    </row>
    <row r="438" s="300" customFormat="true" ht="11.4" hidden="false" customHeight="false" outlineLevel="0" collapsed="false">
      <c r="A438" s="12"/>
      <c r="B438" s="16"/>
      <c r="D438" s="16"/>
    </row>
    <row r="439" s="300" customFormat="true" ht="11.4" hidden="false" customHeight="false" outlineLevel="0" collapsed="false">
      <c r="A439" s="12"/>
      <c r="B439" s="16"/>
      <c r="D439" s="16"/>
    </row>
    <row r="440" s="300" customFormat="true" ht="11.4" hidden="false" customHeight="false" outlineLevel="0" collapsed="false">
      <c r="A440" s="12"/>
      <c r="B440" s="16"/>
      <c r="D440" s="16"/>
    </row>
    <row r="441" s="300" customFormat="true" ht="11.4" hidden="false" customHeight="false" outlineLevel="0" collapsed="false">
      <c r="A441" s="12"/>
      <c r="B441" s="16"/>
      <c r="D441" s="16"/>
    </row>
    <row r="442" s="300" customFormat="true" ht="11.4" hidden="false" customHeight="false" outlineLevel="0" collapsed="false">
      <c r="A442" s="12"/>
      <c r="B442" s="16"/>
      <c r="D442" s="16"/>
    </row>
    <row r="443" s="300" customFormat="true" ht="11.4" hidden="false" customHeight="false" outlineLevel="0" collapsed="false">
      <c r="A443" s="12"/>
      <c r="B443" s="16"/>
      <c r="D443" s="16"/>
    </row>
    <row r="444" s="300" customFormat="true" ht="11.4" hidden="false" customHeight="false" outlineLevel="0" collapsed="false">
      <c r="A444" s="12"/>
      <c r="B444" s="16"/>
      <c r="D444" s="16"/>
    </row>
    <row r="445" s="300" customFormat="true" ht="11.4" hidden="false" customHeight="false" outlineLevel="0" collapsed="false">
      <c r="A445" s="12"/>
      <c r="B445" s="16"/>
      <c r="D445" s="16"/>
    </row>
    <row r="446" s="300" customFormat="true" ht="11.4" hidden="false" customHeight="false" outlineLevel="0" collapsed="false">
      <c r="A446" s="12"/>
      <c r="B446" s="16"/>
      <c r="D446" s="16"/>
    </row>
    <row r="447" s="300" customFormat="true" ht="11.4" hidden="false" customHeight="false" outlineLevel="0" collapsed="false">
      <c r="A447" s="12"/>
      <c r="B447" s="16"/>
      <c r="D447" s="16"/>
    </row>
    <row r="448" s="300" customFormat="true" ht="11.4" hidden="false" customHeight="false" outlineLevel="0" collapsed="false">
      <c r="A448" s="12"/>
      <c r="B448" s="16"/>
      <c r="D448" s="16"/>
    </row>
    <row r="449" s="300" customFormat="true" ht="11.4" hidden="false" customHeight="false" outlineLevel="0" collapsed="false">
      <c r="A449" s="12"/>
      <c r="B449" s="16"/>
      <c r="D449" s="16"/>
    </row>
    <row r="450" s="300" customFormat="true" ht="11.4" hidden="false" customHeight="false" outlineLevel="0" collapsed="false">
      <c r="A450" s="12"/>
      <c r="B450" s="16"/>
      <c r="D450" s="16"/>
    </row>
    <row r="451" s="300" customFormat="true" ht="11.4" hidden="false" customHeight="false" outlineLevel="0" collapsed="false">
      <c r="A451" s="12"/>
      <c r="B451" s="16"/>
      <c r="D451" s="16"/>
    </row>
    <row r="452" s="300" customFormat="true" ht="11.4" hidden="false" customHeight="false" outlineLevel="0" collapsed="false">
      <c r="A452" s="12"/>
      <c r="B452" s="16"/>
      <c r="D452" s="16"/>
    </row>
    <row r="453" s="300" customFormat="true" ht="11.4" hidden="false" customHeight="false" outlineLevel="0" collapsed="false">
      <c r="A453" s="12"/>
      <c r="B453" s="16"/>
      <c r="D453" s="16"/>
    </row>
    <row r="454" s="300" customFormat="true" ht="11.4" hidden="false" customHeight="false" outlineLevel="0" collapsed="false">
      <c r="A454" s="12"/>
      <c r="B454" s="16"/>
      <c r="D454" s="16"/>
    </row>
    <row r="455" s="300" customFormat="true" ht="11.4" hidden="false" customHeight="false" outlineLevel="0" collapsed="false">
      <c r="A455" s="12"/>
      <c r="B455" s="16"/>
      <c r="D455" s="16"/>
    </row>
    <row r="456" s="300" customFormat="true" ht="11.4" hidden="false" customHeight="false" outlineLevel="0" collapsed="false">
      <c r="A456" s="12"/>
      <c r="B456" s="16"/>
      <c r="D456" s="16"/>
    </row>
    <row r="457" s="300" customFormat="true" ht="11.4" hidden="false" customHeight="false" outlineLevel="0" collapsed="false">
      <c r="A457" s="12"/>
      <c r="B457" s="16"/>
      <c r="D457" s="16"/>
    </row>
    <row r="458" s="300" customFormat="true" ht="11.4" hidden="false" customHeight="false" outlineLevel="0" collapsed="false">
      <c r="A458" s="12"/>
      <c r="B458" s="16"/>
      <c r="D458" s="16"/>
    </row>
    <row r="459" s="300" customFormat="true" ht="11.4" hidden="false" customHeight="false" outlineLevel="0" collapsed="false">
      <c r="A459" s="12"/>
      <c r="B459" s="16"/>
      <c r="D459" s="16"/>
    </row>
    <row r="460" s="300" customFormat="true" ht="11.4" hidden="false" customHeight="false" outlineLevel="0" collapsed="false">
      <c r="A460" s="12"/>
      <c r="B460" s="16"/>
      <c r="D460" s="16"/>
    </row>
    <row r="461" s="300" customFormat="true" ht="11.4" hidden="false" customHeight="false" outlineLevel="0" collapsed="false">
      <c r="A461" s="12"/>
      <c r="B461" s="16"/>
      <c r="D461" s="16"/>
    </row>
    <row r="462" s="300" customFormat="true" ht="11.4" hidden="false" customHeight="false" outlineLevel="0" collapsed="false">
      <c r="A462" s="12"/>
      <c r="B462" s="16"/>
      <c r="D462" s="16"/>
    </row>
    <row r="463" s="300" customFormat="true" ht="11.4" hidden="false" customHeight="false" outlineLevel="0" collapsed="false">
      <c r="A463" s="12"/>
      <c r="B463" s="16"/>
      <c r="D463" s="16"/>
    </row>
    <row r="464" s="300" customFormat="true" ht="11.4" hidden="false" customHeight="false" outlineLevel="0" collapsed="false">
      <c r="A464" s="12"/>
      <c r="B464" s="16"/>
      <c r="D464" s="16"/>
    </row>
    <row r="465" s="300" customFormat="true" ht="11.4" hidden="false" customHeight="false" outlineLevel="0" collapsed="false">
      <c r="A465" s="12"/>
      <c r="B465" s="16"/>
      <c r="D465" s="16"/>
    </row>
    <row r="466" s="300" customFormat="true" ht="11.4" hidden="false" customHeight="false" outlineLevel="0" collapsed="false">
      <c r="A466" s="12"/>
      <c r="B466" s="16"/>
      <c r="D466" s="16"/>
    </row>
    <row r="467" s="300" customFormat="true" ht="11.4" hidden="false" customHeight="false" outlineLevel="0" collapsed="false">
      <c r="A467" s="12"/>
      <c r="B467" s="16"/>
      <c r="D467" s="16"/>
    </row>
    <row r="468" s="300" customFormat="true" ht="11.4" hidden="false" customHeight="false" outlineLevel="0" collapsed="false">
      <c r="A468" s="12"/>
      <c r="B468" s="16"/>
      <c r="D468" s="16"/>
    </row>
    <row r="469" s="300" customFormat="true" ht="11.4" hidden="false" customHeight="false" outlineLevel="0" collapsed="false">
      <c r="A469" s="12"/>
      <c r="B469" s="16"/>
      <c r="D469" s="16"/>
    </row>
    <row r="470" s="300" customFormat="true" ht="11.4" hidden="false" customHeight="false" outlineLevel="0" collapsed="false">
      <c r="A470" s="12"/>
      <c r="B470" s="16"/>
      <c r="D470" s="16"/>
    </row>
    <row r="471" s="300" customFormat="true" ht="11.4" hidden="false" customHeight="false" outlineLevel="0" collapsed="false">
      <c r="A471" s="12"/>
      <c r="B471" s="16"/>
      <c r="D471" s="16"/>
    </row>
    <row r="472" s="300" customFormat="true" ht="11.4" hidden="false" customHeight="false" outlineLevel="0" collapsed="false">
      <c r="A472" s="12"/>
      <c r="B472" s="16"/>
      <c r="D472" s="16"/>
    </row>
    <row r="473" s="300" customFormat="true" ht="11.4" hidden="false" customHeight="false" outlineLevel="0" collapsed="false">
      <c r="A473" s="12"/>
      <c r="B473" s="16"/>
      <c r="D473" s="16"/>
    </row>
    <row r="474" s="300" customFormat="true" ht="11.4" hidden="false" customHeight="false" outlineLevel="0" collapsed="false">
      <c r="A474" s="12"/>
      <c r="B474" s="16"/>
      <c r="D474" s="16"/>
    </row>
    <row r="475" s="300" customFormat="true" ht="11.4" hidden="false" customHeight="false" outlineLevel="0" collapsed="false">
      <c r="A475" s="12"/>
      <c r="B475" s="16"/>
      <c r="D475" s="16"/>
    </row>
    <row r="476" s="300" customFormat="true" ht="11.4" hidden="false" customHeight="false" outlineLevel="0" collapsed="false">
      <c r="A476" s="12"/>
      <c r="B476" s="16"/>
      <c r="D476" s="16"/>
    </row>
    <row r="477" s="300" customFormat="true" ht="11.4" hidden="false" customHeight="false" outlineLevel="0" collapsed="false">
      <c r="A477" s="12"/>
      <c r="B477" s="16"/>
      <c r="D477" s="16"/>
    </row>
    <row r="478" s="300" customFormat="true" ht="11.4" hidden="false" customHeight="false" outlineLevel="0" collapsed="false">
      <c r="A478" s="12"/>
      <c r="B478" s="16"/>
      <c r="D478" s="16"/>
    </row>
    <row r="479" s="300" customFormat="true" ht="11.4" hidden="false" customHeight="false" outlineLevel="0" collapsed="false">
      <c r="A479" s="12"/>
      <c r="B479" s="16"/>
      <c r="D479" s="16"/>
    </row>
    <row r="480" s="300" customFormat="true" ht="11.4" hidden="false" customHeight="false" outlineLevel="0" collapsed="false">
      <c r="A480" s="12"/>
      <c r="B480" s="16"/>
      <c r="D480" s="16"/>
    </row>
    <row r="481" s="300" customFormat="true" ht="11.4" hidden="false" customHeight="false" outlineLevel="0" collapsed="false">
      <c r="A481" s="12"/>
      <c r="B481" s="16"/>
      <c r="D481" s="16"/>
    </row>
    <row r="482" s="300" customFormat="true" ht="11.4" hidden="false" customHeight="false" outlineLevel="0" collapsed="false">
      <c r="A482" s="12"/>
      <c r="B482" s="16"/>
      <c r="D482" s="16"/>
    </row>
    <row r="483" s="300" customFormat="true" ht="11.4" hidden="false" customHeight="false" outlineLevel="0" collapsed="false">
      <c r="A483" s="12"/>
      <c r="B483" s="16"/>
      <c r="D483" s="16"/>
    </row>
    <row r="484" s="300" customFormat="true" ht="11.4" hidden="false" customHeight="false" outlineLevel="0" collapsed="false">
      <c r="A484" s="12"/>
      <c r="B484" s="16"/>
      <c r="D484" s="16"/>
    </row>
    <row r="485" s="300" customFormat="true" ht="11.4" hidden="false" customHeight="false" outlineLevel="0" collapsed="false">
      <c r="A485" s="12"/>
      <c r="B485" s="16"/>
      <c r="D485" s="16"/>
    </row>
    <row r="486" s="300" customFormat="true" ht="11.4" hidden="false" customHeight="false" outlineLevel="0" collapsed="false">
      <c r="A486" s="12"/>
      <c r="B486" s="16"/>
      <c r="D486" s="16"/>
    </row>
    <row r="487" s="300" customFormat="true" ht="11.4" hidden="false" customHeight="false" outlineLevel="0" collapsed="false">
      <c r="A487" s="12"/>
      <c r="B487" s="16"/>
      <c r="D487" s="16"/>
    </row>
    <row r="488" s="300" customFormat="true" ht="11.4" hidden="false" customHeight="false" outlineLevel="0" collapsed="false">
      <c r="A488" s="12"/>
      <c r="B488" s="16"/>
      <c r="D488" s="16"/>
    </row>
    <row r="489" s="300" customFormat="true" ht="11.4" hidden="false" customHeight="false" outlineLevel="0" collapsed="false">
      <c r="A489" s="12"/>
      <c r="B489" s="16"/>
      <c r="D489" s="16"/>
    </row>
    <row r="490" s="300" customFormat="true" ht="11.4" hidden="false" customHeight="false" outlineLevel="0" collapsed="false">
      <c r="A490" s="12"/>
      <c r="B490" s="16"/>
      <c r="D490" s="16"/>
    </row>
    <row r="491" s="300" customFormat="true" ht="11.4" hidden="false" customHeight="false" outlineLevel="0" collapsed="false">
      <c r="A491" s="12"/>
      <c r="B491" s="16"/>
      <c r="D491" s="16"/>
    </row>
    <row r="492" s="300" customFormat="true" ht="11.4" hidden="false" customHeight="false" outlineLevel="0" collapsed="false">
      <c r="A492" s="12"/>
      <c r="B492" s="16"/>
      <c r="D492" s="16"/>
    </row>
    <row r="493" s="300" customFormat="true" ht="11.4" hidden="false" customHeight="false" outlineLevel="0" collapsed="false">
      <c r="A493" s="12"/>
      <c r="B493" s="16"/>
      <c r="D493" s="16"/>
    </row>
    <row r="494" s="300" customFormat="true" ht="11.4" hidden="false" customHeight="false" outlineLevel="0" collapsed="false">
      <c r="A494" s="12"/>
      <c r="B494" s="16"/>
      <c r="D494" s="16"/>
    </row>
    <row r="495" s="300" customFormat="true" ht="11.4" hidden="false" customHeight="false" outlineLevel="0" collapsed="false">
      <c r="A495" s="12"/>
      <c r="B495" s="16"/>
      <c r="D495" s="16"/>
    </row>
    <row r="496" s="300" customFormat="true" ht="11.4" hidden="false" customHeight="false" outlineLevel="0" collapsed="false">
      <c r="A496" s="12"/>
      <c r="B496" s="16"/>
      <c r="D496" s="16"/>
    </row>
    <row r="497" s="300" customFormat="true" ht="11.4" hidden="false" customHeight="false" outlineLevel="0" collapsed="false">
      <c r="A497" s="12"/>
      <c r="B497" s="16"/>
      <c r="D497" s="16"/>
    </row>
    <row r="498" s="300" customFormat="true" ht="11.4" hidden="false" customHeight="false" outlineLevel="0" collapsed="false">
      <c r="A498" s="12"/>
      <c r="B498" s="16"/>
      <c r="D498" s="16"/>
    </row>
    <row r="499" s="300" customFormat="true" ht="11.4" hidden="false" customHeight="false" outlineLevel="0" collapsed="false">
      <c r="A499" s="12"/>
      <c r="B499" s="16"/>
      <c r="D499" s="16"/>
    </row>
    <row r="500" s="300" customFormat="true" ht="11.4" hidden="false" customHeight="false" outlineLevel="0" collapsed="false">
      <c r="A500" s="12"/>
      <c r="B500" s="16"/>
      <c r="D500" s="16"/>
    </row>
    <row r="501" s="300" customFormat="true" ht="11.4" hidden="false" customHeight="false" outlineLevel="0" collapsed="false">
      <c r="A501" s="12"/>
      <c r="B501" s="16"/>
      <c r="D501" s="16"/>
    </row>
    <row r="502" s="300" customFormat="true" ht="11.4" hidden="false" customHeight="false" outlineLevel="0" collapsed="false">
      <c r="A502" s="12"/>
      <c r="B502" s="16"/>
      <c r="D502" s="16"/>
    </row>
    <row r="503" s="300" customFormat="true" ht="11.4" hidden="false" customHeight="false" outlineLevel="0" collapsed="false">
      <c r="A503" s="12"/>
      <c r="B503" s="16"/>
      <c r="D503" s="16"/>
    </row>
    <row r="504" s="300" customFormat="true" ht="11.4" hidden="false" customHeight="false" outlineLevel="0" collapsed="false">
      <c r="A504" s="12"/>
      <c r="B504" s="16"/>
      <c r="D504" s="16"/>
    </row>
    <row r="505" s="300" customFormat="true" ht="11.4" hidden="false" customHeight="false" outlineLevel="0" collapsed="false">
      <c r="A505" s="12"/>
      <c r="B505" s="16"/>
      <c r="D505" s="16"/>
    </row>
    <row r="506" s="300" customFormat="true" ht="11.4" hidden="false" customHeight="false" outlineLevel="0" collapsed="false">
      <c r="A506" s="12"/>
      <c r="B506" s="16"/>
      <c r="D506" s="16"/>
    </row>
    <row r="507" s="300" customFormat="true" ht="11.4" hidden="false" customHeight="false" outlineLevel="0" collapsed="false">
      <c r="A507" s="12"/>
      <c r="B507" s="16"/>
      <c r="D507" s="16"/>
    </row>
    <row r="508" s="300" customFormat="true" ht="11.4" hidden="false" customHeight="false" outlineLevel="0" collapsed="false">
      <c r="A508" s="12"/>
      <c r="B508" s="16"/>
      <c r="D508" s="16"/>
    </row>
    <row r="509" s="300" customFormat="true" ht="11.4" hidden="false" customHeight="false" outlineLevel="0" collapsed="false">
      <c r="A509" s="12"/>
      <c r="B509" s="16"/>
      <c r="D509" s="16"/>
    </row>
    <row r="510" s="300" customFormat="true" ht="11.4" hidden="false" customHeight="false" outlineLevel="0" collapsed="false">
      <c r="A510" s="12"/>
      <c r="B510" s="16"/>
      <c r="D510" s="16"/>
    </row>
    <row r="511" s="300" customFormat="true" ht="11.4" hidden="false" customHeight="false" outlineLevel="0" collapsed="false">
      <c r="A511" s="12"/>
      <c r="B511" s="16"/>
      <c r="D511" s="16"/>
    </row>
    <row r="512" s="300" customFormat="true" ht="11.4" hidden="false" customHeight="false" outlineLevel="0" collapsed="false">
      <c r="A512" s="12"/>
      <c r="B512" s="16"/>
      <c r="D512" s="16"/>
    </row>
    <row r="513" s="300" customFormat="true" ht="11.4" hidden="false" customHeight="false" outlineLevel="0" collapsed="false">
      <c r="A513" s="12"/>
      <c r="B513" s="16"/>
      <c r="D513" s="16"/>
    </row>
    <row r="514" s="300" customFormat="true" ht="11.4" hidden="false" customHeight="false" outlineLevel="0" collapsed="false">
      <c r="A514" s="12"/>
      <c r="B514" s="16"/>
      <c r="D514" s="16"/>
    </row>
    <row r="515" s="300" customFormat="true" ht="11.4" hidden="false" customHeight="false" outlineLevel="0" collapsed="false">
      <c r="A515" s="12"/>
      <c r="B515" s="16"/>
      <c r="D515" s="16"/>
    </row>
    <row r="516" s="300" customFormat="true" ht="11.4" hidden="false" customHeight="false" outlineLevel="0" collapsed="false">
      <c r="A516" s="12"/>
      <c r="B516" s="16"/>
      <c r="D51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4" zeroHeight="false" outlineLevelRow="0" outlineLevelCol="0"/>
  <cols>
    <col collapsed="false" customWidth="true" hidden="false" outlineLevel="0" max="1" min="1" style="12" width="1.56"/>
    <col collapsed="false" customWidth="true" hidden="false" outlineLevel="0" max="2" min="2" style="13" width="51.34"/>
    <col collapsed="false" customWidth="true" hidden="false" outlineLevel="0" max="3" min="3" style="14" width="11.67"/>
    <col collapsed="false" customWidth="true" hidden="false" outlineLevel="0" max="4" min="4" style="13" width="11.67"/>
    <col collapsed="false" customWidth="true" hidden="false" outlineLevel="0" max="29" min="5" style="14" width="11.67"/>
    <col collapsed="false" customWidth="true" hidden="false" outlineLevel="0" max="30" min="30" style="15" width="3.88"/>
    <col collapsed="false" customWidth="false" hidden="false" outlineLevel="0" max="16384" min="31" style="14" width="8.67"/>
  </cols>
  <sheetData>
    <row r="1" customFormat="false" ht="11.4" hidden="false" customHeight="false" outlineLevel="0" collapsed="false"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</row>
    <row r="2" s="23" customFormat="true" ht="18" hidden="false" customHeight="true" outlineLevel="0" collapsed="false">
      <c r="A2" s="19"/>
      <c r="B2" s="20" t="s">
        <v>3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2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4"/>
    </row>
    <row r="3" customFormat="false" ht="9" hidden="false" customHeight="true" outlineLevel="0" collapsed="false">
      <c r="A3" s="24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15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8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customFormat="false" ht="11.25" hidden="false" customHeight="true" outlineLevel="0" collapsed="false">
      <c r="B5" s="29"/>
      <c r="C5" s="30" t="n">
        <v>44927</v>
      </c>
      <c r="D5" s="30" t="n">
        <v>44958</v>
      </c>
      <c r="E5" s="30" t="n">
        <v>44986</v>
      </c>
      <c r="F5" s="30" t="n">
        <v>45017</v>
      </c>
      <c r="G5" s="30" t="n">
        <v>45047</v>
      </c>
      <c r="H5" s="30" t="n">
        <v>45078</v>
      </c>
      <c r="I5" s="30" t="n">
        <v>45108</v>
      </c>
      <c r="J5" s="30" t="n">
        <v>45139</v>
      </c>
      <c r="K5" s="30" t="n">
        <v>45170</v>
      </c>
      <c r="L5" s="30" t="n">
        <v>45200</v>
      </c>
      <c r="M5" s="30" t="n">
        <v>45231</v>
      </c>
      <c r="N5" s="30" t="n">
        <v>45261</v>
      </c>
      <c r="O5" s="30" t="n">
        <v>45292</v>
      </c>
      <c r="P5" s="30" t="n">
        <v>45323</v>
      </c>
      <c r="Q5" s="30" t="n">
        <v>45352</v>
      </c>
      <c r="R5" s="30" t="n">
        <v>45383</v>
      </c>
      <c r="S5" s="30" t="n">
        <v>45413</v>
      </c>
      <c r="T5" s="30" t="n">
        <v>45444</v>
      </c>
      <c r="U5" s="30" t="n">
        <v>45474</v>
      </c>
      <c r="V5" s="30" t="n">
        <v>45505</v>
      </c>
      <c r="W5" s="30" t="n">
        <v>45536</v>
      </c>
      <c r="X5" s="30" t="n">
        <v>45566</v>
      </c>
      <c r="Y5" s="30" t="n">
        <v>45597</v>
      </c>
      <c r="Z5" s="30" t="n">
        <v>45627</v>
      </c>
      <c r="AA5" s="30" t="n">
        <v>45658</v>
      </c>
      <c r="AB5" s="30" t="n">
        <v>45689</v>
      </c>
      <c r="AC5" s="30" t="n">
        <v>45717</v>
      </c>
      <c r="AD5" s="28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customFormat="false" ht="9" hidden="false" customHeight="true" outlineLevel="0" collapsed="false">
      <c r="B6" s="31"/>
      <c r="C6" s="32"/>
      <c r="D6" s="32"/>
      <c r="E6" s="32"/>
      <c r="F6" s="32"/>
      <c r="G6" s="32"/>
      <c r="H6" s="32"/>
      <c r="I6" s="32"/>
      <c r="J6" s="33"/>
      <c r="K6" s="33"/>
      <c r="L6" s="33"/>
      <c r="M6" s="33"/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28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customFormat="false" ht="12.6" hidden="false" customHeight="false" outlineLevel="0" collapsed="false">
      <c r="B7" s="35" t="s">
        <v>39</v>
      </c>
      <c r="C7" s="36" t="n">
        <v>2703.35210483329</v>
      </c>
      <c r="D7" s="36" t="n">
        <v>1930.53133755152</v>
      </c>
      <c r="E7" s="36" t="n">
        <v>2639.39262589039</v>
      </c>
      <c r="F7" s="36" t="n">
        <v>2590.62312490448</v>
      </c>
      <c r="G7" s="36" t="n">
        <v>3096.58819711533</v>
      </c>
      <c r="H7" s="36" t="n">
        <v>2854.32372439619</v>
      </c>
      <c r="I7" s="36" t="n">
        <v>3230.17677767829</v>
      </c>
      <c r="J7" s="36" t="n">
        <v>3123.34246688276</v>
      </c>
      <c r="K7" s="36" t="n">
        <v>2677.36854145696</v>
      </c>
      <c r="L7" s="36" t="n">
        <v>3511.04615744795</v>
      </c>
      <c r="M7" s="36" t="n">
        <v>2989.69120175158</v>
      </c>
      <c r="N7" s="36" t="n">
        <v>3711.14892672052</v>
      </c>
      <c r="O7" s="36" t="n">
        <v>3161.5915236526</v>
      </c>
      <c r="P7" s="36" t="n">
        <v>3522.09123862332</v>
      </c>
      <c r="Q7" s="36" t="n">
        <v>3169.69529260455</v>
      </c>
      <c r="R7" s="36" t="n">
        <v>3224.70244159315</v>
      </c>
      <c r="S7" s="36" t="n">
        <v>3027.91226069889</v>
      </c>
      <c r="T7" s="36" t="n">
        <v>3106.20016882837</v>
      </c>
      <c r="U7" s="36" t="n">
        <v>3583.84210022884</v>
      </c>
      <c r="V7" s="36" t="n">
        <v>2270.48522132513</v>
      </c>
      <c r="W7" s="36" t="n">
        <v>4337.83763827652</v>
      </c>
      <c r="X7" s="36" t="n">
        <v>3385.44606474725</v>
      </c>
      <c r="Y7" s="36" t="n">
        <v>3149.94668480052</v>
      </c>
      <c r="Z7" s="36" t="n">
        <v>3470.28865022537</v>
      </c>
      <c r="AA7" s="36" t="n">
        <v>3561.8157117663</v>
      </c>
      <c r="AB7" s="36" t="n">
        <v>3530.11841904861</v>
      </c>
      <c r="AC7" s="36" t="n">
        <v>3750.52355852411</v>
      </c>
      <c r="AD7" s="28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2.6" hidden="false" customHeight="false" outlineLevel="0" collapsed="false">
      <c r="B8" s="37" t="s">
        <v>4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28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12.6" hidden="false" customHeight="false" outlineLevel="0" collapsed="false">
      <c r="B9" s="39" t="s">
        <v>41</v>
      </c>
      <c r="C9" s="40" t="n">
        <v>1524.83851919187</v>
      </c>
      <c r="D9" s="40" t="n">
        <v>1125.85870528595</v>
      </c>
      <c r="E9" s="40" t="n">
        <v>1623.22849334638</v>
      </c>
      <c r="F9" s="40" t="n">
        <v>1701.64239058072</v>
      </c>
      <c r="G9" s="40" t="n">
        <v>1823.31737264772</v>
      </c>
      <c r="H9" s="40" t="n">
        <v>1877.31821925225</v>
      </c>
      <c r="I9" s="40" t="n">
        <v>2121.04901113054</v>
      </c>
      <c r="J9" s="40" t="n">
        <v>2353.16716363075</v>
      </c>
      <c r="K9" s="40" t="n">
        <v>1788.62402230232</v>
      </c>
      <c r="L9" s="40" t="n">
        <v>2192.0278615244</v>
      </c>
      <c r="M9" s="40" t="n">
        <v>1894.2255295123</v>
      </c>
      <c r="N9" s="40" t="n">
        <v>2274.84907755092</v>
      </c>
      <c r="O9" s="40" t="n">
        <v>2132.01869014096</v>
      </c>
      <c r="P9" s="40" t="n">
        <v>2073.57605070744</v>
      </c>
      <c r="Q9" s="40" t="n">
        <v>2200.02362078193</v>
      </c>
      <c r="R9" s="40" t="n">
        <v>2316.90119413586</v>
      </c>
      <c r="S9" s="40" t="n">
        <v>2312.69990708076</v>
      </c>
      <c r="T9" s="40" t="n">
        <v>2516.3938152926</v>
      </c>
      <c r="U9" s="40" t="n">
        <v>2735.09736381482</v>
      </c>
      <c r="V9" s="40" t="n">
        <v>1804.63681701949</v>
      </c>
      <c r="W9" s="40" t="n">
        <v>2440.25748650554</v>
      </c>
      <c r="X9" s="40" t="n">
        <v>2454.81941065923</v>
      </c>
      <c r="Y9" s="40" t="n">
        <v>2291.1968571232</v>
      </c>
      <c r="Z9" s="40" t="n">
        <v>2596.63738552884</v>
      </c>
      <c r="AA9" s="40" t="n">
        <v>2759.16435249595</v>
      </c>
      <c r="AB9" s="40" t="n">
        <v>2160.87222822056</v>
      </c>
      <c r="AC9" s="40" t="n">
        <v>2461.10116341073</v>
      </c>
      <c r="AD9" s="28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customFormat="false" ht="12.6" hidden="false" customHeight="false" outlineLevel="0" collapsed="false">
      <c r="B10" s="41" t="s">
        <v>42</v>
      </c>
      <c r="C10" s="42" t="n">
        <v>862.501020272815</v>
      </c>
      <c r="D10" s="42" t="n">
        <v>535.066977275383</v>
      </c>
      <c r="E10" s="42" t="n">
        <v>993.219956343412</v>
      </c>
      <c r="F10" s="42" t="n">
        <v>1037.40627492748</v>
      </c>
      <c r="G10" s="42" t="n">
        <v>1083.17987324707</v>
      </c>
      <c r="H10" s="42" t="n">
        <v>1121.31257680394</v>
      </c>
      <c r="I10" s="42" t="n">
        <v>1413.0011476061</v>
      </c>
      <c r="J10" s="42" t="n">
        <v>1207.60045108791</v>
      </c>
      <c r="K10" s="42" t="n">
        <v>998.945862621444</v>
      </c>
      <c r="L10" s="42" t="n">
        <v>1135.08234795325</v>
      </c>
      <c r="M10" s="42" t="n">
        <v>998.181671016605</v>
      </c>
      <c r="N10" s="42" t="n">
        <v>1106.01591725215</v>
      </c>
      <c r="O10" s="42" t="n">
        <v>891.25515405555</v>
      </c>
      <c r="P10" s="42" t="n">
        <v>868.122015385597</v>
      </c>
      <c r="Q10" s="42" t="n">
        <v>1153.12537838401</v>
      </c>
      <c r="R10" s="42" t="n">
        <v>1271.78267329536</v>
      </c>
      <c r="S10" s="42" t="n">
        <v>1080.53281133376</v>
      </c>
      <c r="T10" s="42" t="n">
        <v>1531.28821936522</v>
      </c>
      <c r="U10" s="42" t="n">
        <v>1681.00226474089</v>
      </c>
      <c r="V10" s="42" t="n">
        <v>806.469368536468</v>
      </c>
      <c r="W10" s="42" t="n">
        <v>863.546150281012</v>
      </c>
      <c r="X10" s="42" t="n">
        <v>1252.54333172415</v>
      </c>
      <c r="Y10" s="42" t="n">
        <v>861.07217593211</v>
      </c>
      <c r="Z10" s="42" t="n">
        <v>1398.78823829784</v>
      </c>
      <c r="AA10" s="42" t="n">
        <v>1252.10655065359</v>
      </c>
      <c r="AB10" s="42" t="n">
        <v>775.398128913515</v>
      </c>
      <c r="AC10" s="42" t="n">
        <v>1088.31679632002</v>
      </c>
      <c r="AD10" s="28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customFormat="false" ht="12.6" hidden="false" customHeight="false" outlineLevel="0" collapsed="false">
      <c r="B11" s="41" t="s">
        <v>43</v>
      </c>
      <c r="C11" s="42" t="n">
        <v>662.33749891905</v>
      </c>
      <c r="D11" s="42" t="n">
        <v>590.791728010571</v>
      </c>
      <c r="E11" s="42" t="n">
        <v>630.008537002969</v>
      </c>
      <c r="F11" s="42" t="n">
        <v>664.236115653244</v>
      </c>
      <c r="G11" s="42" t="n">
        <v>740.137499400655</v>
      </c>
      <c r="H11" s="42" t="n">
        <v>756.005642448306</v>
      </c>
      <c r="I11" s="42" t="n">
        <v>708.047863524439</v>
      </c>
      <c r="J11" s="42" t="n">
        <v>1145.56671254284</v>
      </c>
      <c r="K11" s="42" t="n">
        <v>789.678159680881</v>
      </c>
      <c r="L11" s="42" t="n">
        <v>1056.94551357115</v>
      </c>
      <c r="M11" s="42" t="n">
        <v>896.043858495699</v>
      </c>
      <c r="N11" s="42" t="n">
        <v>1168.83316029877</v>
      </c>
      <c r="O11" s="42" t="n">
        <v>1240.76353608541</v>
      </c>
      <c r="P11" s="42" t="n">
        <v>1205.45403532185</v>
      </c>
      <c r="Q11" s="42" t="n">
        <v>1046.89824239793</v>
      </c>
      <c r="R11" s="42" t="n">
        <v>1045.1185208405</v>
      </c>
      <c r="S11" s="42" t="n">
        <v>1232.167095747</v>
      </c>
      <c r="T11" s="42" t="n">
        <v>985.105595927375</v>
      </c>
      <c r="U11" s="42" t="n">
        <v>1054.09509907393</v>
      </c>
      <c r="V11" s="42" t="n">
        <v>998.167448483018</v>
      </c>
      <c r="W11" s="42" t="n">
        <v>1576.71133622453</v>
      </c>
      <c r="X11" s="42" t="n">
        <v>1202.27607893508</v>
      </c>
      <c r="Y11" s="42" t="n">
        <v>1430.12468119109</v>
      </c>
      <c r="Z11" s="42" t="n">
        <v>1197.84914723101</v>
      </c>
      <c r="AA11" s="42" t="n">
        <v>1507.05780184236</v>
      </c>
      <c r="AB11" s="42" t="n">
        <v>1385.47409930704</v>
      </c>
      <c r="AC11" s="42" t="n">
        <v>1372.78436709071</v>
      </c>
      <c r="AD11" s="28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customFormat="false" ht="12.6" hidden="false" customHeight="false" outlineLevel="0" collapsed="false">
      <c r="B12" s="39" t="s">
        <v>44</v>
      </c>
      <c r="C12" s="42" t="n">
        <v>1178.41789617772</v>
      </c>
      <c r="D12" s="42" t="n">
        <v>804.672632265563</v>
      </c>
      <c r="E12" s="42" t="n">
        <v>1015.86173007115</v>
      </c>
      <c r="F12" s="42" t="n">
        <v>888.980734323757</v>
      </c>
      <c r="G12" s="42" t="n">
        <v>1267.4077544676</v>
      </c>
      <c r="H12" s="42" t="n">
        <v>973.315805143944</v>
      </c>
      <c r="I12" s="42" t="n">
        <v>1109.12776654774</v>
      </c>
      <c r="J12" s="42" t="n">
        <v>693.38310325201</v>
      </c>
      <c r="K12" s="42" t="n">
        <v>888.744519154638</v>
      </c>
      <c r="L12" s="42" t="n">
        <v>1198.73298574355</v>
      </c>
      <c r="M12" s="42" t="n">
        <v>1081.85588723928</v>
      </c>
      <c r="N12" s="42" t="n">
        <v>1281.8252695308</v>
      </c>
      <c r="O12" s="42" t="n">
        <v>1029.57283351164</v>
      </c>
      <c r="P12" s="42" t="n">
        <v>1448.51518791588</v>
      </c>
      <c r="Q12" s="42" t="n">
        <v>873.884171822621</v>
      </c>
      <c r="R12" s="42" t="n">
        <v>903.609407457296</v>
      </c>
      <c r="S12" s="42" t="n">
        <v>714.638624175395</v>
      </c>
      <c r="T12" s="42" t="n">
        <v>589.806353535772</v>
      </c>
      <c r="U12" s="42" t="n">
        <v>848.744736414021</v>
      </c>
      <c r="V12" s="42" t="n">
        <v>465.848404305648</v>
      </c>
      <c r="W12" s="42" t="n">
        <v>1897.58015177098</v>
      </c>
      <c r="X12" s="42" t="n">
        <v>930.626654088015</v>
      </c>
      <c r="Y12" s="42" t="n">
        <v>858.749827677316</v>
      </c>
      <c r="Z12" s="42" t="n">
        <v>873.651264696525</v>
      </c>
      <c r="AA12" s="42" t="n">
        <v>620.527452020351</v>
      </c>
      <c r="AB12" s="42" t="n">
        <v>1369.24619082805</v>
      </c>
      <c r="AC12" s="42" t="n">
        <v>1289.42239511338</v>
      </c>
      <c r="AD12" s="28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customFormat="false" ht="12.6" hidden="false" customHeight="false" outlineLevel="0" collapsed="false">
      <c r="B13" s="39" t="s">
        <v>45</v>
      </c>
      <c r="C13" s="43" t="n">
        <v>0.0956894636970424</v>
      </c>
      <c r="D13" s="43" t="n">
        <v>0</v>
      </c>
      <c r="E13" s="43" t="n">
        <v>0.302402472857143</v>
      </c>
      <c r="F13" s="43" t="n">
        <v>0</v>
      </c>
      <c r="G13" s="43" t="n">
        <v>5.86307</v>
      </c>
      <c r="H13" s="43" t="n">
        <v>3.6897</v>
      </c>
      <c r="I13" s="44" t="n">
        <v>0</v>
      </c>
      <c r="J13" s="43" t="n">
        <v>76.7922</v>
      </c>
      <c r="K13" s="44" t="n">
        <v>0</v>
      </c>
      <c r="L13" s="43" t="n">
        <v>120.28531018</v>
      </c>
      <c r="M13" s="43" t="n">
        <v>13.609785</v>
      </c>
      <c r="N13" s="43" t="n">
        <v>154.4745796388</v>
      </c>
      <c r="O13" s="44" t="n">
        <v>0</v>
      </c>
      <c r="P13" s="44" t="n">
        <v>0</v>
      </c>
      <c r="Q13" s="43" t="n">
        <v>95.7875</v>
      </c>
      <c r="R13" s="43" t="n">
        <v>4.19184</v>
      </c>
      <c r="S13" s="43" t="n">
        <v>0.57372944274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3" t="n">
        <v>182.12390725</v>
      </c>
      <c r="AB13" s="44" t="n">
        <v>0</v>
      </c>
      <c r="AC13" s="44" t="n">
        <v>0</v>
      </c>
      <c r="AD13" s="28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13.2" hidden="false" customHeight="false" outlineLevel="0" collapsed="false">
      <c r="B14" s="35"/>
      <c r="C14" s="45"/>
      <c r="D14" s="45"/>
      <c r="E14" s="45"/>
      <c r="F14" s="45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28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</row>
    <row r="15" customFormat="false" ht="12.6" hidden="false" customHeight="false" outlineLevel="0" collapsed="false">
      <c r="B15" s="47" t="s">
        <v>46</v>
      </c>
      <c r="C15" s="36" t="n">
        <v>2276.09257306669</v>
      </c>
      <c r="D15" s="36" t="n">
        <v>2261.15106629139</v>
      </c>
      <c r="E15" s="36" t="n">
        <v>2332.83993289057</v>
      </c>
      <c r="F15" s="36" t="n">
        <v>2509.31393544946</v>
      </c>
      <c r="G15" s="36" t="n">
        <v>3470.93930657816</v>
      </c>
      <c r="H15" s="36" t="n">
        <v>3075.42084592038</v>
      </c>
      <c r="I15" s="36" t="n">
        <v>3235.48120777129</v>
      </c>
      <c r="J15" s="36" t="n">
        <v>3845.26181977038</v>
      </c>
      <c r="K15" s="36" t="n">
        <v>2927.99509796766</v>
      </c>
      <c r="L15" s="36" t="n">
        <v>3771.15064813008</v>
      </c>
      <c r="M15" s="36" t="n">
        <v>3335.25515359421</v>
      </c>
      <c r="N15" s="36" t="n">
        <v>4417.58820190476</v>
      </c>
      <c r="O15" s="36" t="n">
        <v>4011.80632954058</v>
      </c>
      <c r="P15" s="36" t="n">
        <v>3346.72099369198</v>
      </c>
      <c r="Q15" s="36" t="n">
        <v>3370.13954052564</v>
      </c>
      <c r="R15" s="36" t="n">
        <v>3924.12989729441</v>
      </c>
      <c r="S15" s="36" t="n">
        <v>3544.03245883318</v>
      </c>
      <c r="T15" s="36" t="n">
        <v>3126.15584771923</v>
      </c>
      <c r="U15" s="36" t="n">
        <v>4038.46218742276</v>
      </c>
      <c r="V15" s="36" t="n">
        <v>2368.02258234963</v>
      </c>
      <c r="W15" s="36" t="n">
        <v>2756.22098299059</v>
      </c>
      <c r="X15" s="36" t="n">
        <v>4410.5946869943</v>
      </c>
      <c r="Y15" s="36" t="n">
        <v>4405.26628168596</v>
      </c>
      <c r="Z15" s="36" t="n">
        <v>3983.15580542514</v>
      </c>
      <c r="AA15" s="36" t="n">
        <v>14360.5965822575</v>
      </c>
      <c r="AB15" s="36" t="n">
        <v>3722.59742713721</v>
      </c>
      <c r="AC15" s="36" t="n">
        <v>4123.481941134</v>
      </c>
      <c r="AD15" s="28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s="52" customFormat="true" ht="12.75" hidden="false" customHeight="true" outlineLevel="0" collapsed="false">
      <c r="A16" s="48"/>
      <c r="B16" s="49" t="s">
        <v>40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1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4"/>
    </row>
    <row r="17" customFormat="false" ht="11.4" hidden="false" customHeight="true" outlineLevel="0" collapsed="false">
      <c r="B17" s="53" t="s">
        <v>47</v>
      </c>
      <c r="C17" s="42" t="n">
        <v>653.27884644</v>
      </c>
      <c r="D17" s="42" t="n">
        <v>672.38727683</v>
      </c>
      <c r="E17" s="42" t="n">
        <v>682.41853972</v>
      </c>
      <c r="F17" s="42" t="n">
        <v>654.67013272</v>
      </c>
      <c r="G17" s="42" t="n">
        <v>793.53983526</v>
      </c>
      <c r="H17" s="42" t="n">
        <v>794.47415441</v>
      </c>
      <c r="I17" s="42" t="n">
        <v>1033.38468233</v>
      </c>
      <c r="J17" s="42" t="n">
        <v>802.65873776</v>
      </c>
      <c r="K17" s="42" t="n">
        <v>795.03841124</v>
      </c>
      <c r="L17" s="42" t="n">
        <v>770.23482519</v>
      </c>
      <c r="M17" s="42" t="n">
        <v>784.75494712</v>
      </c>
      <c r="N17" s="42" t="n">
        <v>894.76066385</v>
      </c>
      <c r="O17" s="42" t="n">
        <v>867.53343805</v>
      </c>
      <c r="P17" s="42" t="n">
        <v>854.459512</v>
      </c>
      <c r="Q17" s="42" t="n">
        <v>835.23654005</v>
      </c>
      <c r="R17" s="42" t="n">
        <v>907.83009895</v>
      </c>
      <c r="S17" s="42" t="n">
        <v>889.6042264</v>
      </c>
      <c r="T17" s="42" t="n">
        <v>896.20769553</v>
      </c>
      <c r="U17" s="42" t="n">
        <v>1046.79007693</v>
      </c>
      <c r="V17" s="42" t="n">
        <v>847.24163745</v>
      </c>
      <c r="W17" s="42" t="n">
        <v>896.69014641</v>
      </c>
      <c r="X17" s="42" t="n">
        <v>1002.52738756</v>
      </c>
      <c r="Y17" s="42" t="n">
        <v>1064.48961486</v>
      </c>
      <c r="Z17" s="42" t="n">
        <v>1122.53088517</v>
      </c>
      <c r="AA17" s="42" t="n">
        <v>1093.5336607</v>
      </c>
      <c r="AB17" s="42" t="n">
        <v>1132.89953104</v>
      </c>
      <c r="AC17" s="42" t="n">
        <v>1199.68786966</v>
      </c>
      <c r="AD17" s="28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</row>
    <row r="18" customFormat="false" ht="12.6" hidden="false" customHeight="false" outlineLevel="0" collapsed="false">
      <c r="B18" s="53" t="s">
        <v>48</v>
      </c>
      <c r="C18" s="42" t="n">
        <v>312.613454309504</v>
      </c>
      <c r="D18" s="42" t="n">
        <v>312.205496276234</v>
      </c>
      <c r="E18" s="42" t="n">
        <v>281.072094134493</v>
      </c>
      <c r="F18" s="42" t="n">
        <v>300.750620150771</v>
      </c>
      <c r="G18" s="42" t="n">
        <v>496.038043281259</v>
      </c>
      <c r="H18" s="42" t="n">
        <v>564.958235907363</v>
      </c>
      <c r="I18" s="42" t="n">
        <v>477.402111833368</v>
      </c>
      <c r="J18" s="42" t="n">
        <v>692.789138385642</v>
      </c>
      <c r="K18" s="42" t="n">
        <v>370.097663280792</v>
      </c>
      <c r="L18" s="42" t="n">
        <v>516.522923759672</v>
      </c>
      <c r="M18" s="42" t="n">
        <v>483.541364718079</v>
      </c>
      <c r="N18" s="42" t="n">
        <v>860.779276610345</v>
      </c>
      <c r="O18" s="42" t="n">
        <v>590.697850909041</v>
      </c>
      <c r="P18" s="42" t="n">
        <v>575.784320156656</v>
      </c>
      <c r="Q18" s="42" t="n">
        <v>635.802696977495</v>
      </c>
      <c r="R18" s="42" t="n">
        <v>694.500052686928</v>
      </c>
      <c r="S18" s="42" t="n">
        <v>461.65714437523</v>
      </c>
      <c r="T18" s="42" t="n">
        <v>326.562188390886</v>
      </c>
      <c r="U18" s="42" t="n">
        <v>483.624535117744</v>
      </c>
      <c r="V18" s="42" t="n">
        <v>381.871593322527</v>
      </c>
      <c r="W18" s="42" t="n">
        <v>283.798759028817</v>
      </c>
      <c r="X18" s="42" t="n">
        <v>826.24292281517</v>
      </c>
      <c r="Y18" s="42" t="n">
        <v>629.51719277727</v>
      </c>
      <c r="Z18" s="42" t="n">
        <v>591.584948455269</v>
      </c>
      <c r="AA18" s="42" t="n">
        <v>874.950621514184</v>
      </c>
      <c r="AB18" s="42" t="n">
        <v>633.40019653303</v>
      </c>
      <c r="AC18" s="42" t="n">
        <v>907.318068881144</v>
      </c>
      <c r="AD18" s="28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customFormat="false" ht="12.6" hidden="false" customHeight="false" outlineLevel="0" collapsed="false">
      <c r="B19" s="53" t="s">
        <v>49</v>
      </c>
      <c r="C19" s="42" t="n">
        <v>949.946128926789</v>
      </c>
      <c r="D19" s="42" t="n">
        <v>807.283688360677</v>
      </c>
      <c r="E19" s="42" t="n">
        <v>967.116972361456</v>
      </c>
      <c r="F19" s="42" t="n">
        <v>1002.11025443982</v>
      </c>
      <c r="G19" s="42" t="n">
        <v>1089.45719137636</v>
      </c>
      <c r="H19" s="42" t="n">
        <v>966.65623732466</v>
      </c>
      <c r="I19" s="42" t="n">
        <v>1178.30475134663</v>
      </c>
      <c r="J19" s="42" t="n">
        <v>1475.68118828798</v>
      </c>
      <c r="K19" s="42" t="n">
        <v>1344.8230670201</v>
      </c>
      <c r="L19" s="42" t="n">
        <v>1364.468381445</v>
      </c>
      <c r="M19" s="42" t="n">
        <v>1452.00737975145</v>
      </c>
      <c r="N19" s="42" t="n">
        <v>1652.73148457231</v>
      </c>
      <c r="O19" s="42" t="n">
        <v>1539.95081920887</v>
      </c>
      <c r="P19" s="42" t="n">
        <v>1475.58131784268</v>
      </c>
      <c r="Q19" s="42" t="n">
        <v>1434.22636914156</v>
      </c>
      <c r="R19" s="42" t="n">
        <v>1434.23848394101</v>
      </c>
      <c r="S19" s="42" t="n">
        <v>1550.24724117536</v>
      </c>
      <c r="T19" s="42" t="n">
        <v>1507.49038757862</v>
      </c>
      <c r="U19" s="42" t="n">
        <v>1221.1681244969</v>
      </c>
      <c r="V19" s="42" t="n">
        <v>901.670487470443</v>
      </c>
      <c r="W19" s="42" t="n">
        <v>1292.41985382044</v>
      </c>
      <c r="X19" s="42" t="n">
        <v>1274.41242571681</v>
      </c>
      <c r="Y19" s="42" t="n">
        <v>1434.4697744954</v>
      </c>
      <c r="Z19" s="42" t="n">
        <v>1178.38641864575</v>
      </c>
      <c r="AA19" s="42" t="n">
        <v>10918.22254829</v>
      </c>
      <c r="AB19" s="42" t="n">
        <v>1317.10295055508</v>
      </c>
      <c r="AC19" s="42" t="n">
        <v>1392.26592965</v>
      </c>
      <c r="AD19" s="28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customFormat="false" ht="12.6" hidden="false" customHeight="false" outlineLevel="0" collapsed="false">
      <c r="B20" s="53" t="s">
        <v>50</v>
      </c>
      <c r="C20" s="42" t="n">
        <v>202.015323002355</v>
      </c>
      <c r="D20" s="42" t="n">
        <v>292.664022123697</v>
      </c>
      <c r="E20" s="42" t="n">
        <v>88.0860092385036</v>
      </c>
      <c r="F20" s="42" t="n">
        <v>216.037257734115</v>
      </c>
      <c r="G20" s="42" t="n">
        <v>689.751623612596</v>
      </c>
      <c r="H20" s="42" t="n">
        <v>495.42785499926</v>
      </c>
      <c r="I20" s="42" t="n">
        <v>156.460365928181</v>
      </c>
      <c r="J20" s="42" t="n">
        <v>347.937746939459</v>
      </c>
      <c r="K20" s="42" t="n">
        <v>136.04803615704</v>
      </c>
      <c r="L20" s="42" t="n">
        <v>655.401244086568</v>
      </c>
      <c r="M20" s="42" t="n">
        <v>451.476551179373</v>
      </c>
      <c r="N20" s="42" t="n">
        <v>463.366215253375</v>
      </c>
      <c r="O20" s="42" t="n">
        <v>687.666092076373</v>
      </c>
      <c r="P20" s="42" t="n">
        <v>211.882344087985</v>
      </c>
      <c r="Q20" s="42" t="n">
        <v>88.8983255909158</v>
      </c>
      <c r="R20" s="42" t="n">
        <v>604.194083272957</v>
      </c>
      <c r="S20" s="42" t="n">
        <v>416.350107638469</v>
      </c>
      <c r="T20" s="42" t="n">
        <v>160.209156323392</v>
      </c>
      <c r="U20" s="42" t="n">
        <v>714.282364698599</v>
      </c>
      <c r="V20" s="42" t="n">
        <v>75.2585340052766</v>
      </c>
      <c r="W20" s="42" t="n">
        <v>86.3545359044517</v>
      </c>
      <c r="X20" s="42" t="n">
        <v>533.022609524191</v>
      </c>
      <c r="Y20" s="42" t="n">
        <v>583.386381320608</v>
      </c>
      <c r="Z20" s="42" t="n">
        <v>208.423939806342</v>
      </c>
      <c r="AA20" s="42" t="n">
        <v>808.273904240777</v>
      </c>
      <c r="AB20" s="42" t="n">
        <v>214.684852348326</v>
      </c>
      <c r="AC20" s="42" t="n">
        <v>337.096063033705</v>
      </c>
      <c r="AD20" s="28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customFormat="false" ht="12.6" hidden="false" customHeight="false" outlineLevel="0" collapsed="false">
      <c r="B21" s="53" t="s">
        <v>51</v>
      </c>
      <c r="C21" s="42" t="n">
        <v>158.238820388046</v>
      </c>
      <c r="D21" s="42" t="n">
        <v>176.610582700781</v>
      </c>
      <c r="E21" s="42" t="n">
        <v>314.146317436117</v>
      </c>
      <c r="F21" s="42" t="n">
        <v>335.745670404756</v>
      </c>
      <c r="G21" s="42" t="n">
        <v>402.15261304795</v>
      </c>
      <c r="H21" s="42" t="n">
        <v>253.904363279099</v>
      </c>
      <c r="I21" s="42" t="n">
        <v>389.929296333117</v>
      </c>
      <c r="J21" s="42" t="n">
        <v>526.195008397294</v>
      </c>
      <c r="K21" s="42" t="n">
        <v>281.987920269729</v>
      </c>
      <c r="L21" s="42" t="n">
        <v>464.523273648841</v>
      </c>
      <c r="M21" s="42" t="n">
        <v>163.474910825306</v>
      </c>
      <c r="N21" s="42" t="n">
        <v>545.950561618729</v>
      </c>
      <c r="O21" s="42" t="n">
        <v>325.958129296302</v>
      </c>
      <c r="P21" s="42" t="n">
        <v>229.01349960466</v>
      </c>
      <c r="Q21" s="42" t="n">
        <v>375.975608765672</v>
      </c>
      <c r="R21" s="42" t="n">
        <v>283.36717844352</v>
      </c>
      <c r="S21" s="42" t="n">
        <v>226.17373924412</v>
      </c>
      <c r="T21" s="42" t="n">
        <v>235.68641989633</v>
      </c>
      <c r="U21" s="42" t="n">
        <v>572.597086179517</v>
      </c>
      <c r="V21" s="42" t="n">
        <v>161.98033010138</v>
      </c>
      <c r="W21" s="42" t="n">
        <v>196.957687826874</v>
      </c>
      <c r="X21" s="42" t="n">
        <v>774.38934137813</v>
      </c>
      <c r="Y21" s="42" t="n">
        <v>693.40331823268</v>
      </c>
      <c r="Z21" s="42" t="n">
        <v>882.22961334778</v>
      </c>
      <c r="AA21" s="42" t="n">
        <v>665.615847512548</v>
      </c>
      <c r="AB21" s="42" t="n">
        <v>424.509896660777</v>
      </c>
      <c r="AC21" s="42" t="n">
        <v>287.11400990915</v>
      </c>
      <c r="AD21" s="28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</row>
    <row r="22" customFormat="false" ht="9" hidden="false" customHeight="true" outlineLevel="0" collapsed="false">
      <c r="B22" s="53"/>
      <c r="C22" s="42"/>
      <c r="D22" s="40"/>
      <c r="E22" s="40"/>
      <c r="F22" s="42"/>
      <c r="G22" s="42"/>
      <c r="H22" s="42"/>
      <c r="I22" s="42"/>
      <c r="J22" s="42"/>
      <c r="K22" s="42"/>
      <c r="L22" s="42"/>
      <c r="M22" s="42"/>
      <c r="N22" s="42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28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s="52" customFormat="true" ht="12.75" hidden="false" customHeight="true" outlineLevel="0" collapsed="false">
      <c r="A23" s="48"/>
      <c r="B23" s="55" t="s">
        <v>52</v>
      </c>
      <c r="C23" s="56" t="n">
        <v>629.274854768947</v>
      </c>
      <c r="D23" s="56" t="n">
        <v>-37.9557066161747</v>
      </c>
      <c r="E23" s="56" t="n">
        <v>394.638702238324</v>
      </c>
      <c r="F23" s="56" t="n">
        <v>297.346447189133</v>
      </c>
      <c r="G23" s="56" t="n">
        <v>315.400514149756</v>
      </c>
      <c r="H23" s="56" t="n">
        <v>274.330733475068</v>
      </c>
      <c r="I23" s="56" t="n">
        <v>151.155935835174</v>
      </c>
      <c r="J23" s="56" t="n">
        <v>-373.981605948157</v>
      </c>
      <c r="K23" s="56" t="n">
        <v>-114.578520353655</v>
      </c>
      <c r="L23" s="56" t="n">
        <v>395.296753404439</v>
      </c>
      <c r="M23" s="56" t="n">
        <v>105.912599336744</v>
      </c>
      <c r="N23" s="56" t="n">
        <v>-243.073059930873</v>
      </c>
      <c r="O23" s="56" t="n">
        <v>-162.548713811615</v>
      </c>
      <c r="P23" s="56" t="n">
        <v>387.252589019332</v>
      </c>
      <c r="Q23" s="56" t="n">
        <v>-111.545922330171</v>
      </c>
      <c r="R23" s="56" t="n">
        <v>-95.2333724283067</v>
      </c>
      <c r="S23" s="56" t="n">
        <v>-99.7700904958201</v>
      </c>
      <c r="T23" s="56" t="n">
        <v>140.253477432534</v>
      </c>
      <c r="U23" s="56" t="n">
        <v>259.662277504677</v>
      </c>
      <c r="V23" s="56" t="n">
        <v>-22.2788270192159</v>
      </c>
      <c r="W23" s="56" t="n">
        <v>1667.97119119039</v>
      </c>
      <c r="X23" s="56" t="n">
        <v>-492.126012722859</v>
      </c>
      <c r="Y23" s="56" t="n">
        <v>-671.93321556483</v>
      </c>
      <c r="Z23" s="56" t="n">
        <v>-304.443215393429</v>
      </c>
      <c r="AA23" s="56" t="n">
        <v>-9990.50696625043</v>
      </c>
      <c r="AB23" s="56" t="n">
        <v>22.2058442597213</v>
      </c>
      <c r="AC23" s="56" t="n">
        <v>-35.8623195761834</v>
      </c>
      <c r="AD23" s="51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4"/>
    </row>
    <row r="24" customFormat="false" ht="12.75" hidden="false" customHeight="true" outlineLevel="0" collapsed="false">
      <c r="B24" s="55" t="s">
        <v>53</v>
      </c>
      <c r="C24" s="56" t="n">
        <v>427.259531766592</v>
      </c>
      <c r="D24" s="56" t="n">
        <v>-330.619728739872</v>
      </c>
      <c r="E24" s="56" t="n">
        <v>306.55269299982</v>
      </c>
      <c r="F24" s="56" t="n">
        <v>81.3091894550184</v>
      </c>
      <c r="G24" s="56" t="n">
        <v>-374.35110946284</v>
      </c>
      <c r="H24" s="56" t="n">
        <v>-221.097121524192</v>
      </c>
      <c r="I24" s="56" t="n">
        <v>-5.30443009300734</v>
      </c>
      <c r="J24" s="56" t="n">
        <v>-721.919352887616</v>
      </c>
      <c r="K24" s="56" t="n">
        <v>-250.626556510695</v>
      </c>
      <c r="L24" s="56" t="n">
        <v>-260.104490682129</v>
      </c>
      <c r="M24" s="56" t="n">
        <v>-345.563951842628</v>
      </c>
      <c r="N24" s="56" t="n">
        <v>-706.439275184248</v>
      </c>
      <c r="O24" s="56" t="n">
        <v>-850.214805887988</v>
      </c>
      <c r="P24" s="56" t="n">
        <v>175.370244931346</v>
      </c>
      <c r="Q24" s="56" t="n">
        <v>-200.444247921087</v>
      </c>
      <c r="R24" s="56" t="n">
        <v>-699.427455701263</v>
      </c>
      <c r="S24" s="56" t="n">
        <v>-516.120198134289</v>
      </c>
      <c r="T24" s="56" t="n">
        <v>-19.9556788908581</v>
      </c>
      <c r="U24" s="56" t="n">
        <v>-454.620087193922</v>
      </c>
      <c r="V24" s="56" t="n">
        <v>-97.5373610244924</v>
      </c>
      <c r="W24" s="56" t="n">
        <v>1581.61665528594</v>
      </c>
      <c r="X24" s="56" t="n">
        <v>-1025.14862224705</v>
      </c>
      <c r="Y24" s="56" t="n">
        <v>-1255.31959688544</v>
      </c>
      <c r="Z24" s="56" t="n">
        <v>-512.86715519977</v>
      </c>
      <c r="AA24" s="56" t="n">
        <v>-10798.7808704912</v>
      </c>
      <c r="AB24" s="56" t="n">
        <v>-192.479008088605</v>
      </c>
      <c r="AC24" s="56" t="n">
        <v>-372.958382609888</v>
      </c>
      <c r="AD24" s="28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</row>
    <row r="25" customFormat="false" ht="9" hidden="false" customHeight="true" outlineLevel="0" collapsed="false">
      <c r="B25" s="57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28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</row>
    <row r="26" customFormat="false" ht="12.6" hidden="false" customHeight="false" outlineLevel="0" collapsed="false">
      <c r="B26" s="58" t="s">
        <v>54</v>
      </c>
      <c r="C26" s="42" t="n">
        <v>-69.5093767002056</v>
      </c>
      <c r="D26" s="42" t="n">
        <v>122.64534825928</v>
      </c>
      <c r="E26" s="42" t="n">
        <v>-132.154875603827</v>
      </c>
      <c r="F26" s="42" t="n">
        <v>6.39956590278617</v>
      </c>
      <c r="G26" s="42" t="n">
        <v>57.3990702444083</v>
      </c>
      <c r="H26" s="42" t="n">
        <v>156.398345735766</v>
      </c>
      <c r="I26" s="42" t="n">
        <v>13.5319743015075</v>
      </c>
      <c r="J26" s="42" t="n">
        <v>47.9278907208873</v>
      </c>
      <c r="K26" s="42" t="n">
        <v>32.1763657583117</v>
      </c>
      <c r="L26" s="42" t="n">
        <v>-77.1848480194461</v>
      </c>
      <c r="M26" s="42" t="n">
        <v>-33.3544228242409</v>
      </c>
      <c r="N26" s="42" t="n">
        <v>-127.734086026046</v>
      </c>
      <c r="O26" s="42" t="n">
        <v>27.7478282799468</v>
      </c>
      <c r="P26" s="42" t="n">
        <v>62.2921763526895</v>
      </c>
      <c r="Q26" s="42" t="n">
        <v>-70.6721585921624</v>
      </c>
      <c r="R26" s="42" t="n">
        <v>-60.6304465367948</v>
      </c>
      <c r="S26" s="42" t="n">
        <v>1.51381320351106</v>
      </c>
      <c r="T26" s="42" t="n">
        <v>-94.529005977924</v>
      </c>
      <c r="U26" s="42" t="n">
        <v>-81.044533207578</v>
      </c>
      <c r="V26" s="42" t="n">
        <v>-16.594763020332</v>
      </c>
      <c r="W26" s="42" t="n">
        <v>-26.230075265983</v>
      </c>
      <c r="X26" s="42" t="n">
        <v>37.6671389904766</v>
      </c>
      <c r="Y26" s="42" t="n">
        <v>-47.6785591207604</v>
      </c>
      <c r="Z26" s="42" t="n">
        <v>-115.219796184463</v>
      </c>
      <c r="AA26" s="42" t="n">
        <v>-26.5878274177176</v>
      </c>
      <c r="AB26" s="42" t="n">
        <v>16.5097066391872</v>
      </c>
      <c r="AC26" s="42" t="n">
        <v>-2.93807391460336</v>
      </c>
      <c r="AD26" s="28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</row>
    <row r="27" customFormat="false" ht="15.75" hidden="false" customHeight="true" outlineLevel="0" collapsed="false">
      <c r="B27" s="5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28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</row>
    <row r="28" customFormat="false" ht="12.6" hidden="false" customHeight="false" outlineLevel="0" collapsed="false">
      <c r="B28" s="55" t="s">
        <v>55</v>
      </c>
      <c r="C28" s="59" t="n">
        <v>357.750155066387</v>
      </c>
      <c r="D28" s="59" t="n">
        <v>-207.974380480591</v>
      </c>
      <c r="E28" s="59" t="n">
        <v>174.397817395994</v>
      </c>
      <c r="F28" s="59" t="n">
        <v>87.7087553578046</v>
      </c>
      <c r="G28" s="59" t="n">
        <v>-316.952039218431</v>
      </c>
      <c r="H28" s="59" t="n">
        <v>-64.6987757884256</v>
      </c>
      <c r="I28" s="59" t="n">
        <v>8.22754420850021</v>
      </c>
      <c r="J28" s="59" t="n">
        <v>-673.991462166729</v>
      </c>
      <c r="K28" s="59" t="n">
        <v>-218.450190752383</v>
      </c>
      <c r="L28" s="59" t="n">
        <v>-337.289338701576</v>
      </c>
      <c r="M28" s="59" t="n">
        <v>-378.918374666869</v>
      </c>
      <c r="N28" s="59" t="n">
        <v>-834.173361210294</v>
      </c>
      <c r="O28" s="59" t="n">
        <v>-822.466977608041</v>
      </c>
      <c r="P28" s="59" t="n">
        <v>237.662421284036</v>
      </c>
      <c r="Q28" s="59" t="n">
        <v>-271.116406513249</v>
      </c>
      <c r="R28" s="59" t="n">
        <v>-760.057902238058</v>
      </c>
      <c r="S28" s="59" t="n">
        <v>-514.606384930778</v>
      </c>
      <c r="T28" s="59" t="n">
        <v>-114.484684868782</v>
      </c>
      <c r="U28" s="59" t="n">
        <v>-535.6646204015</v>
      </c>
      <c r="V28" s="59" t="n">
        <v>-114.132124044824</v>
      </c>
      <c r="W28" s="59" t="n">
        <v>1555.38658001995</v>
      </c>
      <c r="X28" s="59" t="n">
        <v>-987.481483256573</v>
      </c>
      <c r="Y28" s="59" t="n">
        <v>-1302.9981560062</v>
      </c>
      <c r="Z28" s="59" t="n">
        <v>-628.086951384234</v>
      </c>
      <c r="AA28" s="59" t="n">
        <v>-10825.3686979089</v>
      </c>
      <c r="AB28" s="59" t="n">
        <v>-175.969301449417</v>
      </c>
      <c r="AC28" s="59" t="n">
        <v>-375.896456524491</v>
      </c>
      <c r="AD28" s="28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</row>
    <row r="29" s="52" customFormat="true" ht="12.6" hidden="false" customHeight="false" outlineLevel="0" collapsed="false">
      <c r="A29" s="48"/>
      <c r="B29" s="60" t="s">
        <v>56</v>
      </c>
      <c r="C29" s="59" t="n">
        <v>90.1895843000378</v>
      </c>
      <c r="D29" s="59" t="n">
        <v>-499.233936055838</v>
      </c>
      <c r="E29" s="59" t="n">
        <v>262.451663322997</v>
      </c>
      <c r="F29" s="59" t="n">
        <v>97.9848069985716</v>
      </c>
      <c r="G29" s="59" t="n">
        <v>-861.548056929985</v>
      </c>
      <c r="H29" s="59" t="n">
        <v>987.66410493125</v>
      </c>
      <c r="I29" s="59" t="n">
        <v>-109.612160706469</v>
      </c>
      <c r="J29" s="59" t="n">
        <v>-522.244310798501</v>
      </c>
      <c r="K29" s="59" t="n">
        <v>1108.94583478264</v>
      </c>
      <c r="L29" s="59" t="n">
        <v>-700.993800383104</v>
      </c>
      <c r="M29" s="59" t="n">
        <v>-613.433650994722</v>
      </c>
      <c r="N29" s="59" t="n">
        <v>5683.67623856505</v>
      </c>
      <c r="O29" s="59" t="n">
        <v>-1461.8709391682</v>
      </c>
      <c r="P29" s="59" t="n">
        <v>-381.583144201827</v>
      </c>
      <c r="Q29" s="59" t="n">
        <v>-215.543380454045</v>
      </c>
      <c r="R29" s="59" t="n">
        <v>-596.493306136728</v>
      </c>
      <c r="S29" s="59" t="n">
        <v>-1547.16446675061</v>
      </c>
      <c r="T29" s="59" t="n">
        <v>245.396265714295</v>
      </c>
      <c r="U29" s="59" t="n">
        <v>-645.146126664077</v>
      </c>
      <c r="V29" s="59" t="n">
        <v>-383.025475816439</v>
      </c>
      <c r="W29" s="59" t="n">
        <v>2183.70909474432</v>
      </c>
      <c r="X29" s="59" t="n">
        <v>-1170.21342558964</v>
      </c>
      <c r="Y29" s="59" t="n">
        <v>-2173.58588677137</v>
      </c>
      <c r="Z29" s="59" t="n">
        <v>5110.98421811446</v>
      </c>
      <c r="AA29" s="59" t="n">
        <v>-1917.6462337319</v>
      </c>
      <c r="AB29" s="59" t="n">
        <v>-1517.12021066207</v>
      </c>
      <c r="AC29" s="59" t="n">
        <v>1957.00019769</v>
      </c>
      <c r="AD29" s="51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4"/>
    </row>
    <row r="30" customFormat="false" ht="12.6" hidden="false" customHeight="false" outlineLevel="0" collapsed="false">
      <c r="B30" s="61" t="s">
        <v>57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108.477568275</v>
      </c>
      <c r="N30" s="63" t="n">
        <v>-107.060029632895</v>
      </c>
      <c r="O30" s="62" t="n">
        <v>0</v>
      </c>
      <c r="P30" s="62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28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customFormat="false" ht="12.6" hidden="false" customHeight="false" outlineLevel="0" collapsed="false">
      <c r="B31" s="61" t="s">
        <v>58</v>
      </c>
      <c r="C31" s="63" t="n">
        <v>90.1895843000378</v>
      </c>
      <c r="D31" s="63" t="n">
        <v>-499.233936055838</v>
      </c>
      <c r="E31" s="63" t="n">
        <v>262.451663322997</v>
      </c>
      <c r="F31" s="63" t="n">
        <v>97.9848069985716</v>
      </c>
      <c r="G31" s="63" t="n">
        <v>-861.548056929985</v>
      </c>
      <c r="H31" s="63" t="n">
        <v>987.66410493125</v>
      </c>
      <c r="I31" s="63" t="n">
        <v>-109.612160706469</v>
      </c>
      <c r="J31" s="63" t="n">
        <v>-522.244310798501</v>
      </c>
      <c r="K31" s="63" t="n">
        <v>1108.94583478264</v>
      </c>
      <c r="L31" s="63" t="n">
        <v>-700.993800383104</v>
      </c>
      <c r="M31" s="63" t="n">
        <v>-721.911219269722</v>
      </c>
      <c r="N31" s="63" t="n">
        <v>5790.73626819795</v>
      </c>
      <c r="O31" s="63" t="n">
        <v>-1461.8709391682</v>
      </c>
      <c r="P31" s="63" t="n">
        <v>-381.583144201827</v>
      </c>
      <c r="Q31" s="63" t="n">
        <v>-215.543380454045</v>
      </c>
      <c r="R31" s="63" t="n">
        <v>-596.493306136728</v>
      </c>
      <c r="S31" s="63" t="n">
        <v>-1547.16446675061</v>
      </c>
      <c r="T31" s="63" t="n">
        <v>245.396265714295</v>
      </c>
      <c r="U31" s="63" t="n">
        <v>-645.146126664077</v>
      </c>
      <c r="V31" s="63" t="n">
        <v>-383.025475816439</v>
      </c>
      <c r="W31" s="63" t="n">
        <v>2183.70909474432</v>
      </c>
      <c r="X31" s="63" t="n">
        <v>-1170.21342558964</v>
      </c>
      <c r="Y31" s="63" t="n">
        <v>-2173.58588677137</v>
      </c>
      <c r="Z31" s="63" t="n">
        <v>5110.98421811446</v>
      </c>
      <c r="AA31" s="63" t="n">
        <v>-1917.6462337319</v>
      </c>
      <c r="AB31" s="63" t="n">
        <v>-1517.12021066207</v>
      </c>
      <c r="AC31" s="63" t="n">
        <v>1957.00019769</v>
      </c>
      <c r="AD31" s="28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</row>
    <row r="32" customFormat="false" ht="12.6" hidden="false" customHeight="false" outlineLevel="0" collapsed="false">
      <c r="B32" s="64" t="s">
        <v>59</v>
      </c>
      <c r="C32" s="63" t="n">
        <v>231.775408277162</v>
      </c>
      <c r="D32" s="63" t="n">
        <v>-500.219891185838</v>
      </c>
      <c r="E32" s="63" t="n">
        <v>262.077534522997</v>
      </c>
      <c r="F32" s="63" t="n">
        <v>93.6421265085716</v>
      </c>
      <c r="G32" s="63" t="n">
        <v>-866.538508399985</v>
      </c>
      <c r="H32" s="63" t="n">
        <v>984.24392274125</v>
      </c>
      <c r="I32" s="63" t="n">
        <v>-328.732342196469</v>
      </c>
      <c r="J32" s="63" t="n">
        <v>-524.833113938501</v>
      </c>
      <c r="K32" s="63" t="n">
        <v>1101.59402883264</v>
      </c>
      <c r="L32" s="63" t="n">
        <v>-707.818480283104</v>
      </c>
      <c r="M32" s="63" t="n">
        <v>-736.062026129722</v>
      </c>
      <c r="N32" s="63" t="n">
        <v>5789.24153999795</v>
      </c>
      <c r="O32" s="63" t="n">
        <v>-1469.7050317082</v>
      </c>
      <c r="P32" s="63" t="n">
        <v>-386.729497281827</v>
      </c>
      <c r="Q32" s="63" t="n">
        <v>-223.804213944045</v>
      </c>
      <c r="R32" s="63" t="n">
        <v>-600.695612416728</v>
      </c>
      <c r="S32" s="63" t="n">
        <v>-1547.45576708061</v>
      </c>
      <c r="T32" s="63" t="n">
        <v>241.262713414295</v>
      </c>
      <c r="U32" s="63" t="n">
        <v>-656.138598144077</v>
      </c>
      <c r="V32" s="63" t="n">
        <v>-405.722033156439</v>
      </c>
      <c r="W32" s="63" t="n">
        <v>2175.47251306432</v>
      </c>
      <c r="X32" s="63" t="n">
        <v>-1172.07544460964</v>
      </c>
      <c r="Y32" s="63" t="n">
        <v>-2169.39231921137</v>
      </c>
      <c r="Z32" s="63" t="n">
        <v>5112.34001014446</v>
      </c>
      <c r="AA32" s="63" t="n">
        <v>-1917.7984136819</v>
      </c>
      <c r="AB32" s="63" t="n">
        <v>-1590.98013785207</v>
      </c>
      <c r="AC32" s="63" t="n">
        <v>1952.1868</v>
      </c>
      <c r="AD32" s="28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s="68" customFormat="true" ht="13.8" hidden="false" customHeight="false" outlineLevel="0" collapsed="false">
      <c r="A33" s="65"/>
      <c r="B33" s="66" t="s">
        <v>60</v>
      </c>
      <c r="C33" s="63" t="n">
        <v>-302.379639298587</v>
      </c>
      <c r="D33" s="63" t="n">
        <v>-340.397912815527</v>
      </c>
      <c r="E33" s="63" t="n">
        <v>11.6642418564342</v>
      </c>
      <c r="F33" s="63" t="n">
        <v>-229.774008253505</v>
      </c>
      <c r="G33" s="63" t="n">
        <v>-771.604474815815</v>
      </c>
      <c r="H33" s="63" t="n">
        <v>729.741766218666</v>
      </c>
      <c r="I33" s="63" t="n">
        <v>-78.6566239221879</v>
      </c>
      <c r="J33" s="63" t="n">
        <v>-247.65613895587</v>
      </c>
      <c r="K33" s="63" t="n">
        <v>1067.54266177128</v>
      </c>
      <c r="L33" s="63" t="n">
        <v>-928.98331060005</v>
      </c>
      <c r="M33" s="63" t="n">
        <v>-382.190625135267</v>
      </c>
      <c r="N33" s="63" t="n">
        <v>5101.72461794285</v>
      </c>
      <c r="O33" s="63" t="n">
        <v>-1437.84102906682</v>
      </c>
      <c r="P33" s="63" t="n">
        <v>240.166462631387</v>
      </c>
      <c r="Q33" s="63" t="n">
        <v>-602.538065891986</v>
      </c>
      <c r="R33" s="63" t="n">
        <v>-938.57352927587</v>
      </c>
      <c r="S33" s="63" t="n">
        <v>-1212.25848697516</v>
      </c>
      <c r="T33" s="63" t="n">
        <v>438.70596529255</v>
      </c>
      <c r="U33" s="63" t="n">
        <v>-631.624390895345</v>
      </c>
      <c r="V33" s="63" t="n">
        <v>-142.927489333588</v>
      </c>
      <c r="W33" s="63" t="n">
        <v>2252.28372818376</v>
      </c>
      <c r="X33" s="63" t="n">
        <v>-1663.81520811012</v>
      </c>
      <c r="Y33" s="63" t="n">
        <v>-1970.45653457538</v>
      </c>
      <c r="Z33" s="63" t="n">
        <v>4929.98096038672</v>
      </c>
      <c r="AA33" s="63" t="n">
        <v>-1319.86627868078</v>
      </c>
      <c r="AB33" s="63" t="n">
        <v>-1737.60574449238</v>
      </c>
      <c r="AC33" s="63" t="n">
        <v>2019.2</v>
      </c>
      <c r="AD33" s="67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4"/>
    </row>
    <row r="34" s="68" customFormat="true" ht="13.8" hidden="false" customHeight="false" outlineLevel="0" collapsed="false">
      <c r="A34" s="65"/>
      <c r="B34" s="66" t="s">
        <v>61</v>
      </c>
      <c r="C34" s="63" t="n">
        <v>319.422926047518</v>
      </c>
      <c r="D34" s="63" t="n">
        <v>44.5955462227554</v>
      </c>
      <c r="E34" s="63" t="n">
        <v>237.180898353299</v>
      </c>
      <c r="F34" s="63" t="n">
        <v>291.880566628568</v>
      </c>
      <c r="G34" s="63" t="n">
        <v>-48.3657629504105</v>
      </c>
      <c r="H34" s="63" t="n">
        <v>272.316814437638</v>
      </c>
      <c r="I34" s="63" t="n">
        <v>-428.654609686379</v>
      </c>
      <c r="J34" s="63" t="n">
        <v>-27.3718144033463</v>
      </c>
      <c r="K34" s="63" t="n">
        <v>15.0218558218242</v>
      </c>
      <c r="L34" s="63" t="n">
        <v>-19.4969310106887</v>
      </c>
      <c r="M34" s="63" t="n">
        <v>-144.897931160638</v>
      </c>
      <c r="N34" s="63" t="n">
        <v>702.790808798889</v>
      </c>
      <c r="O34" s="63" t="n">
        <v>-367.144774412967</v>
      </c>
      <c r="P34" s="63" t="n">
        <v>-346.453464791204</v>
      </c>
      <c r="Q34" s="63" t="n">
        <v>321.67209520623</v>
      </c>
      <c r="R34" s="63" t="n">
        <v>97.3361099237892</v>
      </c>
      <c r="S34" s="63" t="n">
        <v>-127.949907123685</v>
      </c>
      <c r="T34" s="63" t="n">
        <v>-169.986104193848</v>
      </c>
      <c r="U34" s="63" t="n">
        <v>-6.4861433344785</v>
      </c>
      <c r="V34" s="63" t="n">
        <v>-237.304278723437</v>
      </c>
      <c r="W34" s="63" t="n">
        <v>-57.0249271066752</v>
      </c>
      <c r="X34" s="63" t="n">
        <v>187.467405576602</v>
      </c>
      <c r="Y34" s="63" t="n">
        <v>43.5735245036096</v>
      </c>
      <c r="Z34" s="63" t="n">
        <v>227.977932308768</v>
      </c>
      <c r="AA34" s="63" t="n">
        <v>-664.457367961844</v>
      </c>
      <c r="AB34" s="63" t="n">
        <v>89.089111540958</v>
      </c>
      <c r="AC34" s="63" t="n">
        <v>-6.7</v>
      </c>
      <c r="AD34" s="67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4"/>
    </row>
    <row r="35" customFormat="false" ht="13.8" hidden="false" customHeight="false" outlineLevel="0" collapsed="false">
      <c r="B35" s="66" t="s">
        <v>62</v>
      </c>
      <c r="C35" s="63" t="n">
        <v>214.732121528231</v>
      </c>
      <c r="D35" s="63" t="n">
        <v>-204.417524593067</v>
      </c>
      <c r="E35" s="63" t="n">
        <v>-86.7676056867359</v>
      </c>
      <c r="F35" s="63" t="n">
        <v>31.5355681335094</v>
      </c>
      <c r="G35" s="63" t="n">
        <v>-46.5682706337601</v>
      </c>
      <c r="H35" s="63" t="n">
        <v>-17.814657915054</v>
      </c>
      <c r="I35" s="63" t="n">
        <v>178.578891412099</v>
      </c>
      <c r="J35" s="63" t="n">
        <v>-249.805160579285</v>
      </c>
      <c r="K35" s="63" t="n">
        <v>23.3090680895419</v>
      </c>
      <c r="L35" s="63" t="n">
        <v>243.406211247634</v>
      </c>
      <c r="M35" s="63" t="n">
        <v>-203.245534833818</v>
      </c>
      <c r="N35" s="63" t="n">
        <v>-14.6358557437921</v>
      </c>
      <c r="O35" s="63" t="n">
        <v>340.061405771586</v>
      </c>
      <c r="P35" s="63" t="n">
        <v>-278.10309512201</v>
      </c>
      <c r="Q35" s="63" t="n">
        <v>-7.69753062828946</v>
      </c>
      <c r="R35" s="63" t="n">
        <v>241.956323935353</v>
      </c>
      <c r="S35" s="63" t="n">
        <v>-205.551822981775</v>
      </c>
      <c r="T35" s="63" t="n">
        <v>-24.168830184408</v>
      </c>
      <c r="U35" s="63" t="n">
        <v>-18.3774639142528</v>
      </c>
      <c r="V35" s="63" t="n">
        <v>-25.5742550994133</v>
      </c>
      <c r="W35" s="63" t="n">
        <v>-15.1199880127667</v>
      </c>
      <c r="X35" s="63" t="n">
        <v>303.870317923881</v>
      </c>
      <c r="Y35" s="63" t="n">
        <v>-243.052699139606</v>
      </c>
      <c r="Z35" s="63" t="n">
        <v>-46.113062551028</v>
      </c>
      <c r="AA35" s="63" t="n">
        <v>66.54136596072</v>
      </c>
      <c r="AB35" s="63" t="n">
        <v>56.92087309935</v>
      </c>
      <c r="AC35" s="63" t="n">
        <v>-60.9</v>
      </c>
      <c r="AD35" s="28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</row>
    <row r="36" s="71" customFormat="true" ht="12.6" hidden="false" customHeight="false" outlineLevel="0" collapsed="false">
      <c r="A36" s="69"/>
      <c r="B36" s="66" t="s">
        <v>63</v>
      </c>
      <c r="C36" s="44" t="n">
        <v>0</v>
      </c>
      <c r="D36" s="44" t="n">
        <v>0</v>
      </c>
      <c r="E36" s="63" t="n">
        <v>10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63" t="n">
        <v>-4.27955684999999</v>
      </c>
      <c r="L36" s="63" t="n">
        <v>-2.74444992000001</v>
      </c>
      <c r="M36" s="63" t="n">
        <v>-5.727935</v>
      </c>
      <c r="N36" s="63" t="n">
        <v>-0.638030999999998</v>
      </c>
      <c r="O36" s="63" t="n">
        <v>-4.78063399999999</v>
      </c>
      <c r="P36" s="63" t="n">
        <v>-2.33940000000001</v>
      </c>
      <c r="Q36" s="63" t="n">
        <v>64.75928737</v>
      </c>
      <c r="R36" s="63" t="n">
        <v>-1.41451700000002</v>
      </c>
      <c r="S36" s="63" t="n">
        <v>-1.69555</v>
      </c>
      <c r="T36" s="63" t="n">
        <v>-3.28831750000001</v>
      </c>
      <c r="U36" s="63" t="n">
        <v>0.349400000000003</v>
      </c>
      <c r="V36" s="63" t="n">
        <v>0.08399</v>
      </c>
      <c r="W36" s="63" t="n">
        <v>-4.66630000000001</v>
      </c>
      <c r="X36" s="63" t="n">
        <v>0.40204</v>
      </c>
      <c r="Y36" s="63" t="n">
        <v>0.543390000000017</v>
      </c>
      <c r="Z36" s="63" t="n">
        <v>0.49418</v>
      </c>
      <c r="AA36" s="63" t="n">
        <v>-0.0161329999999964</v>
      </c>
      <c r="AB36" s="63" t="n">
        <v>0.615621999999974</v>
      </c>
      <c r="AC36" s="63" t="n">
        <v>0.586800000000011</v>
      </c>
      <c r="AD36" s="70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4"/>
    </row>
    <row r="37" customFormat="false" ht="12.6" hidden="false" customHeight="false" outlineLevel="0" collapsed="false">
      <c r="B37" s="64" t="s">
        <v>64</v>
      </c>
      <c r="C37" s="63" t="n">
        <v>-141.585823977125</v>
      </c>
      <c r="D37" s="63" t="n">
        <v>0.985955130000001</v>
      </c>
      <c r="E37" s="63" t="n">
        <v>0.374128800000001</v>
      </c>
      <c r="F37" s="63" t="n">
        <v>4.34268049</v>
      </c>
      <c r="G37" s="63" t="n">
        <v>4.99045147</v>
      </c>
      <c r="H37" s="63" t="n">
        <v>3.42018219</v>
      </c>
      <c r="I37" s="63" t="n">
        <v>219.12018149</v>
      </c>
      <c r="J37" s="63" t="n">
        <v>2.58880314</v>
      </c>
      <c r="K37" s="63" t="n">
        <v>7.35180595</v>
      </c>
      <c r="L37" s="63" t="n">
        <v>6.8246799</v>
      </c>
      <c r="M37" s="63" t="n">
        <v>14.15080686</v>
      </c>
      <c r="N37" s="63" t="n">
        <v>1.49472820000001</v>
      </c>
      <c r="O37" s="63" t="n">
        <v>7.83409254</v>
      </c>
      <c r="P37" s="63" t="n">
        <v>5.14635308</v>
      </c>
      <c r="Q37" s="63" t="n">
        <v>8.26083349</v>
      </c>
      <c r="R37" s="63" t="n">
        <v>4.20230628</v>
      </c>
      <c r="S37" s="63" t="n">
        <v>0.291300329999995</v>
      </c>
      <c r="T37" s="63" t="n">
        <v>4.13355229999999</v>
      </c>
      <c r="U37" s="63" t="n">
        <v>10.99247148</v>
      </c>
      <c r="V37" s="63" t="n">
        <v>22.69655734</v>
      </c>
      <c r="W37" s="63" t="n">
        <v>8.23658168000001</v>
      </c>
      <c r="X37" s="63" t="n">
        <v>1.86201902000001</v>
      </c>
      <c r="Y37" s="63" t="n">
        <v>-4.19356756000001</v>
      </c>
      <c r="Z37" s="63" t="n">
        <v>-1.35579203000001</v>
      </c>
      <c r="AA37" s="63" t="n">
        <v>0.152179950000011</v>
      </c>
      <c r="AB37" s="63" t="n">
        <v>73.85992719</v>
      </c>
      <c r="AC37" s="63" t="n">
        <v>4.81339769000002</v>
      </c>
      <c r="AD37" s="28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</row>
    <row r="38" customFormat="false" ht="12.6" hidden="false" customHeight="false" outlineLevel="0" collapsed="false">
      <c r="B38" s="6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28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</row>
    <row r="39" customFormat="false" ht="12.6" hidden="false" customHeight="false" outlineLevel="0" collapsed="false">
      <c r="B39" s="60" t="s">
        <v>65</v>
      </c>
      <c r="C39" s="59" t="n">
        <v>-267.560570766349</v>
      </c>
      <c r="D39" s="59" t="n">
        <v>-291.259555575247</v>
      </c>
      <c r="E39" s="59" t="n">
        <v>88.0538459270032</v>
      </c>
      <c r="F39" s="59" t="n">
        <v>10.276051640767</v>
      </c>
      <c r="G39" s="59" t="n">
        <v>-544.596017711554</v>
      </c>
      <c r="H39" s="59" t="n">
        <v>1052.36288071968</v>
      </c>
      <c r="I39" s="59" t="n">
        <v>-117.839704914969</v>
      </c>
      <c r="J39" s="59" t="n">
        <v>151.747151368228</v>
      </c>
      <c r="K39" s="59" t="n">
        <v>1327.39602553503</v>
      </c>
      <c r="L39" s="59" t="n">
        <v>-363.704461681529</v>
      </c>
      <c r="M39" s="59" t="n">
        <v>-234.515276327853</v>
      </c>
      <c r="N39" s="59" t="n">
        <v>6517.84959977535</v>
      </c>
      <c r="O39" s="59" t="n">
        <v>-639.403961560162</v>
      </c>
      <c r="P39" s="59" t="n">
        <v>-619.245565485863</v>
      </c>
      <c r="Q39" s="59" t="n">
        <v>55.5730260592039</v>
      </c>
      <c r="R39" s="59" t="n">
        <v>163.56459610133</v>
      </c>
      <c r="S39" s="59" t="n">
        <v>-1032.55808181984</v>
      </c>
      <c r="T39" s="59" t="n">
        <v>359.880950583077</v>
      </c>
      <c r="U39" s="59" t="n">
        <v>-109.481506262577</v>
      </c>
      <c r="V39" s="59" t="n">
        <v>-268.893351771614</v>
      </c>
      <c r="W39" s="59" t="n">
        <v>628.322514724365</v>
      </c>
      <c r="X39" s="59" t="n">
        <v>-182.731942333065</v>
      </c>
      <c r="Y39" s="59" t="n">
        <v>-870.587730765176</v>
      </c>
      <c r="Z39" s="59" t="n">
        <v>5739.07116949869</v>
      </c>
      <c r="AA39" s="59" t="n">
        <v>8907.72246417703</v>
      </c>
      <c r="AB39" s="59" t="n">
        <v>-1341.15090921265</v>
      </c>
      <c r="AC39" s="59" t="n">
        <v>2332.89665421449</v>
      </c>
      <c r="AD39" s="28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</row>
    <row r="40" customFormat="false" ht="12.75" hidden="false" customHeight="true" outlineLevel="0" collapsed="false">
      <c r="B40" s="39" t="s">
        <v>57</v>
      </c>
      <c r="C40" s="40" t="n">
        <v>-177.189659746499</v>
      </c>
      <c r="D40" s="40" t="n">
        <v>-176.218620112585</v>
      </c>
      <c r="E40" s="40" t="n">
        <v>174.405025455399</v>
      </c>
      <c r="F40" s="40" t="n">
        <v>113.462829415581</v>
      </c>
      <c r="G40" s="40" t="n">
        <v>-323.484334666309</v>
      </c>
      <c r="H40" s="40" t="n">
        <v>1168.60743911693</v>
      </c>
      <c r="I40" s="40" t="n">
        <v>203.036932668812</v>
      </c>
      <c r="J40" s="40" t="n">
        <v>246.194909470452</v>
      </c>
      <c r="K40" s="40" t="n">
        <v>1459.88419038227</v>
      </c>
      <c r="L40" s="40" t="n">
        <v>702.557554328814</v>
      </c>
      <c r="M40" s="40" t="n">
        <v>368.494910800167</v>
      </c>
      <c r="N40" s="42" t="n">
        <v>7874.45141792581</v>
      </c>
      <c r="O40" s="40" t="n">
        <v>-94.4957269934414</v>
      </c>
      <c r="P40" s="40" t="n">
        <v>-30.3176881148376</v>
      </c>
      <c r="Q40" s="40" t="n">
        <v>828.751205928678</v>
      </c>
      <c r="R40" s="40" t="n">
        <v>287.781167910139</v>
      </c>
      <c r="S40" s="40" t="n">
        <v>27.4895148166119</v>
      </c>
      <c r="T40" s="63" t="n">
        <v>523.198987884533</v>
      </c>
      <c r="U40" s="40" t="n">
        <v>222.265165823477</v>
      </c>
      <c r="V40" s="40" t="n">
        <v>-5.18837171514667</v>
      </c>
      <c r="W40" s="40" t="n">
        <v>843.812381758083</v>
      </c>
      <c r="X40" s="40" t="n">
        <v>266.531098749137</v>
      </c>
      <c r="Y40" s="40" t="n">
        <v>-594.734312740444</v>
      </c>
      <c r="Z40" s="40" t="n">
        <v>6335.11813142905</v>
      </c>
      <c r="AA40" s="40" t="n">
        <v>-152.877511102207</v>
      </c>
      <c r="AB40" s="40" t="n">
        <v>-19.301903622246</v>
      </c>
      <c r="AC40" s="40" t="n">
        <v>2473.7363000935</v>
      </c>
      <c r="AD40" s="28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</row>
    <row r="41" customFormat="false" ht="12.75" hidden="false" customHeight="true" outlineLevel="0" collapsed="false">
      <c r="B41" s="41" t="s">
        <v>64</v>
      </c>
      <c r="C41" s="40" t="n">
        <v>-177.189659746499</v>
      </c>
      <c r="D41" s="40" t="n">
        <v>-176.218620112585</v>
      </c>
      <c r="E41" s="40" t="n">
        <v>174.405025455399</v>
      </c>
      <c r="F41" s="40" t="n">
        <v>113.462829415581</v>
      </c>
      <c r="G41" s="40" t="n">
        <v>-323.484334666309</v>
      </c>
      <c r="H41" s="40" t="n">
        <v>1168.60743911693</v>
      </c>
      <c r="I41" s="40" t="n">
        <v>203.036932668812</v>
      </c>
      <c r="J41" s="40" t="n">
        <v>246.194909470452</v>
      </c>
      <c r="K41" s="40" t="n">
        <v>1459.88419038227</v>
      </c>
      <c r="L41" s="40" t="n">
        <v>702.557554328814</v>
      </c>
      <c r="M41" s="40" t="n">
        <v>368.494910800167</v>
      </c>
      <c r="N41" s="42" t="n">
        <v>7595.16681266265</v>
      </c>
      <c r="O41" s="40" t="n">
        <v>-94.4957269934414</v>
      </c>
      <c r="P41" s="40" t="n">
        <v>-30.3176881148376</v>
      </c>
      <c r="Q41" s="40" t="n">
        <v>828.751205928678</v>
      </c>
      <c r="R41" s="40" t="n">
        <v>287.781167910139</v>
      </c>
      <c r="S41" s="40" t="n">
        <v>27.4895148166119</v>
      </c>
      <c r="T41" s="63" t="n">
        <v>523.198987884533</v>
      </c>
      <c r="U41" s="40" t="n">
        <v>222.265165823477</v>
      </c>
      <c r="V41" s="40" t="n">
        <v>-5.18837171514667</v>
      </c>
      <c r="W41" s="40" t="n">
        <v>843.812381758083</v>
      </c>
      <c r="X41" s="40" t="n">
        <v>266.531098749137</v>
      </c>
      <c r="Y41" s="40" t="n">
        <v>-594.734312740444</v>
      </c>
      <c r="Z41" s="40" t="n">
        <v>6335.11813142905</v>
      </c>
      <c r="AA41" s="40" t="n">
        <v>-152.877511102207</v>
      </c>
      <c r="AB41" s="40" t="n">
        <v>-19.301903622246</v>
      </c>
      <c r="AC41" s="40" t="n">
        <v>2473.7363000935</v>
      </c>
      <c r="AD41" s="28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</row>
    <row r="42" customFormat="false" ht="12.75" hidden="false" customHeight="true" outlineLevel="0" collapsed="false">
      <c r="B42" s="72" t="s">
        <v>66</v>
      </c>
      <c r="C42" s="42" t="n">
        <v>157.141452984447</v>
      </c>
      <c r="D42" s="42" t="n">
        <v>4.610402810064</v>
      </c>
      <c r="E42" s="42" t="n">
        <v>272.496021739995</v>
      </c>
      <c r="F42" s="42" t="n">
        <v>117.341703868194</v>
      </c>
      <c r="G42" s="42" t="n">
        <v>68.26135182477</v>
      </c>
      <c r="H42" s="42" t="n">
        <v>1544.01005768405</v>
      </c>
      <c r="I42" s="42" t="n">
        <v>342.816769413268</v>
      </c>
      <c r="J42" s="42" t="n">
        <v>288.8591458832</v>
      </c>
      <c r="K42" s="42" t="n">
        <v>1522.35736352514</v>
      </c>
      <c r="L42" s="42" t="n">
        <v>864.891302498361</v>
      </c>
      <c r="M42" s="42" t="n">
        <v>664.275892425937</v>
      </c>
      <c r="N42" s="42" t="n">
        <v>7916.23858448766</v>
      </c>
      <c r="O42" s="42" t="n">
        <v>64.2892774094932</v>
      </c>
      <c r="P42" s="42" t="n">
        <v>4.1825367365</v>
      </c>
      <c r="Q42" s="42" t="n">
        <v>914.973603997328</v>
      </c>
      <c r="R42" s="42" t="n">
        <v>428.695430098645</v>
      </c>
      <c r="S42" s="42" t="n">
        <v>278.79996759972</v>
      </c>
      <c r="T42" s="63" t="n">
        <v>797.193366819926</v>
      </c>
      <c r="U42" s="42" t="n">
        <v>355.666590602143</v>
      </c>
      <c r="V42" s="42" t="n">
        <v>20.3650504054667</v>
      </c>
      <c r="W42" s="42" t="n">
        <v>917.687124876939</v>
      </c>
      <c r="X42" s="42" t="n">
        <v>420.599929748814</v>
      </c>
      <c r="Y42" s="42" t="n">
        <v>176.997602435016</v>
      </c>
      <c r="Z42" s="42" t="n">
        <v>7595.54111792601</v>
      </c>
      <c r="AA42" s="42" t="n">
        <v>7.45445959584</v>
      </c>
      <c r="AB42" s="42" t="n">
        <v>11.61236079045</v>
      </c>
      <c r="AC42" s="42" t="n">
        <v>2567.08542722167</v>
      </c>
      <c r="AD42" s="28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</row>
    <row r="43" customFormat="false" ht="12.75" hidden="false" customHeight="true" outlineLevel="0" collapsed="false">
      <c r="B43" s="72" t="s">
        <v>67</v>
      </c>
      <c r="C43" s="44" t="n">
        <v>334.331112730946</v>
      </c>
      <c r="D43" s="44" t="n">
        <v>180.829022922649</v>
      </c>
      <c r="E43" s="44" t="n">
        <v>98.0909962845969</v>
      </c>
      <c r="F43" s="44" t="n">
        <v>3.87887445261294</v>
      </c>
      <c r="G43" s="42" t="n">
        <v>391.745686491079</v>
      </c>
      <c r="H43" s="42" t="n">
        <v>375.402618567121</v>
      </c>
      <c r="I43" s="42" t="n">
        <v>139.779836744455</v>
      </c>
      <c r="J43" s="42" t="n">
        <v>42.6642364127486</v>
      </c>
      <c r="K43" s="42" t="n">
        <v>62.4731731428697</v>
      </c>
      <c r="L43" s="42" t="n">
        <v>162.333748169548</v>
      </c>
      <c r="M43" s="42" t="n">
        <v>295.78098162577</v>
      </c>
      <c r="N43" s="42" t="n">
        <v>321.071771825008</v>
      </c>
      <c r="O43" s="42" t="n">
        <v>158.785004402935</v>
      </c>
      <c r="P43" s="42" t="n">
        <v>34.5002248513376</v>
      </c>
      <c r="Q43" s="42" t="n">
        <v>86.2223980686501</v>
      </c>
      <c r="R43" s="40" t="n">
        <v>140.914262188506</v>
      </c>
      <c r="S43" s="40" t="n">
        <v>251.310452783108</v>
      </c>
      <c r="T43" s="40" t="n">
        <v>273.994378935394</v>
      </c>
      <c r="U43" s="40" t="n">
        <v>133.401424778666</v>
      </c>
      <c r="V43" s="40" t="n">
        <v>25.5534221206133</v>
      </c>
      <c r="W43" s="44" t="n">
        <v>73.8747431188557</v>
      </c>
      <c r="X43" s="44" t="n">
        <v>154.068830999677</v>
      </c>
      <c r="Y43" s="44" t="n">
        <v>771.73191517546</v>
      </c>
      <c r="Z43" s="44" t="n">
        <v>1260.42298649696</v>
      </c>
      <c r="AA43" s="44" t="n">
        <v>160.331970698047</v>
      </c>
      <c r="AB43" s="44" t="n">
        <v>30.914264412696</v>
      </c>
      <c r="AC43" s="44" t="n">
        <v>93.3491271281663</v>
      </c>
      <c r="AD43" s="28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</row>
    <row r="44" customFormat="false" ht="12.75" hidden="false" customHeight="true" outlineLevel="0" collapsed="false">
      <c r="B44" s="72" t="s">
        <v>68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2" t="n">
        <v>279.284605263158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28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</row>
    <row r="45" customFormat="false" ht="12.75" hidden="false" customHeight="true" outlineLevel="0" collapsed="false">
      <c r="B45" s="39" t="s">
        <v>58</v>
      </c>
      <c r="C45" s="40" t="n">
        <v>-90.3709110198505</v>
      </c>
      <c r="D45" s="40" t="n">
        <v>-115.040935462662</v>
      </c>
      <c r="E45" s="40" t="n">
        <v>-86.3511795283953</v>
      </c>
      <c r="F45" s="40" t="n">
        <v>-103.186777774814</v>
      </c>
      <c r="G45" s="40" t="n">
        <v>-221.111683045245</v>
      </c>
      <c r="H45" s="40" t="n">
        <v>-116.244558397251</v>
      </c>
      <c r="I45" s="40" t="n">
        <v>-320.876637583781</v>
      </c>
      <c r="J45" s="40" t="n">
        <v>-94.4477581022243</v>
      </c>
      <c r="K45" s="40" t="n">
        <v>-132.488164847249</v>
      </c>
      <c r="L45" s="40" t="n">
        <v>-1066.26201601034</v>
      </c>
      <c r="M45" s="40" t="n">
        <v>-603.01018712802</v>
      </c>
      <c r="N45" s="42" t="n">
        <v>-1356.60181815046</v>
      </c>
      <c r="O45" s="40" t="n">
        <v>-544.908234566721</v>
      </c>
      <c r="P45" s="40" t="n">
        <v>-588.927877371025</v>
      </c>
      <c r="Q45" s="40" t="n">
        <v>-773.178179869474</v>
      </c>
      <c r="R45" s="40" t="n">
        <v>-124.216571808809</v>
      </c>
      <c r="S45" s="40" t="n">
        <v>-1060.04759663645</v>
      </c>
      <c r="T45" s="40" t="n">
        <v>-163.318037301456</v>
      </c>
      <c r="U45" s="40" t="n">
        <v>-331.746672086053</v>
      </c>
      <c r="V45" s="40" t="n">
        <v>-263.704980056468</v>
      </c>
      <c r="W45" s="40" t="n">
        <v>-215.489867033718</v>
      </c>
      <c r="X45" s="40" t="n">
        <v>-449.263041082202</v>
      </c>
      <c r="Y45" s="40" t="n">
        <v>-275.853418024732</v>
      </c>
      <c r="Z45" s="40" t="n">
        <v>-596.046961930357</v>
      </c>
      <c r="AA45" s="40" t="n">
        <v>9060.59997527924</v>
      </c>
      <c r="AB45" s="40" t="n">
        <v>-1321.84900559041</v>
      </c>
      <c r="AC45" s="40" t="n">
        <v>-140.83964587901</v>
      </c>
      <c r="AD45" s="28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</row>
    <row r="46" customFormat="false" ht="12.75" hidden="false" customHeight="true" outlineLevel="0" collapsed="false">
      <c r="B46" s="41" t="s">
        <v>64</v>
      </c>
      <c r="C46" s="40" t="n">
        <v>2.20935377655748</v>
      </c>
      <c r="D46" s="40" t="n">
        <v>-3.57227764626074</v>
      </c>
      <c r="E46" s="40" t="n">
        <v>15.1285815716972</v>
      </c>
      <c r="F46" s="40" t="n">
        <v>-8.34040142471568</v>
      </c>
      <c r="G46" s="40" t="n">
        <v>-96.3050411088184</v>
      </c>
      <c r="H46" s="40" t="n">
        <v>-49.7696265815216</v>
      </c>
      <c r="I46" s="40" t="n">
        <v>-192.909090965344</v>
      </c>
      <c r="J46" s="40" t="n">
        <v>90.5338711100047</v>
      </c>
      <c r="K46" s="40" t="n">
        <v>-48.4063090292735</v>
      </c>
      <c r="L46" s="40" t="n">
        <v>-910.457199011358</v>
      </c>
      <c r="M46" s="40" t="n">
        <v>-340.703408413768</v>
      </c>
      <c r="N46" s="42" t="n">
        <v>-1223.49269413861</v>
      </c>
      <c r="O46" s="40" t="n">
        <v>-113.540306824539</v>
      </c>
      <c r="P46" s="40" t="n">
        <v>-220.231149843714</v>
      </c>
      <c r="Q46" s="40" t="n">
        <v>-691.893872090853</v>
      </c>
      <c r="R46" s="40" t="n">
        <v>-96.540957515772</v>
      </c>
      <c r="S46" s="40" t="n">
        <v>-722.952067788235</v>
      </c>
      <c r="T46" s="40" t="n">
        <v>-14.5282050714889</v>
      </c>
      <c r="U46" s="40" t="n">
        <v>-262.238116547067</v>
      </c>
      <c r="V46" s="40" t="n">
        <v>-117.426981645043</v>
      </c>
      <c r="W46" s="40" t="n">
        <v>-190.985760713032</v>
      </c>
      <c r="X46" s="40" t="n">
        <v>-418.792961681295</v>
      </c>
      <c r="Y46" s="40" t="n">
        <v>-245.432183208463</v>
      </c>
      <c r="Z46" s="40" t="n">
        <v>-301.452230721998</v>
      </c>
      <c r="AA46" s="40" t="n">
        <v>708.461719604508</v>
      </c>
      <c r="AB46" s="40" t="n">
        <v>-1285.7068896626</v>
      </c>
      <c r="AC46" s="40" t="n">
        <v>-142.982364772473</v>
      </c>
      <c r="AD46" s="28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</row>
    <row r="47" customFormat="false" ht="12.75" hidden="false" customHeight="true" outlineLevel="0" collapsed="false">
      <c r="B47" s="72" t="s">
        <v>69</v>
      </c>
      <c r="C47" s="40" t="n">
        <v>34.65414454074</v>
      </c>
      <c r="D47" s="40" t="n">
        <v>55.447342313139</v>
      </c>
      <c r="E47" s="40" t="n">
        <v>64.1678804201177</v>
      </c>
      <c r="F47" s="40" t="n">
        <v>35.6916164945424</v>
      </c>
      <c r="G47" s="40" t="n">
        <v>42.651457380615</v>
      </c>
      <c r="H47" s="40" t="n">
        <v>37.365225553656</v>
      </c>
      <c r="I47" s="40" t="n">
        <v>34.770090618354</v>
      </c>
      <c r="J47" s="40" t="n">
        <v>157.196824811139</v>
      </c>
      <c r="K47" s="40" t="n">
        <v>26.3171922984209</v>
      </c>
      <c r="L47" s="40" t="n">
        <v>118.161440343723</v>
      </c>
      <c r="M47" s="40" t="n">
        <v>8.572352205435</v>
      </c>
      <c r="N47" s="42" t="n">
        <v>46.7981943990621</v>
      </c>
      <c r="O47" s="40" t="n">
        <v>6.68899008184091</v>
      </c>
      <c r="P47" s="44" t="n">
        <v>2.51852049802</v>
      </c>
      <c r="Q47" s="40" t="n">
        <v>10.2600891365132</v>
      </c>
      <c r="R47" s="40" t="n">
        <v>1.769208294458</v>
      </c>
      <c r="S47" s="40" t="n">
        <v>3.06212886943091</v>
      </c>
      <c r="T47" s="40" t="n">
        <v>0.708626820018</v>
      </c>
      <c r="U47" s="40" t="n">
        <v>458.295470173821</v>
      </c>
      <c r="V47" s="40" t="n">
        <v>5.04602734186667</v>
      </c>
      <c r="W47" s="40" t="n">
        <v>1.35091082984952</v>
      </c>
      <c r="X47" s="40" t="n">
        <v>0.887995967478571</v>
      </c>
      <c r="Y47" s="40" t="n">
        <v>0.4405618866225</v>
      </c>
      <c r="Z47" s="40" t="n">
        <v>0</v>
      </c>
      <c r="AA47" s="40" t="n">
        <v>1000</v>
      </c>
      <c r="AB47" s="40" t="n">
        <v>0</v>
      </c>
      <c r="AC47" s="40" t="n">
        <v>0</v>
      </c>
      <c r="AD47" s="28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</row>
    <row r="48" customFormat="false" ht="12.75" hidden="false" customHeight="true" outlineLevel="0" collapsed="false">
      <c r="B48" s="72" t="s">
        <v>67</v>
      </c>
      <c r="C48" s="40" t="n">
        <v>32.4447907641825</v>
      </c>
      <c r="D48" s="40" t="n">
        <v>59.0196199593997</v>
      </c>
      <c r="E48" s="40" t="n">
        <v>49.0392988484206</v>
      </c>
      <c r="F48" s="40" t="n">
        <v>44.032017919258</v>
      </c>
      <c r="G48" s="40" t="n">
        <v>138.956498489433</v>
      </c>
      <c r="H48" s="40" t="n">
        <v>87.1348521351776</v>
      </c>
      <c r="I48" s="40" t="n">
        <v>227.679181583698</v>
      </c>
      <c r="J48" s="40" t="n">
        <v>66.6629537011344</v>
      </c>
      <c r="K48" s="40" t="n">
        <v>74.7235013276945</v>
      </c>
      <c r="L48" s="40" t="n">
        <v>1028.61863935508</v>
      </c>
      <c r="M48" s="40" t="n">
        <v>349.275760619203</v>
      </c>
      <c r="N48" s="42" t="n">
        <v>1270.29088853767</v>
      </c>
      <c r="O48" s="40" t="n">
        <v>120.229296906379</v>
      </c>
      <c r="P48" s="40" t="n">
        <v>222.749670341734</v>
      </c>
      <c r="Q48" s="40" t="n">
        <v>702.153961227366</v>
      </c>
      <c r="R48" s="40" t="n">
        <v>98.31016581023</v>
      </c>
      <c r="S48" s="40" t="n">
        <v>726.014196657666</v>
      </c>
      <c r="T48" s="40" t="n">
        <v>15.2368318915069</v>
      </c>
      <c r="U48" s="40" t="n">
        <v>720.533586720888</v>
      </c>
      <c r="V48" s="40" t="n">
        <v>122.47300898691</v>
      </c>
      <c r="W48" s="40" t="n">
        <v>192.336671542881</v>
      </c>
      <c r="X48" s="40" t="n">
        <v>419.680957648773</v>
      </c>
      <c r="Y48" s="40" t="n">
        <v>245.872745095086</v>
      </c>
      <c r="Z48" s="40" t="n">
        <v>301.452230721998</v>
      </c>
      <c r="AA48" s="40" t="n">
        <v>291.538280395492</v>
      </c>
      <c r="AB48" s="40" t="n">
        <v>1285.7068896626</v>
      </c>
      <c r="AC48" s="40" t="n">
        <v>142.982364772473</v>
      </c>
      <c r="AD48" s="28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</row>
    <row r="49" customFormat="false" ht="12.75" hidden="false" customHeight="true" outlineLevel="0" collapsed="false">
      <c r="B49" s="41" t="s">
        <v>70</v>
      </c>
      <c r="C49" s="40" t="n">
        <v>-62.2194088379507</v>
      </c>
      <c r="D49" s="40" t="n">
        <v>-59.1330617699916</v>
      </c>
      <c r="E49" s="40" t="n">
        <v>-64.3948714195357</v>
      </c>
      <c r="F49" s="40" t="n">
        <v>-96.0665997474791</v>
      </c>
      <c r="G49" s="40" t="n">
        <v>-126.338737792852</v>
      </c>
      <c r="H49" s="40" t="n">
        <v>-68.0353785237512</v>
      </c>
      <c r="I49" s="40" t="n">
        <v>-129.540573093402</v>
      </c>
      <c r="J49" s="40" t="n">
        <v>-186.563163572174</v>
      </c>
      <c r="K49" s="40" t="n">
        <v>-85.6632506871009</v>
      </c>
      <c r="L49" s="40" t="n">
        <v>-157.378327397206</v>
      </c>
      <c r="M49" s="40" t="n">
        <v>-263.872014421893</v>
      </c>
      <c r="N49" s="42" t="n">
        <v>-134.644907131592</v>
      </c>
      <c r="O49" s="40" t="n">
        <v>-432.873167314345</v>
      </c>
      <c r="P49" s="40" t="n">
        <v>-326.236226941806</v>
      </c>
      <c r="Q49" s="40" t="n">
        <v>-63.9982827108555</v>
      </c>
      <c r="R49" s="40" t="n">
        <v>-62.6441665018788</v>
      </c>
      <c r="S49" s="40" t="n">
        <v>-312.050295324006</v>
      </c>
      <c r="T49" s="40" t="n">
        <v>-143.336158394064</v>
      </c>
      <c r="U49" s="40" t="n">
        <v>-54.0330325917939</v>
      </c>
      <c r="V49" s="40" t="n">
        <v>-143.289483708888</v>
      </c>
      <c r="W49" s="40" t="n">
        <v>-26.3775737183881</v>
      </c>
      <c r="X49" s="40" t="n">
        <v>-14.6237098787161</v>
      </c>
      <c r="Y49" s="40" t="n">
        <v>-15.6768125949107</v>
      </c>
      <c r="Z49" s="40" t="n">
        <v>-296.171037671397</v>
      </c>
      <c r="AA49" s="40" t="n">
        <v>8334.85950295775</v>
      </c>
      <c r="AB49" s="40" t="n">
        <v>-15.8567373988862</v>
      </c>
      <c r="AC49" s="40" t="n">
        <v>-15.3025012569642</v>
      </c>
      <c r="AD49" s="28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</row>
    <row r="50" customFormat="false" ht="12.75" hidden="false" customHeight="true" outlineLevel="0" collapsed="false">
      <c r="B50" s="72" t="s">
        <v>66</v>
      </c>
      <c r="C50" s="40" t="n">
        <v>135.06713752</v>
      </c>
      <c r="D50" s="40" t="n">
        <v>0</v>
      </c>
      <c r="E50" s="40" t="n">
        <v>67.6366688073394</v>
      </c>
      <c r="F50" s="40" t="n">
        <v>0</v>
      </c>
      <c r="G50" s="40" t="n">
        <v>893.222258823081</v>
      </c>
      <c r="H50" s="40" t="n">
        <v>3.8507433236</v>
      </c>
      <c r="I50" s="40" t="n">
        <v>127.763112981035</v>
      </c>
      <c r="J50" s="40" t="n">
        <v>19.5043038323238</v>
      </c>
      <c r="K50" s="40" t="n">
        <v>0</v>
      </c>
      <c r="L50" s="40" t="n">
        <v>190.7695</v>
      </c>
      <c r="M50" s="40" t="n">
        <v>20.2661118983486</v>
      </c>
      <c r="N50" s="42" t="n">
        <v>56.73459865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175.439</v>
      </c>
      <c r="AA50" s="40" t="n">
        <v>8410.762981055</v>
      </c>
      <c r="AB50" s="40" t="n">
        <v>0</v>
      </c>
      <c r="AC50" s="40" t="n">
        <v>0</v>
      </c>
      <c r="AD50" s="28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</row>
    <row r="51" customFormat="false" ht="12.75" hidden="false" customHeight="true" outlineLevel="0" collapsed="false">
      <c r="B51" s="72" t="s">
        <v>67</v>
      </c>
      <c r="C51" s="40" t="n">
        <v>197.286546357951</v>
      </c>
      <c r="D51" s="40" t="n">
        <v>59.1330617699916</v>
      </c>
      <c r="E51" s="40" t="n">
        <v>132.031540226875</v>
      </c>
      <c r="F51" s="40" t="n">
        <v>96.0665997474791</v>
      </c>
      <c r="G51" s="40" t="n">
        <v>1019.56099661593</v>
      </c>
      <c r="H51" s="40" t="n">
        <v>71.8861218473512</v>
      </c>
      <c r="I51" s="40" t="n">
        <v>257.303686074437</v>
      </c>
      <c r="J51" s="40" t="n">
        <v>206.067467404498</v>
      </c>
      <c r="K51" s="40" t="n">
        <v>85.6632506871009</v>
      </c>
      <c r="L51" s="40" t="n">
        <v>348.147827397206</v>
      </c>
      <c r="M51" s="40" t="n">
        <v>284.138126320241</v>
      </c>
      <c r="N51" s="42" t="n">
        <v>191.379505781592</v>
      </c>
      <c r="O51" s="40" t="n">
        <v>432.873167314345</v>
      </c>
      <c r="P51" s="40" t="n">
        <v>326.236226941806</v>
      </c>
      <c r="Q51" s="40" t="n">
        <v>63.9982827108555</v>
      </c>
      <c r="R51" s="40" t="n">
        <v>62.6441665018788</v>
      </c>
      <c r="S51" s="40" t="n">
        <v>312.050295324006</v>
      </c>
      <c r="T51" s="40" t="n">
        <v>143.336158394064</v>
      </c>
      <c r="U51" s="40" t="n">
        <v>54.0330325917939</v>
      </c>
      <c r="V51" s="40" t="n">
        <v>143.289483708888</v>
      </c>
      <c r="W51" s="40" t="n">
        <v>26.3775737183881</v>
      </c>
      <c r="X51" s="40" t="n">
        <v>14.6237098787161</v>
      </c>
      <c r="Y51" s="40" t="n">
        <v>15.6768125949107</v>
      </c>
      <c r="Z51" s="40" t="n">
        <v>471.610037671397</v>
      </c>
      <c r="AA51" s="40" t="n">
        <v>75.9034780972546</v>
      </c>
      <c r="AB51" s="40" t="n">
        <v>15.8567373988862</v>
      </c>
      <c r="AC51" s="40" t="n">
        <v>15.3025012569642</v>
      </c>
      <c r="AD51" s="28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</row>
    <row r="52" customFormat="false" ht="12.75" hidden="false" customHeight="true" outlineLevel="0" collapsed="false">
      <c r="B52" s="41" t="s">
        <v>71</v>
      </c>
      <c r="C52" s="40" t="n">
        <v>-30.3608559584573</v>
      </c>
      <c r="D52" s="40" t="n">
        <v>-52.3355960464095</v>
      </c>
      <c r="E52" s="40" t="n">
        <v>-37.0848896805568</v>
      </c>
      <c r="F52" s="40" t="n">
        <v>1.22022339738118</v>
      </c>
      <c r="G52" s="40" t="n">
        <v>1.532095856425</v>
      </c>
      <c r="H52" s="40" t="n">
        <v>1.56044670802199</v>
      </c>
      <c r="I52" s="40" t="n">
        <v>1.573026474965</v>
      </c>
      <c r="J52" s="40" t="n">
        <v>1.581534359945</v>
      </c>
      <c r="K52" s="40" t="n">
        <v>1.58139486912571</v>
      </c>
      <c r="L52" s="40" t="n">
        <v>1.57351039822101</v>
      </c>
      <c r="M52" s="40" t="n">
        <v>1.56523570764091</v>
      </c>
      <c r="N52" s="42" t="n">
        <v>1.53578311974369</v>
      </c>
      <c r="O52" s="40" t="n">
        <v>1.50523957216278</v>
      </c>
      <c r="P52" s="40" t="n">
        <v>-42.4605005855053</v>
      </c>
      <c r="Q52" s="40" t="n">
        <v>-17.2860250677658</v>
      </c>
      <c r="R52" s="40" t="n">
        <v>34.9685522088419</v>
      </c>
      <c r="S52" s="40" t="n">
        <v>-25.0452335242068</v>
      </c>
      <c r="T52" s="40" t="n">
        <v>-5.45367383590252</v>
      </c>
      <c r="U52" s="40" t="n">
        <v>-15.475522947193</v>
      </c>
      <c r="V52" s="40" t="n">
        <v>-2.98851470253673</v>
      </c>
      <c r="W52" s="40" t="n">
        <v>1.87346739770142</v>
      </c>
      <c r="X52" s="40" t="n">
        <v>-15.8463695221914</v>
      </c>
      <c r="Y52" s="40" t="n">
        <v>-14.7444222213585</v>
      </c>
      <c r="Z52" s="40" t="n">
        <v>1.576306463038</v>
      </c>
      <c r="AA52" s="40" t="n">
        <v>17.2787527169829</v>
      </c>
      <c r="AB52" s="40" t="n">
        <v>-20.285378528922</v>
      </c>
      <c r="AC52" s="40" t="n">
        <v>17.4452201504274</v>
      </c>
      <c r="AD52" s="28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</row>
    <row r="53" customFormat="false" ht="12.75" hidden="false" customHeight="true" outlineLevel="0" collapsed="false">
      <c r="B53" s="73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28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</row>
    <row r="54" customFormat="false" ht="12.6" hidden="false" customHeight="false" outlineLevel="0" collapsed="false">
      <c r="B54" s="37" t="s">
        <v>7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28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</row>
    <row r="55" customFormat="false" ht="12.6" hidden="false" customHeight="false" outlineLevel="0" collapsed="false">
      <c r="B55" s="74" t="s">
        <v>73</v>
      </c>
      <c r="C55" s="42" t="n">
        <v>559.765478068742</v>
      </c>
      <c r="D55" s="42" t="n">
        <v>84.6896416431055</v>
      </c>
      <c r="E55" s="42" t="n">
        <v>262.483826634497</v>
      </c>
      <c r="F55" s="42" t="n">
        <v>303.74601309192</v>
      </c>
      <c r="G55" s="42" t="n">
        <v>372.799584394165</v>
      </c>
      <c r="H55" s="42" t="n">
        <v>430.729079210834</v>
      </c>
      <c r="I55" s="42" t="n">
        <v>164.687910136681</v>
      </c>
      <c r="J55" s="42" t="n">
        <v>-326.05371522727</v>
      </c>
      <c r="K55" s="42" t="n">
        <v>-82.4021545953431</v>
      </c>
      <c r="L55" s="42" t="n">
        <v>318.111905384993</v>
      </c>
      <c r="M55" s="42" t="n">
        <v>72.5581765125036</v>
      </c>
      <c r="N55" s="42" t="n">
        <v>-370.807145956919</v>
      </c>
      <c r="O55" s="42" t="n">
        <v>-134.800885531668</v>
      </c>
      <c r="P55" s="42" t="n">
        <v>449.544765372021</v>
      </c>
      <c r="Q55" s="42" t="n">
        <v>-182.218080922334</v>
      </c>
      <c r="R55" s="42" t="n">
        <v>-155.863818965101</v>
      </c>
      <c r="S55" s="42" t="n">
        <v>-98.2562772923092</v>
      </c>
      <c r="T55" s="42" t="n">
        <v>45.7244714546103</v>
      </c>
      <c r="U55" s="42" t="n">
        <v>178.617744297099</v>
      </c>
      <c r="V55" s="42" t="n">
        <v>-38.8735900395478</v>
      </c>
      <c r="W55" s="42" t="n">
        <v>1641.74111592441</v>
      </c>
      <c r="X55" s="42" t="n">
        <v>-454.458873732382</v>
      </c>
      <c r="Y55" s="42" t="n">
        <v>-719.61177468559</v>
      </c>
      <c r="Z55" s="42" t="n">
        <v>-419.663011577892</v>
      </c>
      <c r="AA55" s="42" t="n">
        <v>-10017.0947936682</v>
      </c>
      <c r="AB55" s="42" t="n">
        <v>38.7155508989084</v>
      </c>
      <c r="AC55" s="42" t="n">
        <v>-38.8003934907867</v>
      </c>
      <c r="AD55" s="28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</row>
    <row r="56" customFormat="false" ht="12.6" hidden="false" customHeight="false" outlineLevel="0" collapsed="false">
      <c r="B56" s="75" t="s">
        <v>74</v>
      </c>
      <c r="C56" s="42" t="n">
        <v>829.466694030454</v>
      </c>
      <c r="D56" s="42" t="n">
        <v>901.919952762668</v>
      </c>
      <c r="E56" s="42" t="n">
        <v>1116.67061141478</v>
      </c>
      <c r="F56" s="42" t="n">
        <v>835.023115621942</v>
      </c>
      <c r="G56" s="42" t="n">
        <v>1267.23405576677</v>
      </c>
      <c r="H56" s="42" t="n">
        <v>924.386873182785</v>
      </c>
      <c r="I56" s="42" t="n">
        <v>1460.2257324143</v>
      </c>
      <c r="J56" s="42" t="n">
        <v>1397.67934511783</v>
      </c>
      <c r="K56" s="42" t="n">
        <v>1333.95849149836</v>
      </c>
      <c r="L56" s="42" t="n">
        <v>1282.8822841805</v>
      </c>
      <c r="M56" s="42" t="n">
        <v>1369.07351111143</v>
      </c>
      <c r="N56" s="42" t="n">
        <v>1763.69414140588</v>
      </c>
      <c r="O56" s="40" t="n">
        <v>1782.45866860394</v>
      </c>
      <c r="P56" s="40" t="n">
        <v>1435.87931680485</v>
      </c>
      <c r="Q56" s="40" t="n">
        <v>1364.42950446316</v>
      </c>
      <c r="R56" s="40" t="n">
        <v>1569.81153220776</v>
      </c>
      <c r="S56" s="40" t="n">
        <v>1452.567705536</v>
      </c>
      <c r="T56" s="40" t="n">
        <v>1320.17209328827</v>
      </c>
      <c r="U56" s="40" t="n">
        <v>988.528284965043</v>
      </c>
      <c r="V56" s="40" t="n">
        <v>749.834941178766</v>
      </c>
      <c r="W56" s="40" t="n">
        <v>758.348389124673</v>
      </c>
      <c r="X56" s="42" t="n">
        <v>1685.89583156986</v>
      </c>
      <c r="Y56" s="42" t="n">
        <v>1809.33380446684</v>
      </c>
      <c r="Z56" s="42" t="n">
        <v>1508.04389194187</v>
      </c>
      <c r="AA56" s="42" t="n">
        <v>11208.6206412045</v>
      </c>
      <c r="AB56" s="42" t="n">
        <v>1412.32625035527</v>
      </c>
      <c r="AC56" s="42" t="n">
        <v>1547.57346834752</v>
      </c>
      <c r="AD56" s="28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</row>
    <row r="57" customFormat="false" ht="12.6" hidden="false" customHeight="false" outlineLevel="0" collapsed="false">
      <c r="B57" s="53" t="s">
        <v>75</v>
      </c>
      <c r="C57" s="42" t="n">
        <v>-41.55193485</v>
      </c>
      <c r="D57" s="42" t="n">
        <v>-69.01387197</v>
      </c>
      <c r="E57" s="42" t="n">
        <v>-18.62724889</v>
      </c>
      <c r="F57" s="42" t="n">
        <v>-69.78394585</v>
      </c>
      <c r="G57" s="42" t="n">
        <v>-84.92790892</v>
      </c>
      <c r="H57" s="42" t="n">
        <v>-145.24566721</v>
      </c>
      <c r="I57" s="42" t="n">
        <v>-117.57792838</v>
      </c>
      <c r="J57" s="42" t="n">
        <v>-104.11104499</v>
      </c>
      <c r="K57" s="42" t="n">
        <v>-122.8348308</v>
      </c>
      <c r="L57" s="42" t="n">
        <v>-44.75572175</v>
      </c>
      <c r="M57" s="42" t="n">
        <v>-152.97222196</v>
      </c>
      <c r="N57" s="42" t="n">
        <v>-79.44940035</v>
      </c>
      <c r="O57" s="40" t="n">
        <v>-87.88130795</v>
      </c>
      <c r="P57" s="40" t="n">
        <v>-77.60025099</v>
      </c>
      <c r="Q57" s="40" t="n">
        <v>-221.19021437</v>
      </c>
      <c r="R57" s="40" t="n">
        <v>-184.80849068</v>
      </c>
      <c r="S57" s="40" t="n">
        <v>-140.74581998</v>
      </c>
      <c r="T57" s="40" t="n">
        <v>-83.04815283</v>
      </c>
      <c r="U57" s="40" t="n">
        <v>-127.22683151</v>
      </c>
      <c r="V57" s="40" t="n">
        <v>-115.896878</v>
      </c>
      <c r="W57" s="40" t="n">
        <v>-68.02376056</v>
      </c>
      <c r="X57" s="42" t="n">
        <v>-232.48363959</v>
      </c>
      <c r="Y57" s="42" t="n">
        <v>-292.01067784</v>
      </c>
      <c r="Z57" s="42" t="n">
        <v>-319.89359363</v>
      </c>
      <c r="AA57" s="42" t="n">
        <v>-266.210907</v>
      </c>
      <c r="AB57" s="42" t="n">
        <v>-321.295</v>
      </c>
      <c r="AC57" s="42" t="n">
        <v>-118.714826</v>
      </c>
      <c r="AD57" s="28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</row>
    <row r="58" customFormat="false" ht="12.6" hidden="false" customHeight="false" outlineLevel="0" collapsed="false">
      <c r="B58" s="76" t="s">
        <v>76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28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</row>
    <row r="59" customFormat="false" ht="12.6" hidden="false" customHeight="false" outlineLevel="0" collapsed="false">
      <c r="B59" s="76" t="s">
        <v>77</v>
      </c>
      <c r="C59" s="42" t="n">
        <v>41.55193485</v>
      </c>
      <c r="D59" s="42" t="n">
        <v>69.01387197</v>
      </c>
      <c r="E59" s="42" t="n">
        <v>18.62724889</v>
      </c>
      <c r="F59" s="42" t="n">
        <v>69.78394585</v>
      </c>
      <c r="G59" s="42" t="n">
        <v>84.92790892</v>
      </c>
      <c r="H59" s="42" t="n">
        <v>145.24566721</v>
      </c>
      <c r="I59" s="42" t="n">
        <v>117.57792838</v>
      </c>
      <c r="J59" s="42" t="n">
        <v>104.11104499</v>
      </c>
      <c r="K59" s="42" t="n">
        <v>122.8348308</v>
      </c>
      <c r="L59" s="42" t="n">
        <v>44.75572175</v>
      </c>
      <c r="M59" s="42" t="n">
        <v>152.97222196</v>
      </c>
      <c r="N59" s="42" t="n">
        <v>79.44940035</v>
      </c>
      <c r="O59" s="40" t="n">
        <v>87.88130795</v>
      </c>
      <c r="P59" s="40" t="n">
        <v>77.60025099</v>
      </c>
      <c r="Q59" s="40" t="n">
        <v>221.19021437</v>
      </c>
      <c r="R59" s="40" t="n">
        <v>184.80849068</v>
      </c>
      <c r="S59" s="40" t="n">
        <v>140.74581998</v>
      </c>
      <c r="T59" s="40" t="n">
        <v>83.04815283</v>
      </c>
      <c r="U59" s="40" t="n">
        <v>127.22683151</v>
      </c>
      <c r="V59" s="40" t="n">
        <v>115.896878</v>
      </c>
      <c r="W59" s="40" t="n">
        <v>68.02376056</v>
      </c>
      <c r="X59" s="42" t="n">
        <v>232.48363959</v>
      </c>
      <c r="Y59" s="42" t="n">
        <v>292.01067784</v>
      </c>
      <c r="Z59" s="42" t="n">
        <v>319.89359363</v>
      </c>
      <c r="AA59" s="44" t="n">
        <v>266.210907</v>
      </c>
      <c r="AB59" s="44" t="n">
        <v>321.295</v>
      </c>
      <c r="AC59" s="44" t="n">
        <v>118.714826</v>
      </c>
      <c r="AD59" s="28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</row>
    <row r="60" customFormat="false" ht="12.6" hidden="false" customHeight="false" outlineLevel="0" collapsed="false">
      <c r="B60" s="53" t="s">
        <v>78</v>
      </c>
      <c r="C60" s="43" t="n">
        <v>-1.05</v>
      </c>
      <c r="D60" s="43" t="n">
        <v>0</v>
      </c>
      <c r="E60" s="43" t="n">
        <v>0</v>
      </c>
      <c r="F60" s="43" t="n">
        <v>0</v>
      </c>
      <c r="G60" s="43" t="n">
        <v>-2.661871068</v>
      </c>
      <c r="H60" s="43" t="n">
        <v>-0.31795128</v>
      </c>
      <c r="I60" s="43" t="n">
        <v>-0.04819673194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28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</row>
    <row r="61" customFormat="false" ht="12.6" hidden="false" customHeight="false" outlineLevel="0" collapsed="false">
      <c r="B61" s="76" t="s">
        <v>76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28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</row>
    <row r="62" customFormat="false" ht="12.6" hidden="false" customHeight="false" outlineLevel="0" collapsed="false">
      <c r="B62" s="76" t="s">
        <v>77</v>
      </c>
      <c r="C62" s="43" t="n">
        <v>1.05</v>
      </c>
      <c r="D62" s="44" t="n">
        <v>0</v>
      </c>
      <c r="E62" s="44" t="n">
        <v>0</v>
      </c>
      <c r="F62" s="44" t="n">
        <v>0</v>
      </c>
      <c r="G62" s="43" t="n">
        <v>2.661871068</v>
      </c>
      <c r="H62" s="43" t="n">
        <v>0.31795128</v>
      </c>
      <c r="I62" s="43" t="n">
        <v>0.04819673194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28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</row>
    <row r="63" customFormat="false" ht="12.6" hidden="false" customHeight="false" outlineLevel="0" collapsed="false"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28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</row>
    <row r="64" customFormat="false" ht="11.4" hidden="false" customHeight="false" outlineLevel="0" collapsed="false">
      <c r="B64" s="79"/>
      <c r="C64" s="80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28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</row>
    <row r="65" customFormat="false" ht="11.4" hidden="false" customHeight="false" outlineLevel="0" collapsed="false">
      <c r="B65" s="82"/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28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</row>
    <row r="66" customFormat="false" ht="12.6" hidden="false" customHeight="false" outlineLevel="0" collapsed="false">
      <c r="A66" s="85"/>
      <c r="B66" s="86" t="s">
        <v>79</v>
      </c>
      <c r="C66" s="87"/>
      <c r="D66" s="15"/>
      <c r="E66" s="16"/>
      <c r="F66" s="16"/>
      <c r="G66" s="16"/>
      <c r="H66" s="16"/>
      <c r="I66" s="16"/>
      <c r="J66" s="16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</row>
    <row r="67" customFormat="false" ht="13.8" hidden="false" customHeight="false" outlineLevel="0" collapsed="false">
      <c r="A67" s="85"/>
      <c r="B67" s="12" t="s">
        <v>80</v>
      </c>
      <c r="C67" s="89"/>
      <c r="D67" s="15"/>
      <c r="E67" s="16"/>
      <c r="F67" s="16"/>
      <c r="G67" s="16"/>
      <c r="H67" s="16"/>
      <c r="I67" s="16"/>
      <c r="J67" s="16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E67" s="15"/>
      <c r="AF67" s="15"/>
      <c r="AG67" s="90"/>
      <c r="AH67" s="18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</row>
    <row r="68" customFormat="false" ht="13.8" hidden="false" customHeight="false" outlineLevel="0" collapsed="false">
      <c r="A68" s="85"/>
      <c r="B68" s="12" t="s">
        <v>81</v>
      </c>
      <c r="C68" s="89"/>
      <c r="D68" s="15"/>
      <c r="E68" s="16"/>
      <c r="F68" s="16"/>
      <c r="G68" s="16"/>
      <c r="H68" s="16"/>
      <c r="I68" s="16"/>
      <c r="J68" s="16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E68" s="15"/>
      <c r="AF68" s="15"/>
      <c r="AG68" s="90"/>
      <c r="AH68" s="18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</row>
    <row r="69" customFormat="false" ht="13.8" hidden="false" customHeight="false" outlineLevel="0" collapsed="false">
      <c r="A69" s="85"/>
      <c r="B69" s="12" t="s">
        <v>82</v>
      </c>
      <c r="C69" s="89"/>
      <c r="D69" s="15"/>
      <c r="E69" s="16"/>
      <c r="F69" s="16"/>
      <c r="G69" s="16"/>
      <c r="H69" s="16"/>
      <c r="I69" s="16"/>
      <c r="J69" s="16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91"/>
      <c r="AB69" s="91"/>
      <c r="AC69" s="91"/>
      <c r="AE69" s="15"/>
      <c r="AF69" s="15"/>
      <c r="AG69" s="90"/>
      <c r="AH69" s="18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</row>
    <row r="70" customFormat="false" ht="12.6" hidden="false" customHeight="false" outlineLevel="0" collapsed="false">
      <c r="A70" s="85"/>
      <c r="B70" s="12" t="s">
        <v>83</v>
      </c>
      <c r="C70" s="89"/>
      <c r="D70" s="15"/>
      <c r="E70" s="16"/>
      <c r="F70" s="16"/>
      <c r="G70" s="16"/>
      <c r="H70" s="16"/>
      <c r="I70" s="16"/>
      <c r="J70" s="16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E70" s="15"/>
      <c r="AF70" s="15"/>
      <c r="AG70" s="18"/>
      <c r="AH70" s="18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</row>
    <row r="71" customFormat="false" ht="12.75" hidden="false" customHeight="true" outlineLevel="0" collapsed="false">
      <c r="B71" s="92" t="s">
        <v>84</v>
      </c>
      <c r="C71" s="89"/>
      <c r="D71" s="15"/>
      <c r="E71" s="16"/>
      <c r="F71" s="16"/>
      <c r="G71" s="16"/>
      <c r="H71" s="16"/>
      <c r="I71" s="16"/>
      <c r="J71" s="16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</row>
    <row r="72" customFormat="false" ht="12.75" hidden="false" customHeight="true" outlineLevel="0" collapsed="false">
      <c r="B72" s="92" t="s">
        <v>85</v>
      </c>
      <c r="C72" s="93"/>
      <c r="D72" s="15"/>
      <c r="E72" s="16"/>
      <c r="F72" s="16"/>
      <c r="G72" s="16"/>
      <c r="H72" s="16"/>
      <c r="I72" s="16"/>
      <c r="J72" s="16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</row>
    <row r="73" customFormat="false" ht="12.75" hidden="false" customHeight="true" outlineLevel="0" collapsed="false">
      <c r="B73" s="92" t="s">
        <v>86</v>
      </c>
      <c r="C73" s="87"/>
      <c r="D73" s="15"/>
      <c r="E73" s="16"/>
      <c r="F73" s="16"/>
      <c r="G73" s="16"/>
      <c r="H73" s="16"/>
      <c r="I73" s="16"/>
      <c r="J73" s="16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</row>
    <row r="74" customFormat="false" ht="12.6" hidden="false" customHeight="false" outlineLevel="0" collapsed="false">
      <c r="B74" s="94" t="s">
        <v>87</v>
      </c>
      <c r="C74" s="87"/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</row>
    <row r="75" customFormat="false" ht="11.4" hidden="false" customHeight="false" outlineLevel="0" collapsed="false">
      <c r="B75" s="16" t="s">
        <v>88</v>
      </c>
      <c r="C75" s="95"/>
      <c r="D75" s="16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</row>
    <row r="76" customFormat="false" ht="11.4" hidden="false" customHeight="false" outlineLevel="0" collapsed="false">
      <c r="B76" s="16"/>
      <c r="C76" s="15"/>
      <c r="D76" s="16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</row>
    <row r="77" customFormat="false" ht="11.4" hidden="false" customHeight="false" outlineLevel="0" collapsed="false"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</row>
    <row r="78" customFormat="false" ht="11.4" hidden="false" customHeight="false" outlineLevel="0" collapsed="false">
      <c r="B78" s="16"/>
      <c r="C78" s="15"/>
      <c r="D78" s="16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</row>
    <row r="79" customFormat="false" ht="11.4" hidden="false" customHeight="false" outlineLevel="0" collapsed="false"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</row>
    <row r="80" customFormat="false" ht="11.4" hidden="false" customHeight="false" outlineLevel="0" collapsed="false"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</row>
    <row r="81" customFormat="false" ht="11.4" hidden="false" customHeight="false" outlineLevel="0" collapsed="false"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</row>
    <row r="82" customFormat="false" ht="11.4" hidden="false" customHeight="false" outlineLevel="0" collapsed="false"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</row>
    <row r="83" customFormat="false" ht="11.4" hidden="false" customHeight="false" outlineLevel="0" collapsed="false"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</row>
    <row r="84" customFormat="false" ht="11.4" hidden="false" customHeight="false" outlineLevel="0" collapsed="false"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</row>
    <row r="85" customFormat="false" ht="11.4" hidden="false" customHeight="false" outlineLevel="0" collapsed="false">
      <c r="B85" s="16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</row>
    <row r="86" customFormat="false" ht="11.4" hidden="false" customHeight="false" outlineLevel="0" collapsed="false">
      <c r="B86" s="1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</row>
    <row r="87" customFormat="false" ht="11.4" hidden="false" customHeight="false" outlineLevel="0" collapsed="false">
      <c r="B87" s="16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</row>
    <row r="88" customFormat="false" ht="11.4" hidden="false" customHeight="false" outlineLevel="0" collapsed="false">
      <c r="B88" s="16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</row>
    <row r="89" customFormat="false" ht="11.4" hidden="false" customHeight="false" outlineLevel="0" collapsed="false">
      <c r="B89" s="16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</row>
    <row r="90" customFormat="false" ht="11.4" hidden="false" customHeight="false" outlineLevel="0" collapsed="false">
      <c r="B90" s="16"/>
      <c r="C90" s="15"/>
      <c r="D90" s="16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</row>
    <row r="91" customFormat="false" ht="11.4" hidden="false" customHeight="false" outlineLevel="0" collapsed="false">
      <c r="B91" s="16"/>
      <c r="C91" s="15"/>
      <c r="D91" s="16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</row>
    <row r="92" customFormat="false" ht="11.4" hidden="false" customHeight="false" outlineLevel="0" collapsed="false">
      <c r="B92" s="16"/>
      <c r="C92" s="15"/>
      <c r="D92" s="16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</row>
    <row r="93" customFormat="false" ht="11.4" hidden="false" customHeight="false" outlineLevel="0" collapsed="false">
      <c r="B93" s="16"/>
      <c r="C93" s="15"/>
      <c r="D93" s="16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</row>
    <row r="94" customFormat="false" ht="11.4" hidden="false" customHeight="false" outlineLevel="0" collapsed="false">
      <c r="B94" s="16"/>
      <c r="C94" s="15"/>
      <c r="D94" s="16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</row>
    <row r="95" customFormat="false" ht="11.4" hidden="false" customHeight="false" outlineLevel="0" collapsed="false">
      <c r="B95" s="16"/>
      <c r="C95" s="15"/>
      <c r="D95" s="16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</row>
    <row r="96" customFormat="false" ht="11.4" hidden="false" customHeight="false" outlineLevel="0" collapsed="false">
      <c r="B96" s="16"/>
      <c r="C96" s="15"/>
      <c r="D96" s="16"/>
      <c r="E96" s="15"/>
      <c r="F96" s="15"/>
      <c r="G96" s="15"/>
      <c r="H96" s="15" t="n">
        <v>1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</row>
    <row r="97" customFormat="false" ht="11.4" hidden="false" customHeight="false" outlineLevel="0" collapsed="false">
      <c r="B97" s="16"/>
      <c r="C97" s="15"/>
      <c r="D97" s="16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</row>
    <row r="98" customFormat="false" ht="11.4" hidden="false" customHeight="false" outlineLevel="0" collapsed="false">
      <c r="B98" s="16"/>
      <c r="C98" s="15"/>
      <c r="D98" s="16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</row>
    <row r="99" customFormat="false" ht="11.4" hidden="false" customHeight="false" outlineLevel="0" collapsed="false">
      <c r="B99" s="16"/>
      <c r="C99" s="15"/>
      <c r="D99" s="16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</row>
    <row r="100" customFormat="false" ht="11.4" hidden="false" customHeight="false" outlineLevel="0" collapsed="false">
      <c r="B100" s="16"/>
      <c r="C100" s="15"/>
      <c r="D100" s="16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</row>
    <row r="101" customFormat="false" ht="11.4" hidden="false" customHeight="false" outlineLevel="0" collapsed="false">
      <c r="B101" s="16"/>
      <c r="C101" s="15"/>
      <c r="D101" s="16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</row>
    <row r="102" customFormat="false" ht="11.4" hidden="false" customHeight="false" outlineLevel="0" collapsed="false">
      <c r="B102" s="16"/>
      <c r="C102" s="15"/>
      <c r="D102" s="16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</row>
    <row r="103" customFormat="false" ht="11.4" hidden="false" customHeight="false" outlineLevel="0" collapsed="false">
      <c r="B103" s="16"/>
      <c r="C103" s="15"/>
      <c r="D103" s="16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</row>
    <row r="104" customFormat="false" ht="11.4" hidden="false" customHeight="false" outlineLevel="0" collapsed="false">
      <c r="B104" s="16"/>
      <c r="C104" s="15"/>
      <c r="D104" s="16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</row>
    <row r="105" customFormat="false" ht="11.4" hidden="false" customHeight="false" outlineLevel="0" collapsed="false">
      <c r="B105" s="16"/>
      <c r="C105" s="15"/>
      <c r="D105" s="16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</row>
    <row r="106" customFormat="false" ht="11.4" hidden="false" customHeight="false" outlineLevel="0" collapsed="false">
      <c r="B106" s="16"/>
      <c r="C106" s="15"/>
      <c r="D106" s="16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</row>
    <row r="107" customFormat="false" ht="11.4" hidden="false" customHeight="false" outlineLevel="0" collapsed="false">
      <c r="B107" s="16"/>
      <c r="C107" s="15"/>
      <c r="D107" s="16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</row>
    <row r="108" customFormat="false" ht="11.4" hidden="false" customHeight="false" outlineLevel="0" collapsed="false">
      <c r="B108" s="16"/>
      <c r="C108" s="15"/>
      <c r="D108" s="16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</row>
    <row r="109" customFormat="false" ht="11.4" hidden="false" customHeight="false" outlineLevel="0" collapsed="false">
      <c r="B109" s="16"/>
      <c r="C109" s="15"/>
      <c r="D109" s="16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</row>
    <row r="110" customFormat="false" ht="11.4" hidden="false" customHeight="false" outlineLevel="0" collapsed="false">
      <c r="B110" s="16"/>
      <c r="C110" s="15"/>
      <c r="D110" s="16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</row>
    <row r="111" customFormat="false" ht="11.4" hidden="false" customHeight="false" outlineLevel="0" collapsed="false">
      <c r="B111" s="16"/>
      <c r="C111" s="15"/>
      <c r="D111" s="16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</row>
    <row r="112" customFormat="false" ht="11.4" hidden="false" customHeight="false" outlineLevel="0" collapsed="false">
      <c r="B112" s="16"/>
      <c r="C112" s="15"/>
      <c r="D112" s="16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</row>
    <row r="113" customFormat="false" ht="11.4" hidden="false" customHeight="false" outlineLevel="0" collapsed="false">
      <c r="B113" s="16"/>
      <c r="C113" s="15"/>
      <c r="D113" s="16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</row>
    <row r="114" customFormat="false" ht="11.4" hidden="false" customHeight="false" outlineLevel="0" collapsed="false">
      <c r="B114" s="16"/>
      <c r="C114" s="15"/>
      <c r="D114" s="16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</row>
    <row r="115" customFormat="false" ht="11.4" hidden="false" customHeight="false" outlineLevel="0" collapsed="false">
      <c r="B115" s="16"/>
      <c r="C115" s="15"/>
      <c r="D115" s="16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</row>
    <row r="116" customFormat="false" ht="11.4" hidden="false" customHeight="false" outlineLevel="0" collapsed="false">
      <c r="B116" s="16"/>
      <c r="C116" s="15"/>
      <c r="D116" s="16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</row>
    <row r="117" customFormat="false" ht="11.4" hidden="false" customHeight="false" outlineLevel="0" collapsed="false">
      <c r="B117" s="16"/>
      <c r="C117" s="15"/>
      <c r="D117" s="16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</row>
    <row r="118" customFormat="false" ht="11.4" hidden="false" customHeight="false" outlineLevel="0" collapsed="false">
      <c r="B118" s="16"/>
      <c r="C118" s="15"/>
      <c r="D118" s="16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</row>
    <row r="119" customFormat="false" ht="11.4" hidden="false" customHeight="false" outlineLevel="0" collapsed="false">
      <c r="B119" s="16"/>
      <c r="C119" s="15"/>
      <c r="D119" s="16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</row>
    <row r="120" customFormat="false" ht="11.4" hidden="false" customHeight="false" outlineLevel="0" collapsed="false">
      <c r="B120" s="16"/>
      <c r="C120" s="15"/>
      <c r="D120" s="16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</row>
    <row r="121" customFormat="false" ht="11.4" hidden="false" customHeight="false" outlineLevel="0" collapsed="false">
      <c r="B121" s="16"/>
      <c r="C121" s="15"/>
      <c r="D121" s="16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</row>
    <row r="122" customFormat="false" ht="11.4" hidden="false" customHeight="false" outlineLevel="0" collapsed="false">
      <c r="B122" s="16"/>
      <c r="C122" s="15"/>
      <c r="D122" s="16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6" width="1.67"/>
    <col collapsed="false" customWidth="true" hidden="false" outlineLevel="0" max="2" min="2" style="96" width="53.11"/>
    <col collapsed="false" customWidth="true" hidden="false" outlineLevel="0" max="3" min="3" style="96" width="15.44"/>
    <col collapsed="false" customWidth="true" hidden="false" outlineLevel="0" max="4" min="4" style="96" width="16.44"/>
    <col collapsed="false" customWidth="true" hidden="false" outlineLevel="0" max="5" min="5" style="96" width="14.44"/>
    <col collapsed="false" customWidth="true" hidden="false" outlineLevel="0" max="6" min="6" style="96" width="1.56"/>
    <col collapsed="false" customWidth="false" hidden="false" outlineLevel="0" max="7" min="7" style="96" width="9.11"/>
    <col collapsed="false" customWidth="true" hidden="false" outlineLevel="0" max="8" min="8" style="96" width="10.66"/>
    <col collapsed="false" customWidth="false" hidden="false" outlineLevel="0" max="16384" min="9" style="96" width="9.11"/>
  </cols>
  <sheetData>
    <row r="1" customFormat="false" ht="13.8" hidden="false" customHeight="false" outlineLevel="0" collapsed="false">
      <c r="A1" s="97"/>
      <c r="B1" s="97"/>
      <c r="C1" s="97"/>
      <c r="D1" s="97"/>
      <c r="E1" s="97"/>
      <c r="F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</row>
    <row r="2" customFormat="false" ht="18" hidden="false" customHeight="true" outlineLevel="0" collapsed="false">
      <c r="A2" s="97"/>
      <c r="B2" s="20" t="s">
        <v>89</v>
      </c>
      <c r="C2" s="21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customFormat="false" ht="18" hidden="false" customHeight="true" outlineLevel="0" collapsed="false">
      <c r="A3" s="97"/>
      <c r="B3" s="20" t="s">
        <v>90</v>
      </c>
      <c r="C3" s="21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9" hidden="false" customHeight="true" outlineLevel="0" collapsed="false">
      <c r="A4" s="97"/>
      <c r="B4" s="25"/>
      <c r="C4" s="99"/>
      <c r="D4" s="99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</row>
    <row r="5" customFormat="false" ht="13.8" hidden="false" customHeight="true" outlineLevel="0" collapsed="false">
      <c r="A5" s="97"/>
      <c r="B5" s="27"/>
      <c r="C5" s="100" t="s">
        <v>91</v>
      </c>
      <c r="D5" s="101" t="s">
        <v>92</v>
      </c>
      <c r="E5" s="101" t="s">
        <v>93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</row>
    <row r="6" customFormat="false" ht="26.25" hidden="false" customHeight="true" outlineLevel="0" collapsed="false">
      <c r="A6" s="97"/>
      <c r="B6" s="29"/>
      <c r="C6" s="100"/>
      <c r="D6" s="101"/>
      <c r="E6" s="101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</row>
    <row r="7" customFormat="false" ht="13.8" hidden="false" customHeight="false" outlineLevel="0" collapsed="false">
      <c r="A7" s="97"/>
      <c r="B7" s="102"/>
      <c r="C7" s="103"/>
      <c r="D7" s="103"/>
      <c r="E7" s="104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</row>
    <row r="8" customFormat="false" ht="13.8" hidden="false" customHeight="false" outlineLevel="0" collapsed="false">
      <c r="A8" s="97"/>
      <c r="B8" s="105" t="s">
        <v>39</v>
      </c>
      <c r="C8" s="56" t="n">
        <v>10842.457689339</v>
      </c>
      <c r="D8" s="56" t="n">
        <v>45407.95478225</v>
      </c>
      <c r="E8" s="106" t="n">
        <v>23.8778816208154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</row>
    <row r="9" customFormat="false" ht="13.8" hidden="false" customHeight="false" outlineLevel="0" collapsed="false">
      <c r="A9" s="97"/>
      <c r="B9" s="107" t="s">
        <v>40</v>
      </c>
      <c r="C9" s="108"/>
      <c r="D9" s="108"/>
      <c r="E9" s="10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</row>
    <row r="10" customFormat="false" ht="13.8" hidden="false" customHeight="false" outlineLevel="0" collapsed="false">
      <c r="A10" s="97"/>
      <c r="B10" s="109" t="s">
        <v>41</v>
      </c>
      <c r="C10" s="40" t="n">
        <v>7381.13774412724</v>
      </c>
      <c r="D10" s="40" t="n">
        <v>32362.097</v>
      </c>
      <c r="E10" s="110" t="n">
        <v>22.8079711402115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</row>
    <row r="11" customFormat="false" ht="13.8" hidden="false" customHeight="false" outlineLevel="0" collapsed="false">
      <c r="A11" s="97"/>
      <c r="B11" s="111" t="s">
        <v>42</v>
      </c>
      <c r="C11" s="42" t="n">
        <v>3115.82147588712</v>
      </c>
      <c r="D11" s="40" t="n">
        <v>14221.567</v>
      </c>
      <c r="E11" s="110" t="n">
        <v>21.9091291127562</v>
      </c>
      <c r="F11" s="112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</row>
    <row r="12" customFormat="false" ht="13.8" hidden="false" customHeight="false" outlineLevel="0" collapsed="false">
      <c r="A12" s="97"/>
      <c r="B12" s="111" t="s">
        <v>43</v>
      </c>
      <c r="C12" s="42" t="n">
        <v>4265.31626824011</v>
      </c>
      <c r="D12" s="40" t="n">
        <v>18140.53</v>
      </c>
      <c r="E12" s="110" t="n">
        <v>23.5126331382827</v>
      </c>
      <c r="F12" s="112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</row>
    <row r="13" customFormat="false" ht="13.8" hidden="false" customHeight="false" outlineLevel="0" collapsed="false">
      <c r="A13" s="97"/>
      <c r="B13" s="109" t="s">
        <v>44</v>
      </c>
      <c r="C13" s="42" t="n">
        <v>3279.19603796178</v>
      </c>
      <c r="D13" s="40" t="n">
        <v>12727.334</v>
      </c>
      <c r="E13" s="110" t="n">
        <v>25.7649876868304</v>
      </c>
      <c r="F13" s="112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</row>
    <row r="14" customFormat="false" ht="13.8" hidden="false" customHeight="false" outlineLevel="0" collapsed="false">
      <c r="A14" s="97" t="s">
        <v>94</v>
      </c>
      <c r="B14" s="109" t="s">
        <v>45</v>
      </c>
      <c r="C14" s="42" t="n">
        <v>182.12390725</v>
      </c>
      <c r="D14" s="40" t="n">
        <v>318.52378225</v>
      </c>
      <c r="E14" s="110" t="n">
        <v>57.1774911008234</v>
      </c>
      <c r="F14" s="112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</row>
    <row r="15" customFormat="false" ht="13.8" hidden="false" customHeight="false" outlineLevel="0" collapsed="false">
      <c r="A15" s="97"/>
      <c r="B15" s="113"/>
      <c r="C15" s="108"/>
      <c r="D15" s="40"/>
      <c r="E15" s="10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</row>
    <row r="16" customFormat="false" ht="13.8" hidden="false" customHeight="false" outlineLevel="0" collapsed="false">
      <c r="A16" s="97"/>
      <c r="B16" s="105" t="s">
        <v>46</v>
      </c>
      <c r="C16" s="36" t="n">
        <v>22206.6759505287</v>
      </c>
      <c r="D16" s="36" t="n">
        <v>46670.959</v>
      </c>
      <c r="E16" s="106" t="n">
        <v>47.5813577143952</v>
      </c>
      <c r="F16" s="97"/>
      <c r="G16" s="97"/>
      <c r="H16" s="97"/>
      <c r="I16" s="114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</row>
    <row r="17" customFormat="false" ht="13.8" hidden="false" customHeight="false" outlineLevel="0" collapsed="false">
      <c r="A17" s="97"/>
      <c r="B17" s="115" t="s">
        <v>40</v>
      </c>
      <c r="C17" s="36"/>
      <c r="D17" s="36"/>
      <c r="E17" s="106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</row>
    <row r="18" customFormat="false" ht="13.8" hidden="false" customHeight="false" outlineLevel="0" collapsed="false">
      <c r="A18" s="97"/>
      <c r="B18" s="116" t="s">
        <v>47</v>
      </c>
      <c r="C18" s="40" t="n">
        <v>3426.1210614</v>
      </c>
      <c r="D18" s="40" t="n">
        <v>12563.717</v>
      </c>
      <c r="E18" s="110" t="n">
        <v>27.2699636691912</v>
      </c>
      <c r="F18" s="97"/>
      <c r="G18" s="97"/>
      <c r="H18" s="114"/>
      <c r="I18" s="11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</row>
    <row r="19" customFormat="false" ht="13.8" hidden="false" customHeight="false" outlineLevel="0" collapsed="false">
      <c r="A19" s="97"/>
      <c r="B19" s="116" t="s">
        <v>48</v>
      </c>
      <c r="C19" s="40" t="n">
        <v>2415.66888692836</v>
      </c>
      <c r="D19" s="40" t="n">
        <v>7731.399</v>
      </c>
      <c r="E19" s="110" t="n">
        <v>31.2449129443243</v>
      </c>
      <c r="F19" s="97"/>
      <c r="G19" s="97"/>
      <c r="H19" s="114"/>
      <c r="I19" s="11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</row>
    <row r="20" customFormat="false" ht="13.8" hidden="false" customHeight="false" outlineLevel="0" collapsed="false">
      <c r="A20" s="97"/>
      <c r="B20" s="116" t="s">
        <v>49</v>
      </c>
      <c r="C20" s="40" t="n">
        <v>13627.5914284951</v>
      </c>
      <c r="D20" s="40" t="n">
        <v>15820.836</v>
      </c>
      <c r="E20" s="110" t="n">
        <v>86.1369868728497</v>
      </c>
      <c r="F20" s="97"/>
      <c r="G20" s="97"/>
      <c r="H20" s="114"/>
      <c r="I20" s="11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</row>
    <row r="21" customFormat="false" ht="13.8" hidden="false" customHeight="false" outlineLevel="0" collapsed="false">
      <c r="A21" s="97"/>
      <c r="B21" s="116" t="s">
        <v>50</v>
      </c>
      <c r="C21" s="40" t="n">
        <v>1360.05481962281</v>
      </c>
      <c r="D21" s="40" t="n">
        <v>5648</v>
      </c>
      <c r="E21" s="110" t="n">
        <v>24.0802907157013</v>
      </c>
      <c r="F21" s="97"/>
      <c r="G21" s="97"/>
      <c r="H21" s="114"/>
      <c r="I21" s="11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</row>
    <row r="22" customFormat="false" ht="13.8" hidden="false" customHeight="false" outlineLevel="0" collapsed="false">
      <c r="A22" s="97"/>
      <c r="B22" s="116" t="s">
        <v>51</v>
      </c>
      <c r="C22" s="40" t="n">
        <v>1377.23975408247</v>
      </c>
      <c r="D22" s="40" t="n">
        <v>4907.007</v>
      </c>
      <c r="E22" s="110" t="n">
        <v>28.0667982353087</v>
      </c>
      <c r="F22" s="97"/>
      <c r="G22" s="97"/>
      <c r="H22" s="114"/>
      <c r="I22" s="11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</row>
    <row r="23" customFormat="false" ht="13.8" hidden="false" customHeight="false" outlineLevel="0" collapsed="false">
      <c r="A23" s="97"/>
      <c r="B23" s="116"/>
      <c r="C23" s="108"/>
      <c r="D23" s="40"/>
      <c r="E23" s="10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</row>
    <row r="24" customFormat="false" ht="13.8" hidden="false" customHeight="false" outlineLevel="0" collapsed="false">
      <c r="A24" s="97"/>
      <c r="B24" s="118" t="s">
        <v>52</v>
      </c>
      <c r="C24" s="36" t="n">
        <v>-10004.1634415669</v>
      </c>
      <c r="D24" s="36" t="n">
        <v>4384.99578225</v>
      </c>
      <c r="E24" s="106" t="n">
        <v>-228.145337837329</v>
      </c>
      <c r="F24" s="97"/>
      <c r="G24" s="97"/>
      <c r="H24" s="114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</row>
    <row r="25" customFormat="false" ht="13.8" hidden="false" customHeight="false" outlineLevel="0" collapsed="false">
      <c r="A25" s="97"/>
      <c r="B25" s="118" t="s">
        <v>53</v>
      </c>
      <c r="C25" s="36" t="n">
        <v>-11364.2182611897</v>
      </c>
      <c r="D25" s="36" t="n">
        <v>-1263.00421775</v>
      </c>
      <c r="E25" s="106" t="n">
        <v>899.776746702769</v>
      </c>
      <c r="F25" s="97"/>
      <c r="G25" s="97"/>
      <c r="H25" s="114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</row>
    <row r="26" customFormat="false" ht="13.8" hidden="false" customHeight="false" outlineLevel="0" collapsed="false">
      <c r="A26" s="97"/>
      <c r="B26" s="118"/>
      <c r="C26" s="108"/>
      <c r="D26" s="40"/>
      <c r="E26" s="119"/>
      <c r="F26" s="97"/>
      <c r="G26" s="97"/>
      <c r="H26" s="11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</row>
    <row r="27" customFormat="false" ht="13.8" hidden="false" customHeight="false" outlineLevel="0" collapsed="false">
      <c r="A27" s="97"/>
      <c r="B27" s="118" t="s">
        <v>95</v>
      </c>
      <c r="C27" s="40" t="n">
        <v>163644.930342386</v>
      </c>
      <c r="D27" s="40" t="n">
        <v>163644.930342386</v>
      </c>
      <c r="E27" s="119"/>
      <c r="F27" s="97"/>
      <c r="G27" s="97"/>
      <c r="H27" s="114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</row>
    <row r="28" customFormat="false" ht="13.8" hidden="false" customHeight="false" outlineLevel="0" collapsed="false">
      <c r="A28" s="97"/>
      <c r="B28" s="118"/>
      <c r="C28" s="108"/>
      <c r="D28" s="40"/>
      <c r="E28" s="119"/>
      <c r="F28" s="97"/>
      <c r="G28" s="97"/>
      <c r="H28" s="114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</row>
    <row r="29" customFormat="false" ht="13.8" hidden="false" customHeight="false" outlineLevel="0" collapsed="false">
      <c r="A29" s="97"/>
      <c r="B29" s="118" t="s">
        <v>96</v>
      </c>
      <c r="C29" s="36" t="n">
        <v>-6.11333539061411</v>
      </c>
      <c r="D29" s="36" t="n">
        <v>2.67957936312203</v>
      </c>
      <c r="E29" s="119"/>
      <c r="F29" s="97"/>
      <c r="G29" s="97"/>
      <c r="H29" s="114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</row>
    <row r="30" customFormat="false" ht="13.8" hidden="false" customHeight="false" outlineLevel="0" collapsed="false">
      <c r="A30" s="97"/>
      <c r="B30" s="118" t="s">
        <v>97</v>
      </c>
      <c r="C30" s="36" t="n">
        <v>-6.94443649272417</v>
      </c>
      <c r="D30" s="36" t="n">
        <v>-0.771795505737624</v>
      </c>
      <c r="E30" s="119"/>
      <c r="F30" s="97"/>
      <c r="G30" s="97"/>
      <c r="H30" s="114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</row>
    <row r="31" customFormat="false" ht="13.8" hidden="false" customHeight="false" outlineLevel="0" collapsed="false">
      <c r="A31" s="97"/>
      <c r="B31" s="118"/>
      <c r="C31" s="40"/>
      <c r="D31" s="40"/>
      <c r="E31" s="119"/>
      <c r="F31" s="97"/>
      <c r="G31" s="97"/>
      <c r="H31" s="114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</row>
    <row r="32" customFormat="false" ht="13.8" hidden="false" customHeight="false" outlineLevel="0" collapsed="false">
      <c r="A32" s="97"/>
      <c r="B32" s="79"/>
      <c r="C32" s="80"/>
      <c r="D32" s="81"/>
      <c r="E32" s="120"/>
      <c r="F32" s="97"/>
      <c r="G32" s="97"/>
      <c r="H32" s="114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</row>
    <row r="33" customFormat="false" ht="13.8" hidden="false" customHeight="false" outlineLevel="0" collapsed="false">
      <c r="A33" s="97"/>
      <c r="B33" s="82"/>
      <c r="C33" s="83"/>
      <c r="D33" s="84"/>
      <c r="E33" s="121"/>
      <c r="F33" s="97"/>
      <c r="G33" s="97"/>
      <c r="H33" s="114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</row>
    <row r="34" customFormat="false" ht="13.8" hidden="false" customHeight="false" outlineLevel="0" collapsed="false">
      <c r="A34" s="97"/>
      <c r="B34" s="86" t="s">
        <v>79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</row>
    <row r="35" customFormat="false" ht="13.8" hidden="false" customHeight="false" outlineLevel="0" collapsed="false">
      <c r="A35" s="97"/>
      <c r="B35" s="12" t="s">
        <v>98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</row>
    <row r="36" customFormat="false" ht="13.8" hidden="false" customHeight="false" outlineLevel="0" collapsed="false">
      <c r="A36" s="97"/>
      <c r="B36" s="12" t="s">
        <v>99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</row>
    <row r="37" customFormat="false" ht="13.8" hidden="false" customHeight="false" outlineLevel="0" collapsed="false">
      <c r="A37" s="97"/>
      <c r="B37" s="12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</row>
    <row r="38" customFormat="false" ht="13.8" hidden="false" customHeight="false" outlineLevel="0" collapsed="false">
      <c r="A38" s="97"/>
      <c r="B38" s="12" t="s">
        <v>101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</row>
    <row r="39" customFormat="false" ht="13.8" hidden="false" customHeight="false" outlineLevel="0" collapsed="false">
      <c r="A39" s="97"/>
      <c r="B39" s="12" t="s">
        <v>102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</row>
    <row r="40" customFormat="false" ht="13.8" hidden="false" customHeight="false" outlineLevel="0" collapsed="false">
      <c r="A40" s="97"/>
      <c r="B40" s="12" t="s">
        <v>103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</row>
    <row r="41" customFormat="false" ht="13.8" hidden="false" customHeight="false" outlineLevel="0" collapsed="false">
      <c r="A41" s="97"/>
      <c r="B41" s="92" t="s">
        <v>84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</row>
    <row r="42" customFormat="false" ht="13.8" hidden="false" customHeight="false" outlineLevel="0" collapsed="false">
      <c r="A42" s="97"/>
      <c r="B42" s="92" t="s">
        <v>85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</row>
    <row r="43" customFormat="false" ht="13.8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</row>
    <row r="44" customFormat="false" ht="13.8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</row>
    <row r="45" customFormat="false" ht="13.8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</row>
    <row r="46" customFormat="false" ht="13.8" hidden="false" customHeight="false" outlineLevel="0" collapsed="false">
      <c r="F46" s="97"/>
      <c r="H46" s="97"/>
      <c r="J46" s="97"/>
      <c r="L46" s="97"/>
      <c r="N46" s="97"/>
      <c r="P46" s="97"/>
      <c r="R46" s="97"/>
      <c r="T46" s="97"/>
      <c r="V46" s="97"/>
      <c r="X46" s="97"/>
      <c r="Z46" s="97"/>
    </row>
  </sheetData>
  <mergeCells count="3"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7" width="2.56"/>
    <col collapsed="false" customWidth="true" hidden="false" outlineLevel="0" max="2" min="2" style="96" width="34.33"/>
    <col collapsed="false" customWidth="true" hidden="false" outlineLevel="0" max="29" min="3" style="96" width="14.67"/>
    <col collapsed="false" customWidth="true" hidden="false" outlineLevel="0" max="30" min="30" style="97" width="4.44"/>
    <col collapsed="false" customWidth="false" hidden="false" outlineLevel="0" max="16384" min="31" style="96" width="9.11"/>
  </cols>
  <sheetData>
    <row r="1" customFormat="false" ht="13.8" hidden="false" customHeight="false" outlineLevel="0" collapsed="false">
      <c r="A1" s="21"/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</row>
    <row r="2" customFormat="false" ht="13.8" hidden="false" customHeight="false" outlineLevel="0" collapsed="false">
      <c r="A2" s="21"/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</row>
    <row r="3" customFormat="false" ht="16.2" hidden="false" customHeight="false" outlineLevel="0" collapsed="false">
      <c r="B3" s="124" t="s">
        <v>104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6"/>
      <c r="AE3" s="126"/>
      <c r="AF3" s="126"/>
      <c r="AG3" s="126"/>
      <c r="AH3" s="126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</row>
    <row r="4" customFormat="false" ht="9" hidden="false" customHeight="true" outlineLevel="0" collapsed="false">
      <c r="B4" s="127"/>
      <c r="C4" s="22"/>
      <c r="D4" s="128"/>
      <c r="E4" s="128"/>
      <c r="F4" s="128"/>
      <c r="G4" s="128"/>
      <c r="H4" s="128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</row>
    <row r="5" customFormat="false" ht="13.8" hidden="false" customHeight="false" outlineLevel="0" collapsed="false">
      <c r="B5" s="129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30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</row>
    <row r="6" customFormat="false" ht="13.8" hidden="false" customHeight="false" outlineLevel="0" collapsed="false">
      <c r="B6" s="131"/>
      <c r="C6" s="30" t="n">
        <v>44927</v>
      </c>
      <c r="D6" s="30" t="n">
        <v>44958</v>
      </c>
      <c r="E6" s="30" t="n">
        <v>44986</v>
      </c>
      <c r="F6" s="30" t="n">
        <v>45017</v>
      </c>
      <c r="G6" s="30" t="n">
        <v>45047</v>
      </c>
      <c r="H6" s="30" t="n">
        <v>45078</v>
      </c>
      <c r="I6" s="30" t="n">
        <v>45108</v>
      </c>
      <c r="J6" s="30" t="n">
        <v>45139</v>
      </c>
      <c r="K6" s="30" t="n">
        <v>45170</v>
      </c>
      <c r="L6" s="30" t="n">
        <v>45200</v>
      </c>
      <c r="M6" s="30" t="n">
        <v>45231</v>
      </c>
      <c r="N6" s="30" t="n">
        <v>45261</v>
      </c>
      <c r="O6" s="30" t="n">
        <v>45292</v>
      </c>
      <c r="P6" s="30" t="n">
        <v>45323</v>
      </c>
      <c r="Q6" s="30" t="n">
        <v>45352</v>
      </c>
      <c r="R6" s="30" t="n">
        <v>45383</v>
      </c>
      <c r="S6" s="30" t="n">
        <v>45413</v>
      </c>
      <c r="T6" s="30" t="n">
        <v>45444</v>
      </c>
      <c r="U6" s="30" t="n">
        <v>45474</v>
      </c>
      <c r="V6" s="30" t="n">
        <v>45505</v>
      </c>
      <c r="W6" s="30" t="n">
        <v>45536</v>
      </c>
      <c r="X6" s="30" t="n">
        <v>45566</v>
      </c>
      <c r="Y6" s="30" t="n">
        <v>45597</v>
      </c>
      <c r="Z6" s="30" t="n">
        <v>45627</v>
      </c>
      <c r="AA6" s="30" t="n">
        <v>45658</v>
      </c>
      <c r="AB6" s="30" t="n">
        <v>45689</v>
      </c>
      <c r="AC6" s="30" t="n">
        <v>45717</v>
      </c>
      <c r="AD6" s="130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</row>
    <row r="7" customFormat="false" ht="13.8" hidden="false" customHeight="false" outlineLevel="0" collapsed="false">
      <c r="B7" s="132"/>
      <c r="C7" s="133"/>
      <c r="D7" s="133"/>
      <c r="E7" s="133"/>
      <c r="F7" s="133"/>
      <c r="G7" s="133"/>
      <c r="H7" s="133"/>
      <c r="I7" s="134"/>
      <c r="J7" s="135"/>
      <c r="K7" s="135"/>
      <c r="L7" s="135"/>
      <c r="M7" s="136"/>
      <c r="N7" s="135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0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</row>
    <row r="8" customFormat="false" ht="13.8" hidden="false" customHeight="false" outlineLevel="0" collapsed="false">
      <c r="B8" s="137" t="s">
        <v>39</v>
      </c>
      <c r="C8" s="138" t="n">
        <v>2703.35210483329</v>
      </c>
      <c r="D8" s="138" t="n">
        <v>1930.53133755152</v>
      </c>
      <c r="E8" s="138" t="n">
        <v>2639.39262589039</v>
      </c>
      <c r="F8" s="138" t="n">
        <v>2590.62312490448</v>
      </c>
      <c r="G8" s="138" t="n">
        <v>3096.58819711533</v>
      </c>
      <c r="H8" s="138" t="n">
        <v>2854.32372439619</v>
      </c>
      <c r="I8" s="138" t="n">
        <v>3230.17677767829</v>
      </c>
      <c r="J8" s="138" t="n">
        <v>3123.34246688276</v>
      </c>
      <c r="K8" s="138" t="n">
        <v>2677.36854145696</v>
      </c>
      <c r="L8" s="138" t="n">
        <v>3511.04615744795</v>
      </c>
      <c r="M8" s="138" t="n">
        <v>2989.69120175158</v>
      </c>
      <c r="N8" s="138" t="n">
        <v>3711.14892672052</v>
      </c>
      <c r="O8" s="138" t="n">
        <v>3161.5915236526</v>
      </c>
      <c r="P8" s="138" t="n">
        <v>3522.09123862332</v>
      </c>
      <c r="Q8" s="138" t="n">
        <v>3169.69529260455</v>
      </c>
      <c r="R8" s="138" t="n">
        <v>3224.70244159315</v>
      </c>
      <c r="S8" s="138" t="n">
        <v>3027.91226069889</v>
      </c>
      <c r="T8" s="138" t="n">
        <v>3106.20016882837</v>
      </c>
      <c r="U8" s="138" t="n">
        <v>3583.84210022884</v>
      </c>
      <c r="V8" s="138" t="n">
        <v>2270.48522132513</v>
      </c>
      <c r="W8" s="138" t="n">
        <v>4337.83763827652</v>
      </c>
      <c r="X8" s="138" t="n">
        <v>3385.44606474725</v>
      </c>
      <c r="Y8" s="138" t="n">
        <v>3149.94668480052</v>
      </c>
      <c r="Z8" s="138" t="n">
        <v>3470.28865022537</v>
      </c>
      <c r="AA8" s="138" t="n">
        <v>3561.8157117663</v>
      </c>
      <c r="AB8" s="138" t="n">
        <v>3530.11841904861</v>
      </c>
      <c r="AC8" s="138" t="n">
        <v>3750.52355852411</v>
      </c>
      <c r="AD8" s="130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</row>
    <row r="9" customFormat="false" ht="13.8" hidden="false" customHeight="false" outlineLevel="0" collapsed="false">
      <c r="B9" s="139"/>
      <c r="C9" s="140"/>
      <c r="D9" s="140"/>
      <c r="E9" s="140"/>
      <c r="F9" s="140"/>
      <c r="G9" s="140"/>
      <c r="H9" s="140"/>
      <c r="I9" s="141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30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</row>
    <row r="10" customFormat="false" ht="14.4" hidden="false" customHeight="false" outlineLevel="0" collapsed="false">
      <c r="B10" s="142" t="s">
        <v>105</v>
      </c>
      <c r="C10" s="138" t="n">
        <v>1389.2321720992</v>
      </c>
      <c r="D10" s="138" t="n">
        <v>986.609594405774</v>
      </c>
      <c r="E10" s="138" t="n">
        <v>1379.15443804928</v>
      </c>
      <c r="F10" s="138" t="n">
        <v>1138.76912871386</v>
      </c>
      <c r="G10" s="138" t="n">
        <v>1640.03364016093</v>
      </c>
      <c r="H10" s="138" t="n">
        <v>1355.11595239362</v>
      </c>
      <c r="I10" s="138" t="n">
        <v>1624.91364255099</v>
      </c>
      <c r="J10" s="138" t="n">
        <v>1071.62562989056</v>
      </c>
      <c r="K10" s="138" t="n">
        <v>1251.55633690302</v>
      </c>
      <c r="L10" s="138" t="n">
        <v>1600.99418956549</v>
      </c>
      <c r="M10" s="138" t="n">
        <v>1441.63168762393</v>
      </c>
      <c r="N10" s="138" t="n">
        <v>1392.88699544896</v>
      </c>
      <c r="O10" s="138" t="n">
        <v>1647.65778307227</v>
      </c>
      <c r="P10" s="138" t="n">
        <v>1885.42408217687</v>
      </c>
      <c r="Q10" s="138" t="n">
        <v>1182.21142354082</v>
      </c>
      <c r="R10" s="138" t="n">
        <v>1413.94771324266</v>
      </c>
      <c r="S10" s="138" t="n">
        <v>1354.31142824369</v>
      </c>
      <c r="T10" s="138" t="n">
        <v>1365.89656474288</v>
      </c>
      <c r="U10" s="138" t="n">
        <v>1167.14602926214</v>
      </c>
      <c r="V10" s="138" t="n">
        <v>710.961351139218</v>
      </c>
      <c r="W10" s="138" t="n">
        <v>2400.08950504908</v>
      </c>
      <c r="X10" s="138" t="n">
        <v>1231.43695783748</v>
      </c>
      <c r="Y10" s="138" t="n">
        <v>1089.72202978125</v>
      </c>
      <c r="Z10" s="138" t="n">
        <v>1088.38088036398</v>
      </c>
      <c r="AA10" s="138" t="n">
        <v>1191.52584753632</v>
      </c>
      <c r="AB10" s="138" t="n">
        <v>1451.04180125418</v>
      </c>
      <c r="AC10" s="138" t="n">
        <v>1508.77307485673</v>
      </c>
      <c r="AD10" s="130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</row>
    <row r="11" customFormat="false" ht="13.8" hidden="false" customHeight="false" outlineLevel="0" collapsed="false">
      <c r="B11" s="143" t="s">
        <v>41</v>
      </c>
      <c r="C11" s="144" t="n">
        <v>596.600071790531</v>
      </c>
      <c r="D11" s="144" t="n">
        <v>444.064288062441</v>
      </c>
      <c r="E11" s="144" t="n">
        <v>801.559787146342</v>
      </c>
      <c r="F11" s="144" t="n">
        <v>564.838827910014</v>
      </c>
      <c r="G11" s="144" t="n">
        <v>728.385632015046</v>
      </c>
      <c r="H11" s="144" t="n">
        <v>682.772039536768</v>
      </c>
      <c r="I11" s="144" t="n">
        <v>652.014108026179</v>
      </c>
      <c r="J11" s="144" t="n">
        <v>627.735538665137</v>
      </c>
      <c r="K11" s="144" t="n">
        <v>610.600722471915</v>
      </c>
      <c r="L11" s="144" t="n">
        <v>695.0371527145</v>
      </c>
      <c r="M11" s="144" t="n">
        <v>678.134079804457</v>
      </c>
      <c r="N11" s="144" t="n">
        <v>691.032034532621</v>
      </c>
      <c r="O11" s="144" t="n">
        <v>709.718734872009</v>
      </c>
      <c r="P11" s="144" t="n">
        <v>652.517972370225</v>
      </c>
      <c r="Q11" s="144" t="n">
        <v>688.831799550653</v>
      </c>
      <c r="R11" s="144" t="n">
        <v>770.400677767923</v>
      </c>
      <c r="S11" s="144" t="n">
        <v>846.690519627108</v>
      </c>
      <c r="T11" s="144" t="n">
        <v>998.028561505445</v>
      </c>
      <c r="U11" s="144" t="n">
        <v>664.216226850889</v>
      </c>
      <c r="V11" s="144" t="n">
        <v>482.579986300401</v>
      </c>
      <c r="W11" s="144" t="n">
        <v>853.8366577627</v>
      </c>
      <c r="X11" s="144" t="n">
        <v>617.29218955875</v>
      </c>
      <c r="Y11" s="144" t="n">
        <v>595.512080076466</v>
      </c>
      <c r="Z11" s="144" t="n">
        <v>549.942138582859</v>
      </c>
      <c r="AA11" s="144" t="n">
        <v>783.473303001192</v>
      </c>
      <c r="AB11" s="144" t="n">
        <v>532.14492924876</v>
      </c>
      <c r="AC11" s="144" t="n">
        <v>667.972770525106</v>
      </c>
      <c r="AD11" s="130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</row>
    <row r="12" customFormat="false" ht="13.8" hidden="false" customHeight="false" outlineLevel="0" collapsed="false">
      <c r="B12" s="145" t="s">
        <v>42</v>
      </c>
      <c r="C12" s="144" t="n">
        <v>596.600071790531</v>
      </c>
      <c r="D12" s="144" t="n">
        <v>444.064288062441</v>
      </c>
      <c r="E12" s="144" t="n">
        <v>756.201421444742</v>
      </c>
      <c r="F12" s="144" t="n">
        <v>544.210287180014</v>
      </c>
      <c r="G12" s="144" t="n">
        <v>707.882686775046</v>
      </c>
      <c r="H12" s="144" t="n">
        <v>659.441372494448</v>
      </c>
      <c r="I12" s="144" t="n">
        <v>628.728940853329</v>
      </c>
      <c r="J12" s="144" t="n">
        <v>609.812383398357</v>
      </c>
      <c r="K12" s="144" t="n">
        <v>583.344463236915</v>
      </c>
      <c r="L12" s="144" t="n">
        <v>659.1579321845</v>
      </c>
      <c r="M12" s="144" t="n">
        <v>649.138003024457</v>
      </c>
      <c r="N12" s="144" t="n">
        <v>645.686783332621</v>
      </c>
      <c r="O12" s="144" t="n">
        <v>650.466522822009</v>
      </c>
      <c r="P12" s="144" t="n">
        <v>603.343221520225</v>
      </c>
      <c r="Q12" s="144" t="n">
        <v>647.335031160653</v>
      </c>
      <c r="R12" s="144" t="n">
        <v>760.995114907923</v>
      </c>
      <c r="S12" s="144" t="n">
        <v>793.490360755929</v>
      </c>
      <c r="T12" s="144" t="n">
        <v>945.420252645445</v>
      </c>
      <c r="U12" s="144" t="n">
        <v>620.426098170889</v>
      </c>
      <c r="V12" s="144" t="n">
        <v>435.658213540401</v>
      </c>
      <c r="W12" s="144" t="n">
        <v>810.1582405927</v>
      </c>
      <c r="X12" s="144" t="n">
        <v>572.21319370875</v>
      </c>
      <c r="Y12" s="144" t="n">
        <v>548.682939106466</v>
      </c>
      <c r="Z12" s="144" t="n">
        <v>497.645218992859</v>
      </c>
      <c r="AA12" s="144" t="n">
        <v>783.473303001192</v>
      </c>
      <c r="AB12" s="144" t="n">
        <v>532.14492924876</v>
      </c>
      <c r="AC12" s="144" t="n">
        <v>667.972770525106</v>
      </c>
      <c r="AD12" s="130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</row>
    <row r="13" customFormat="false" ht="13.8" hidden="false" customHeight="false" outlineLevel="0" collapsed="false">
      <c r="B13" s="145" t="s">
        <v>43</v>
      </c>
      <c r="C13" s="144" t="n">
        <v>0</v>
      </c>
      <c r="D13" s="144" t="n">
        <v>0</v>
      </c>
      <c r="E13" s="144" t="n">
        <v>45.3583657016</v>
      </c>
      <c r="F13" s="144" t="n">
        <v>20.62854073</v>
      </c>
      <c r="G13" s="144" t="n">
        <v>20.50294524</v>
      </c>
      <c r="H13" s="144" t="n">
        <v>23.33066704232</v>
      </c>
      <c r="I13" s="144" t="n">
        <v>23.28516717285</v>
      </c>
      <c r="J13" s="144" t="n">
        <v>17.92315526678</v>
      </c>
      <c r="K13" s="144" t="n">
        <v>27.256259235</v>
      </c>
      <c r="L13" s="144" t="n">
        <v>35.87922053</v>
      </c>
      <c r="M13" s="144" t="n">
        <v>28.99607678</v>
      </c>
      <c r="N13" s="144" t="n">
        <v>45.3452512</v>
      </c>
      <c r="O13" s="144" t="n">
        <v>59.25221205</v>
      </c>
      <c r="P13" s="144" t="n">
        <v>49.17475085</v>
      </c>
      <c r="Q13" s="144" t="n">
        <v>41.49676839</v>
      </c>
      <c r="R13" s="144" t="n">
        <v>9.40556286</v>
      </c>
      <c r="S13" s="144" t="n">
        <v>53.2001588711786</v>
      </c>
      <c r="T13" s="144" t="n">
        <v>52.60830886</v>
      </c>
      <c r="U13" s="144" t="n">
        <v>43.79012868</v>
      </c>
      <c r="V13" s="144" t="n">
        <v>46.92177276</v>
      </c>
      <c r="W13" s="144" t="n">
        <v>43.67841717</v>
      </c>
      <c r="X13" s="144" t="n">
        <v>45.07899585</v>
      </c>
      <c r="Y13" s="144" t="n">
        <v>46.82914097</v>
      </c>
      <c r="Z13" s="144" t="n">
        <v>52.29691959</v>
      </c>
      <c r="AA13" s="144" t="n">
        <v>0</v>
      </c>
      <c r="AB13" s="144" t="n">
        <v>0</v>
      </c>
      <c r="AC13" s="144" t="n">
        <v>0</v>
      </c>
      <c r="AD13" s="130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</row>
    <row r="14" customFormat="false" ht="13.8" hidden="false" customHeight="false" outlineLevel="0" collapsed="false">
      <c r="B14" s="143" t="s">
        <v>44</v>
      </c>
      <c r="C14" s="144" t="n">
        <v>792.632100308665</v>
      </c>
      <c r="D14" s="144" t="n">
        <v>542.545306343333</v>
      </c>
      <c r="E14" s="144" t="n">
        <v>577.594650902934</v>
      </c>
      <c r="F14" s="144" t="n">
        <v>573.930300803847</v>
      </c>
      <c r="G14" s="144" t="n">
        <v>911.648008145888</v>
      </c>
      <c r="H14" s="144" t="n">
        <v>672.343912856851</v>
      </c>
      <c r="I14" s="144" t="n">
        <v>972.899534524807</v>
      </c>
      <c r="J14" s="144" t="n">
        <v>443.890091225424</v>
      </c>
      <c r="K14" s="144" t="n">
        <v>640.955614431104</v>
      </c>
      <c r="L14" s="144" t="n">
        <v>905.957036850992</v>
      </c>
      <c r="M14" s="144" t="n">
        <v>763.497607819476</v>
      </c>
      <c r="N14" s="144" t="n">
        <v>701.854960916336</v>
      </c>
      <c r="O14" s="144" t="n">
        <v>937.939048200259</v>
      </c>
      <c r="P14" s="144" t="n">
        <v>1232.90610980665</v>
      </c>
      <c r="Q14" s="144" t="n">
        <v>493.379623990171</v>
      </c>
      <c r="R14" s="144" t="n">
        <v>643.547035474735</v>
      </c>
      <c r="S14" s="144" t="n">
        <v>507.620908616584</v>
      </c>
      <c r="T14" s="144" t="n">
        <v>367.868003237438</v>
      </c>
      <c r="U14" s="144" t="n">
        <v>502.929802411253</v>
      </c>
      <c r="V14" s="144" t="n">
        <v>228.381364838817</v>
      </c>
      <c r="W14" s="144" t="n">
        <v>1546.25284728638</v>
      </c>
      <c r="X14" s="144" t="n">
        <v>614.144768278733</v>
      </c>
      <c r="Y14" s="144" t="n">
        <v>494.209949704783</v>
      </c>
      <c r="Z14" s="144" t="n">
        <v>538.438741781117</v>
      </c>
      <c r="AA14" s="144" t="n">
        <v>408.052544535128</v>
      </c>
      <c r="AB14" s="144" t="n">
        <v>918.896872005417</v>
      </c>
      <c r="AC14" s="144" t="n">
        <v>840.800304331626</v>
      </c>
      <c r="AD14" s="130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</row>
    <row r="15" customFormat="false" ht="13.8" hidden="false" customHeight="false" outlineLevel="0" collapsed="false">
      <c r="B15" s="143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30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</row>
    <row r="16" customFormat="false" ht="13.8" hidden="false" customHeight="false" outlineLevel="0" collapsed="false">
      <c r="B16" s="142" t="s">
        <v>106</v>
      </c>
      <c r="C16" s="138" t="n">
        <v>1314.11993273409</v>
      </c>
      <c r="D16" s="138" t="n">
        <v>943.921743145743</v>
      </c>
      <c r="E16" s="138" t="n">
        <v>1260.23818784111</v>
      </c>
      <c r="F16" s="138" t="n">
        <v>1451.85399619062</v>
      </c>
      <c r="G16" s="138" t="n">
        <v>1456.55455695439</v>
      </c>
      <c r="H16" s="138" t="n">
        <v>1499.20777200257</v>
      </c>
      <c r="I16" s="138" t="n">
        <v>1605.2631351273</v>
      </c>
      <c r="J16" s="138" t="n">
        <v>2051.7168369922</v>
      </c>
      <c r="K16" s="138" t="n">
        <v>1425.81220455394</v>
      </c>
      <c r="L16" s="138" t="n">
        <v>1910.05196788246</v>
      </c>
      <c r="M16" s="138" t="n">
        <v>1548.05951412765</v>
      </c>
      <c r="N16" s="138" t="n">
        <v>2318.26193127156</v>
      </c>
      <c r="O16" s="138" t="n">
        <v>1513.93374058033</v>
      </c>
      <c r="P16" s="138" t="n">
        <v>1636.66715644645</v>
      </c>
      <c r="Q16" s="138" t="n">
        <v>1987.48386906373</v>
      </c>
      <c r="R16" s="138" t="n">
        <v>1810.75472835049</v>
      </c>
      <c r="S16" s="138" t="n">
        <v>1673.6008324552</v>
      </c>
      <c r="T16" s="138" t="n">
        <v>1740.30360408548</v>
      </c>
      <c r="U16" s="138" t="n">
        <v>2416.6960709667</v>
      </c>
      <c r="V16" s="138" t="n">
        <v>1559.52387018592</v>
      </c>
      <c r="W16" s="138" t="n">
        <v>1937.74813322744</v>
      </c>
      <c r="X16" s="138" t="n">
        <v>2154.00910690977</v>
      </c>
      <c r="Y16" s="138" t="n">
        <v>2060.22465501927</v>
      </c>
      <c r="Z16" s="138" t="n">
        <v>2381.90776986139</v>
      </c>
      <c r="AA16" s="138" t="n">
        <v>2370.28986422998</v>
      </c>
      <c r="AB16" s="138" t="n">
        <v>2079.07661779443</v>
      </c>
      <c r="AC16" s="138" t="n">
        <v>2241.75048366738</v>
      </c>
      <c r="AD16" s="130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</row>
    <row r="17" customFormat="false" ht="13.8" hidden="false" customHeight="false" outlineLevel="0" collapsed="false">
      <c r="B17" s="143" t="s">
        <v>41</v>
      </c>
      <c r="C17" s="144" t="n">
        <v>928.238447401334</v>
      </c>
      <c r="D17" s="144" t="n">
        <v>681.794417223514</v>
      </c>
      <c r="E17" s="144" t="n">
        <v>821.668706200039</v>
      </c>
      <c r="F17" s="144" t="n">
        <v>1136.80356267071</v>
      </c>
      <c r="G17" s="144" t="n">
        <v>1094.93174063268</v>
      </c>
      <c r="H17" s="144" t="n">
        <v>1194.54617971548</v>
      </c>
      <c r="I17" s="144" t="n">
        <v>1469.03490310436</v>
      </c>
      <c r="J17" s="144" t="n">
        <v>1725.43162496562</v>
      </c>
      <c r="K17" s="144" t="n">
        <v>1178.02329983041</v>
      </c>
      <c r="L17" s="144" t="n">
        <v>1496.9907088099</v>
      </c>
      <c r="M17" s="144" t="n">
        <v>1216.09144970785</v>
      </c>
      <c r="N17" s="144" t="n">
        <v>1583.8170430183</v>
      </c>
      <c r="O17" s="144" t="n">
        <v>1422.29995526895</v>
      </c>
      <c r="P17" s="144" t="n">
        <v>1421.05807833722</v>
      </c>
      <c r="Q17" s="144" t="n">
        <v>1511.19182123128</v>
      </c>
      <c r="R17" s="144" t="n">
        <v>1546.50051636793</v>
      </c>
      <c r="S17" s="144" t="n">
        <v>1466.00938745365</v>
      </c>
      <c r="T17" s="144" t="n">
        <v>1518.36525378715</v>
      </c>
      <c r="U17" s="144" t="n">
        <v>2070.88113696393</v>
      </c>
      <c r="V17" s="144" t="n">
        <v>1322.05683071909</v>
      </c>
      <c r="W17" s="144" t="n">
        <v>1586.42082874284</v>
      </c>
      <c r="X17" s="144" t="n">
        <v>1837.52722110048</v>
      </c>
      <c r="Y17" s="144" t="n">
        <v>1695.68477704674</v>
      </c>
      <c r="Z17" s="144" t="n">
        <v>2046.69524694598</v>
      </c>
      <c r="AA17" s="144" t="n">
        <v>1975.69104949476</v>
      </c>
      <c r="AB17" s="144" t="n">
        <v>1628.7272989718</v>
      </c>
      <c r="AC17" s="144" t="n">
        <v>1793.12839288563</v>
      </c>
      <c r="AD17" s="130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</row>
    <row r="18" customFormat="false" ht="13.8" hidden="false" customHeight="false" outlineLevel="0" collapsed="false">
      <c r="B18" s="145" t="s">
        <v>42</v>
      </c>
      <c r="C18" s="144" t="n">
        <v>265.900948482284</v>
      </c>
      <c r="D18" s="144" t="n">
        <v>91.0026892129425</v>
      </c>
      <c r="E18" s="144" t="n">
        <v>237.01853489867</v>
      </c>
      <c r="F18" s="144" t="n">
        <v>493.195987747464</v>
      </c>
      <c r="G18" s="144" t="n">
        <v>375.297186472022</v>
      </c>
      <c r="H18" s="144" t="n">
        <v>461.871204309493</v>
      </c>
      <c r="I18" s="144" t="n">
        <v>784.272206752775</v>
      </c>
      <c r="J18" s="144" t="n">
        <v>597.788067689553</v>
      </c>
      <c r="K18" s="144" t="n">
        <v>415.601399384529</v>
      </c>
      <c r="L18" s="144" t="n">
        <v>475.924415768748</v>
      </c>
      <c r="M18" s="144" t="n">
        <v>349.043667992148</v>
      </c>
      <c r="N18" s="144" t="n">
        <v>460.329133919526</v>
      </c>
      <c r="O18" s="144" t="n">
        <v>240.788631233541</v>
      </c>
      <c r="P18" s="144" t="n">
        <v>264.778793865372</v>
      </c>
      <c r="Q18" s="144" t="n">
        <v>505.790347223356</v>
      </c>
      <c r="R18" s="144" t="n">
        <v>510.787558387434</v>
      </c>
      <c r="S18" s="144" t="n">
        <v>287.042450577833</v>
      </c>
      <c r="T18" s="144" t="n">
        <v>585.867966719775</v>
      </c>
      <c r="U18" s="144" t="n">
        <v>1060.57616657</v>
      </c>
      <c r="V18" s="144" t="n">
        <v>370.811154996067</v>
      </c>
      <c r="W18" s="144" t="n">
        <v>53.3879096883126</v>
      </c>
      <c r="X18" s="144" t="n">
        <v>680.330138015402</v>
      </c>
      <c r="Y18" s="144" t="n">
        <v>312.389236825644</v>
      </c>
      <c r="Z18" s="144" t="n">
        <v>901.143019304979</v>
      </c>
      <c r="AA18" s="144" t="n">
        <v>468.633247652398</v>
      </c>
      <c r="AB18" s="144" t="n">
        <v>243.253199664755</v>
      </c>
      <c r="AC18" s="144" t="n">
        <v>420.344025794911</v>
      </c>
      <c r="AD18" s="130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</row>
    <row r="19" customFormat="false" ht="13.8" hidden="false" customHeight="false" outlineLevel="0" collapsed="false">
      <c r="B19" s="145" t="s">
        <v>43</v>
      </c>
      <c r="C19" s="144" t="n">
        <v>662.33749891905</v>
      </c>
      <c r="D19" s="144" t="n">
        <v>590.791728010571</v>
      </c>
      <c r="E19" s="144" t="n">
        <v>584.650171301369</v>
      </c>
      <c r="F19" s="144" t="n">
        <v>643.607574923244</v>
      </c>
      <c r="G19" s="144" t="n">
        <v>719.634554160655</v>
      </c>
      <c r="H19" s="144" t="n">
        <v>732.674975405986</v>
      </c>
      <c r="I19" s="144" t="n">
        <v>684.762696351589</v>
      </c>
      <c r="J19" s="144" t="n">
        <v>1127.64355727606</v>
      </c>
      <c r="K19" s="144" t="n">
        <v>762.421900445881</v>
      </c>
      <c r="L19" s="144" t="n">
        <v>1021.06629304115</v>
      </c>
      <c r="M19" s="144" t="n">
        <v>867.047781715699</v>
      </c>
      <c r="N19" s="144" t="n">
        <v>1123.48790909877</v>
      </c>
      <c r="O19" s="144" t="n">
        <v>1181.51132403541</v>
      </c>
      <c r="P19" s="144" t="n">
        <v>1156.27928447185</v>
      </c>
      <c r="Q19" s="144" t="n">
        <v>1005.40147400793</v>
      </c>
      <c r="R19" s="144" t="n">
        <v>1035.7129579805</v>
      </c>
      <c r="S19" s="144" t="n">
        <v>1178.96693687582</v>
      </c>
      <c r="T19" s="144" t="n">
        <v>932.497287067375</v>
      </c>
      <c r="U19" s="144" t="n">
        <v>1010.30497039393</v>
      </c>
      <c r="V19" s="144" t="n">
        <v>951.245675723018</v>
      </c>
      <c r="W19" s="144" t="n">
        <v>1533.03291905453</v>
      </c>
      <c r="X19" s="144" t="n">
        <v>1157.19708308508</v>
      </c>
      <c r="Y19" s="144" t="n">
        <v>1383.29554022109</v>
      </c>
      <c r="Z19" s="144" t="n">
        <v>1145.55222764101</v>
      </c>
      <c r="AA19" s="144" t="n">
        <v>1507.05780184236</v>
      </c>
      <c r="AB19" s="144" t="n">
        <v>1385.47409930704</v>
      </c>
      <c r="AC19" s="144" t="n">
        <v>1372.78436709071</v>
      </c>
      <c r="AD19" s="130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</row>
    <row r="20" s="146" customFormat="true" ht="13.8" hidden="false" customHeight="false" outlineLevel="0" collapsed="false">
      <c r="B20" s="147" t="s">
        <v>44</v>
      </c>
      <c r="C20" s="144" t="n">
        <v>385.785795869059</v>
      </c>
      <c r="D20" s="144" t="n">
        <v>262.12732592223</v>
      </c>
      <c r="E20" s="144" t="n">
        <v>438.267079168217</v>
      </c>
      <c r="F20" s="144" t="n">
        <v>315.05043351991</v>
      </c>
      <c r="G20" s="144" t="n">
        <v>355.759746321715</v>
      </c>
      <c r="H20" s="144" t="n">
        <v>300.971892287093</v>
      </c>
      <c r="I20" s="144" t="n">
        <v>136.228232022938</v>
      </c>
      <c r="J20" s="144" t="n">
        <v>249.493012026586</v>
      </c>
      <c r="K20" s="144" t="n">
        <v>247.788904723533</v>
      </c>
      <c r="L20" s="144" t="n">
        <v>292.775948892562</v>
      </c>
      <c r="M20" s="144" t="n">
        <v>318.358279419803</v>
      </c>
      <c r="N20" s="144" t="n">
        <v>579.970308614461</v>
      </c>
      <c r="O20" s="144" t="n">
        <v>91.6337853113763</v>
      </c>
      <c r="P20" s="144" t="n">
        <v>215.609078109231</v>
      </c>
      <c r="Q20" s="144" t="n">
        <v>380.50454783245</v>
      </c>
      <c r="R20" s="144" t="n">
        <v>260.062371982561</v>
      </c>
      <c r="S20" s="144" t="n">
        <v>207.017715558811</v>
      </c>
      <c r="T20" s="144" t="n">
        <v>221.938350298334</v>
      </c>
      <c r="U20" s="144" t="n">
        <v>345.814934002768</v>
      </c>
      <c r="V20" s="144" t="n">
        <v>237.467039466831</v>
      </c>
      <c r="W20" s="144" t="n">
        <v>351.327304484604</v>
      </c>
      <c r="X20" s="144" t="n">
        <v>316.481885809283</v>
      </c>
      <c r="Y20" s="144" t="n">
        <v>364.539877972533</v>
      </c>
      <c r="Z20" s="144" t="n">
        <v>335.212522915408</v>
      </c>
      <c r="AA20" s="144" t="n">
        <v>212.474907485223</v>
      </c>
      <c r="AB20" s="144" t="n">
        <v>450.349318822633</v>
      </c>
      <c r="AC20" s="144" t="n">
        <v>448.622090781753</v>
      </c>
      <c r="AD20" s="130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</row>
    <row r="21" customFormat="false" ht="13.8" hidden="false" customHeight="false" outlineLevel="0" collapsed="false">
      <c r="B21" s="143" t="s">
        <v>45</v>
      </c>
      <c r="C21" s="144" t="n">
        <v>0.0956894636970424</v>
      </c>
      <c r="D21" s="144" t="n">
        <v>0</v>
      </c>
      <c r="E21" s="144" t="n">
        <v>0.302402472857143</v>
      </c>
      <c r="F21" s="144" t="n">
        <v>0</v>
      </c>
      <c r="G21" s="144" t="n">
        <v>5.86307</v>
      </c>
      <c r="H21" s="144" t="n">
        <v>3.6897</v>
      </c>
      <c r="I21" s="144" t="n">
        <v>0</v>
      </c>
      <c r="J21" s="144" t="n">
        <v>76.7922</v>
      </c>
      <c r="K21" s="144" t="n">
        <v>0</v>
      </c>
      <c r="L21" s="144" t="n">
        <v>120.28531018</v>
      </c>
      <c r="M21" s="144" t="n">
        <v>13.609785</v>
      </c>
      <c r="N21" s="144" t="n">
        <v>154.4745796388</v>
      </c>
      <c r="O21" s="144" t="n">
        <v>0</v>
      </c>
      <c r="P21" s="144" t="n">
        <v>0</v>
      </c>
      <c r="Q21" s="144" t="n">
        <v>95.7875</v>
      </c>
      <c r="R21" s="144" t="n">
        <v>4.19184</v>
      </c>
      <c r="S21" s="144" t="n">
        <v>0.57372944274</v>
      </c>
      <c r="T21" s="144" t="n">
        <v>0</v>
      </c>
      <c r="U21" s="144" t="n">
        <v>0</v>
      </c>
      <c r="V21" s="144" t="n">
        <v>0</v>
      </c>
      <c r="W21" s="144" t="n">
        <v>0</v>
      </c>
      <c r="X21" s="144" t="n">
        <v>0</v>
      </c>
      <c r="Y21" s="144" t="n">
        <v>0</v>
      </c>
      <c r="Z21" s="144" t="n">
        <v>0</v>
      </c>
      <c r="AA21" s="144" t="n">
        <v>182.12390725</v>
      </c>
      <c r="AB21" s="144" t="n">
        <v>0</v>
      </c>
      <c r="AC21" s="144" t="n">
        <v>0</v>
      </c>
      <c r="AD21" s="130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</row>
    <row r="22" customFormat="false" ht="13.8" hidden="false" customHeight="false" outlineLevel="0" collapsed="false">
      <c r="B22" s="129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30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</row>
    <row r="23" customFormat="false" ht="13.8" hidden="false" customHeight="false" outlineLevel="0" collapsed="false">
      <c r="B23" s="131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30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</row>
    <row r="24" customFormat="false" ht="13.8" hidden="false" customHeight="false" outlineLevel="0" collapsed="false">
      <c r="B24" s="86" t="s">
        <v>107</v>
      </c>
      <c r="C24" s="86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</row>
    <row r="25" customFormat="false" ht="13.8" hidden="false" customHeight="false" outlineLevel="0" collapsed="false">
      <c r="B25" s="92" t="s">
        <v>108</v>
      </c>
      <c r="C25" s="12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</row>
    <row r="26" customFormat="false" ht="13.5" hidden="false" customHeight="true" outlineLevel="0" collapsed="false">
      <c r="B26" s="86" t="s">
        <v>109</v>
      </c>
      <c r="C26" s="12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</row>
    <row r="27" customFormat="false" ht="13.8" hidden="false" customHeight="false" outlineLevel="0" collapsed="false">
      <c r="B27" s="150" t="s">
        <v>110</v>
      </c>
      <c r="C27" s="12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</row>
    <row r="28" customFormat="false" ht="13.8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</row>
    <row r="29" s="97" customFormat="true" ht="13.8" hidden="false" customHeight="false" outlineLevel="0" collapsed="false">
      <c r="C29" s="128"/>
      <c r="D29" s="128"/>
      <c r="E29" s="128"/>
    </row>
    <row r="30" s="97" customFormat="true" ht="13.8" hidden="false" customHeight="false" outlineLevel="0" collapsed="false"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</row>
    <row r="31" s="97" customFormat="true" ht="13.8" hidden="false" customHeight="false" outlineLevel="0" collapsed="false">
      <c r="G31" s="151"/>
      <c r="O31" s="151"/>
      <c r="P31" s="151"/>
    </row>
    <row r="32" customFormat="false" ht="13.8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</row>
    <row r="33" customFormat="false" ht="13.8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</row>
    <row r="34" customFormat="false" ht="13.8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</row>
    <row r="35" s="97" customFormat="true" ht="13.8" hidden="false" customHeight="false" outlineLevel="0" collapsed="false"/>
    <row r="36" s="97" customFormat="true" ht="13.8" hidden="false" customHeight="false" outlineLevel="0" collapsed="false"/>
    <row r="37" s="97" customFormat="true" ht="13.8" hidden="false" customHeight="false" outlineLevel="0" collapsed="false"/>
    <row r="38" s="97" customFormat="true" ht="13.8" hidden="false" customHeight="false" outlineLevel="0" collapsed="false"/>
    <row r="39" s="97" customFormat="true" ht="13.8" hidden="false" customHeight="false" outlineLevel="0" collapsed="false"/>
    <row r="40" s="97" customFormat="true" ht="13.8" hidden="false" customHeight="false" outlineLevel="0" collapsed="false"/>
    <row r="41" s="97" customFormat="true" ht="13.8" hidden="false" customHeight="false" outlineLevel="0" collapsed="false"/>
    <row r="42" s="97" customFormat="true" ht="13.8" hidden="false" customHeight="false" outlineLevel="0" collapsed="false"/>
    <row r="43" s="97" customFormat="true" ht="13.8" hidden="false" customHeight="false" outlineLevel="0" collapsed="false"/>
    <row r="44" s="97" customFormat="true" ht="13.8" hidden="false" customHeight="false" outlineLevel="0" collapsed="false"/>
    <row r="45" s="97" customFormat="true" ht="13.8" hidden="false" customHeight="false" outlineLevel="0" collapsed="false"/>
    <row r="46" s="97" customFormat="true" ht="13.8" hidden="false" customHeight="false" outlineLevel="0" collapsed="false"/>
    <row r="47" s="97" customFormat="true" ht="13.8" hidden="false" customHeight="false" outlineLevel="0" collapsed="false"/>
    <row r="48" s="97" customFormat="true" ht="13.8" hidden="false" customHeight="false" outlineLevel="0" collapsed="false"/>
    <row r="49" s="97" customFormat="true" ht="13.8" hidden="false" customHeight="false" outlineLevel="0" collapsed="false"/>
    <row r="50" s="97" customFormat="true" ht="13.8" hidden="false" customHeight="false" outlineLevel="0" collapsed="false"/>
    <row r="51" s="97" customFormat="true" ht="13.8" hidden="false" customHeight="false" outlineLevel="0" collapsed="false"/>
    <row r="52" s="97" customFormat="true" ht="13.8" hidden="false" customHeight="false" outlineLevel="0" collapsed="false"/>
    <row r="53" s="97" customFormat="true" ht="13.8" hidden="false" customHeight="false" outlineLevel="0" collapsed="false"/>
    <row r="54" s="97" customFormat="true" ht="13.8" hidden="false" customHeight="false" outlineLevel="0" collapsed="false"/>
    <row r="55" s="97" customFormat="true" ht="13.8" hidden="false" customHeight="false" outlineLevel="0" collapsed="false"/>
    <row r="56" s="97" customFormat="true" ht="13.8" hidden="false" customHeight="false" outlineLevel="0" collapsed="false"/>
    <row r="57" s="97" customFormat="true" ht="13.8" hidden="false" customHeight="false" outlineLevel="0" collapsed="false"/>
    <row r="58" s="97" customFormat="true" ht="13.8" hidden="false" customHeight="false" outlineLevel="0" collapsed="false"/>
    <row r="59" s="97" customFormat="true" ht="13.8" hidden="false" customHeight="false" outlineLevel="0" collapsed="false"/>
    <row r="60" s="97" customFormat="true" ht="13.8" hidden="false" customHeight="false" outlineLevel="0" collapsed="false"/>
    <row r="61" s="97" customFormat="true" ht="13.8" hidden="false" customHeight="false" outlineLevel="0" collapsed="false"/>
    <row r="62" s="97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7" width="2.88"/>
    <col collapsed="false" customWidth="true" hidden="false" outlineLevel="0" max="2" min="2" style="96" width="67.33"/>
    <col collapsed="false" customWidth="true" hidden="false" outlineLevel="0" max="29" min="3" style="96" width="12.67"/>
    <col collapsed="false" customWidth="true" hidden="false" outlineLevel="0" max="30" min="30" style="97" width="4.56"/>
    <col collapsed="false" customWidth="false" hidden="false" outlineLevel="0" max="16384" min="31" style="96" width="9.11"/>
  </cols>
  <sheetData>
    <row r="1" customFormat="false" ht="13.8" hidden="false" customHeight="false" outlineLevel="0" collapsed="false">
      <c r="A1" s="21"/>
      <c r="B1" s="15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46"/>
    </row>
    <row r="2" customFormat="false" ht="13.8" hidden="false" customHeight="false" outlineLevel="0" collapsed="false">
      <c r="A2" s="21"/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46"/>
    </row>
    <row r="3" customFormat="false" ht="13.8" hidden="false" customHeight="false" outlineLevel="0" collapsed="false">
      <c r="B3" s="154" t="s">
        <v>111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11.4" hidden="false" customHeight="true" outlineLevel="0" collapsed="false">
      <c r="B4" s="127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</row>
    <row r="5" customFormat="false" ht="13.8" hidden="false" customHeight="false" outlineLevel="0" collapsed="false">
      <c r="B5" s="15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30"/>
    </row>
    <row r="6" customFormat="false" ht="13.8" hidden="false" customHeight="false" outlineLevel="0" collapsed="false">
      <c r="B6" s="158"/>
      <c r="C6" s="159" t="n">
        <v>44927</v>
      </c>
      <c r="D6" s="159" t="n">
        <v>44958</v>
      </c>
      <c r="E6" s="159" t="n">
        <v>44986</v>
      </c>
      <c r="F6" s="159" t="n">
        <v>45017</v>
      </c>
      <c r="G6" s="159" t="n">
        <v>45047</v>
      </c>
      <c r="H6" s="159" t="n">
        <v>45078</v>
      </c>
      <c r="I6" s="159" t="n">
        <v>45108</v>
      </c>
      <c r="J6" s="159" t="n">
        <v>45139</v>
      </c>
      <c r="K6" s="159" t="n">
        <v>45170</v>
      </c>
      <c r="L6" s="159" t="n">
        <v>45200</v>
      </c>
      <c r="M6" s="159" t="n">
        <v>45231</v>
      </c>
      <c r="N6" s="159" t="n">
        <v>45261</v>
      </c>
      <c r="O6" s="159" t="n">
        <v>45292</v>
      </c>
      <c r="P6" s="159" t="n">
        <v>45323</v>
      </c>
      <c r="Q6" s="159" t="n">
        <v>45352</v>
      </c>
      <c r="R6" s="159" t="n">
        <v>45383</v>
      </c>
      <c r="S6" s="159" t="n">
        <v>45413</v>
      </c>
      <c r="T6" s="159" t="n">
        <v>45444</v>
      </c>
      <c r="U6" s="159" t="n">
        <v>45474</v>
      </c>
      <c r="V6" s="159" t="n">
        <v>45505</v>
      </c>
      <c r="W6" s="159" t="n">
        <v>45536</v>
      </c>
      <c r="X6" s="159" t="n">
        <v>45566</v>
      </c>
      <c r="Y6" s="159" t="n">
        <v>45597</v>
      </c>
      <c r="Z6" s="159" t="n">
        <v>45627</v>
      </c>
      <c r="AA6" s="159" t="n">
        <v>45658</v>
      </c>
      <c r="AB6" s="159" t="n">
        <v>45689</v>
      </c>
      <c r="AC6" s="159" t="n">
        <v>45717</v>
      </c>
      <c r="AD6" s="130"/>
    </row>
    <row r="7" customFormat="false" ht="13.8" hidden="false" customHeight="false" outlineLevel="0" collapsed="false"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2"/>
      <c r="N7" s="161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30"/>
    </row>
    <row r="8" customFormat="false" ht="15.6" hidden="false" customHeight="false" outlineLevel="0" collapsed="false">
      <c r="B8" s="163" t="s">
        <v>112</v>
      </c>
      <c r="C8" s="164" t="n">
        <v>1389.2321720992</v>
      </c>
      <c r="D8" s="164" t="n">
        <v>986.609594405774</v>
      </c>
      <c r="E8" s="164" t="n">
        <v>1379.15443804928</v>
      </c>
      <c r="F8" s="164" t="n">
        <v>1138.76912871386</v>
      </c>
      <c r="G8" s="164" t="n">
        <v>1640.03364016093</v>
      </c>
      <c r="H8" s="164" t="n">
        <v>1355.11595239362</v>
      </c>
      <c r="I8" s="164" t="n">
        <v>1624.91364255099</v>
      </c>
      <c r="J8" s="164" t="n">
        <v>1071.62562989056</v>
      </c>
      <c r="K8" s="164" t="n">
        <v>1251.55633690302</v>
      </c>
      <c r="L8" s="164" t="n">
        <v>1600.99418956549</v>
      </c>
      <c r="M8" s="164" t="n">
        <v>1441.63168762393</v>
      </c>
      <c r="N8" s="164" t="n">
        <v>1392.88699544896</v>
      </c>
      <c r="O8" s="164" t="n">
        <v>1647.65778307227</v>
      </c>
      <c r="P8" s="164" t="n">
        <v>1885.42408217687</v>
      </c>
      <c r="Q8" s="164" t="n">
        <v>1182.21142354082</v>
      </c>
      <c r="R8" s="164" t="n">
        <v>1413.94771324266</v>
      </c>
      <c r="S8" s="164" t="n">
        <v>1354.31142824369</v>
      </c>
      <c r="T8" s="164" t="n">
        <v>1365.89656474288</v>
      </c>
      <c r="U8" s="164" t="n">
        <v>1167.14602926214</v>
      </c>
      <c r="V8" s="164" t="n">
        <v>710.961351139218</v>
      </c>
      <c r="W8" s="164" t="n">
        <v>2400.08950504908</v>
      </c>
      <c r="X8" s="164" t="n">
        <v>1231.43695783748</v>
      </c>
      <c r="Y8" s="164" t="n">
        <v>1089.72202978125</v>
      </c>
      <c r="Z8" s="164" t="n">
        <v>1088.38088036398</v>
      </c>
      <c r="AA8" s="164" t="n">
        <v>1191.52584753632</v>
      </c>
      <c r="AB8" s="164" t="n">
        <v>1451.04180125418</v>
      </c>
      <c r="AC8" s="164" t="n">
        <v>1508.77307485673</v>
      </c>
      <c r="AD8" s="130"/>
    </row>
    <row r="9" customFormat="false" ht="9.9" hidden="false" customHeight="true" outlineLevel="0" collapsed="false">
      <c r="B9" s="165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30"/>
    </row>
    <row r="10" customFormat="false" ht="13.8" hidden="false" customHeight="false" outlineLevel="0" collapsed="false">
      <c r="B10" s="167" t="s">
        <v>113</v>
      </c>
      <c r="C10" s="164" t="n">
        <v>1304.62542909709</v>
      </c>
      <c r="D10" s="164" t="n">
        <v>875.390209274139</v>
      </c>
      <c r="E10" s="164" t="n">
        <v>1256.51066345636</v>
      </c>
      <c r="F10" s="164" t="n">
        <v>971.427050795594</v>
      </c>
      <c r="G10" s="164" t="n">
        <v>1473.0426512405</v>
      </c>
      <c r="H10" s="164" t="n">
        <v>1224.67937300562</v>
      </c>
      <c r="I10" s="164" t="n">
        <v>1469.93337436361</v>
      </c>
      <c r="J10" s="164" t="n">
        <v>940.088068839388</v>
      </c>
      <c r="K10" s="164" t="n">
        <v>1118.25929962923</v>
      </c>
      <c r="L10" s="164" t="n">
        <v>1430.94752493864</v>
      </c>
      <c r="M10" s="164" t="n">
        <v>1254.34625574219</v>
      </c>
      <c r="N10" s="164" t="n">
        <v>1210.96189504761</v>
      </c>
      <c r="O10" s="164" t="n">
        <v>1497.79264536042</v>
      </c>
      <c r="P10" s="164" t="n">
        <v>1722.5792021276</v>
      </c>
      <c r="Q10" s="164" t="n">
        <v>1029.18921207973</v>
      </c>
      <c r="R10" s="164" t="n">
        <v>1263.71903385113</v>
      </c>
      <c r="S10" s="164" t="n">
        <v>1167.91038274547</v>
      </c>
      <c r="T10" s="164" t="n">
        <v>1227.30617112283</v>
      </c>
      <c r="U10" s="164" t="n">
        <v>1017.75496233441</v>
      </c>
      <c r="V10" s="164" t="n">
        <v>581.33608883869</v>
      </c>
      <c r="W10" s="164" t="n">
        <v>2241.39338873449</v>
      </c>
      <c r="X10" s="164" t="n">
        <v>1071.21423956241</v>
      </c>
      <c r="Y10" s="164" t="n">
        <v>940.515061447543</v>
      </c>
      <c r="Z10" s="164" t="n">
        <v>947.234032659046</v>
      </c>
      <c r="AA10" s="164" t="n">
        <v>1066.79964036098</v>
      </c>
      <c r="AB10" s="164" t="n">
        <v>1359.94950992169</v>
      </c>
      <c r="AC10" s="164" t="n">
        <v>1391.49630897544</v>
      </c>
      <c r="AD10" s="130"/>
    </row>
    <row r="11" customFormat="false" ht="13.8" hidden="false" customHeight="false" outlineLevel="0" collapsed="false">
      <c r="B11" s="168" t="s">
        <v>42</v>
      </c>
      <c r="C11" s="166" t="n">
        <v>596.600071790531</v>
      </c>
      <c r="D11" s="166" t="n">
        <v>444.064288062441</v>
      </c>
      <c r="E11" s="166" t="n">
        <v>756.201421444742</v>
      </c>
      <c r="F11" s="166" t="n">
        <v>544.210287180014</v>
      </c>
      <c r="G11" s="166" t="n">
        <v>707.882686775046</v>
      </c>
      <c r="H11" s="166" t="n">
        <v>659.441372494448</v>
      </c>
      <c r="I11" s="166" t="n">
        <v>628.728940853329</v>
      </c>
      <c r="J11" s="166" t="n">
        <v>609.812383398357</v>
      </c>
      <c r="K11" s="166" t="n">
        <v>583.344463236915</v>
      </c>
      <c r="L11" s="166" t="n">
        <v>659.1579321845</v>
      </c>
      <c r="M11" s="166" t="n">
        <v>649.138003024457</v>
      </c>
      <c r="N11" s="166" t="n">
        <v>645.686783332621</v>
      </c>
      <c r="O11" s="166" t="n">
        <v>650.466522822009</v>
      </c>
      <c r="P11" s="166" t="n">
        <v>603.343221520225</v>
      </c>
      <c r="Q11" s="166" t="n">
        <v>647.335031160653</v>
      </c>
      <c r="R11" s="166" t="n">
        <v>760.995114907923</v>
      </c>
      <c r="S11" s="166" t="n">
        <v>793.490360755929</v>
      </c>
      <c r="T11" s="166" t="n">
        <v>945.420252645445</v>
      </c>
      <c r="U11" s="166" t="n">
        <v>620.426098170889</v>
      </c>
      <c r="V11" s="166" t="n">
        <v>435.658213540401</v>
      </c>
      <c r="W11" s="166" t="n">
        <v>810.1582405927</v>
      </c>
      <c r="X11" s="166" t="n">
        <v>572.21319370875</v>
      </c>
      <c r="Y11" s="166" t="n">
        <v>548.682939106466</v>
      </c>
      <c r="Z11" s="166" t="n">
        <v>497.645218992859</v>
      </c>
      <c r="AA11" s="166" t="n">
        <v>783.473303001192</v>
      </c>
      <c r="AB11" s="166" t="n">
        <v>532.14492924876</v>
      </c>
      <c r="AC11" s="166" t="n">
        <v>667.972770525106</v>
      </c>
      <c r="AD11" s="130"/>
    </row>
    <row r="12" customFormat="false" ht="13.8" hidden="false" customHeight="false" outlineLevel="0" collapsed="false">
      <c r="B12" s="168" t="s">
        <v>43</v>
      </c>
      <c r="C12" s="166" t="n">
        <v>0</v>
      </c>
      <c r="D12" s="166" t="n">
        <v>0</v>
      </c>
      <c r="E12" s="166" t="n">
        <v>45.3583657016</v>
      </c>
      <c r="F12" s="166" t="n">
        <v>20.62854073</v>
      </c>
      <c r="G12" s="166" t="n">
        <v>20.50294524</v>
      </c>
      <c r="H12" s="166" t="n">
        <v>23.33066704232</v>
      </c>
      <c r="I12" s="166" t="n">
        <v>23.28516717285</v>
      </c>
      <c r="J12" s="166" t="n">
        <v>17.92315526678</v>
      </c>
      <c r="K12" s="166" t="n">
        <v>27.256259235</v>
      </c>
      <c r="L12" s="166" t="n">
        <v>35.87922053</v>
      </c>
      <c r="M12" s="166" t="n">
        <v>28.99607678</v>
      </c>
      <c r="N12" s="166" t="n">
        <v>45.3452512</v>
      </c>
      <c r="O12" s="166" t="n">
        <v>59.25221205</v>
      </c>
      <c r="P12" s="166" t="n">
        <v>49.17475085</v>
      </c>
      <c r="Q12" s="166" t="n">
        <v>41.49676839</v>
      </c>
      <c r="R12" s="166" t="n">
        <v>9.40556286</v>
      </c>
      <c r="S12" s="166" t="n">
        <v>53.2001588711786</v>
      </c>
      <c r="T12" s="166" t="n">
        <v>52.60830886</v>
      </c>
      <c r="U12" s="166" t="n">
        <v>43.79012868</v>
      </c>
      <c r="V12" s="166" t="n">
        <v>46.92177276</v>
      </c>
      <c r="W12" s="166" t="n">
        <v>43.67841717</v>
      </c>
      <c r="X12" s="166" t="n">
        <v>45.07899585</v>
      </c>
      <c r="Y12" s="166" t="n">
        <v>46.82914097</v>
      </c>
      <c r="Z12" s="166" t="n">
        <v>52.29691959</v>
      </c>
      <c r="AA12" s="166" t="n">
        <v>0</v>
      </c>
      <c r="AB12" s="166" t="n">
        <v>0</v>
      </c>
      <c r="AC12" s="166" t="n">
        <v>0</v>
      </c>
      <c r="AD12" s="130"/>
    </row>
    <row r="13" customFormat="false" ht="13.8" hidden="false" customHeight="false" outlineLevel="0" collapsed="false">
      <c r="B13" s="168" t="s">
        <v>44</v>
      </c>
      <c r="C13" s="166" t="n">
        <v>708.02535730656</v>
      </c>
      <c r="D13" s="166" t="n">
        <v>431.325921211698</v>
      </c>
      <c r="E13" s="166" t="n">
        <v>454.950876310013</v>
      </c>
      <c r="F13" s="166" t="n">
        <v>406.58822288558</v>
      </c>
      <c r="G13" s="166" t="n">
        <v>744.657019225455</v>
      </c>
      <c r="H13" s="166" t="n">
        <v>541.907333468855</v>
      </c>
      <c r="I13" s="166" t="n">
        <v>817.91926633743</v>
      </c>
      <c r="J13" s="166" t="n">
        <v>312.352530174251</v>
      </c>
      <c r="K13" s="166" t="n">
        <v>507.658577157312</v>
      </c>
      <c r="L13" s="166" t="n">
        <v>735.910372224137</v>
      </c>
      <c r="M13" s="166" t="n">
        <v>576.212175937736</v>
      </c>
      <c r="N13" s="166" t="n">
        <v>519.929860514989</v>
      </c>
      <c r="O13" s="166" t="n">
        <v>788.073910488412</v>
      </c>
      <c r="P13" s="166" t="n">
        <v>1070.06122975738</v>
      </c>
      <c r="Q13" s="166" t="n">
        <v>340.357412529076</v>
      </c>
      <c r="R13" s="166" t="n">
        <v>493.31835608321</v>
      </c>
      <c r="S13" s="166" t="n">
        <v>321.219863118361</v>
      </c>
      <c r="T13" s="166" t="n">
        <v>229.27760961738</v>
      </c>
      <c r="U13" s="166" t="n">
        <v>353.538735483525</v>
      </c>
      <c r="V13" s="166" t="n">
        <v>98.7561025382894</v>
      </c>
      <c r="W13" s="166" t="n">
        <v>1387.55673097179</v>
      </c>
      <c r="X13" s="166" t="n">
        <v>453.92205000366</v>
      </c>
      <c r="Y13" s="166" t="n">
        <v>345.002981371076</v>
      </c>
      <c r="Z13" s="166" t="n">
        <v>397.291894076187</v>
      </c>
      <c r="AA13" s="166" t="n">
        <v>283.326337359788</v>
      </c>
      <c r="AB13" s="166" t="n">
        <v>827.804580672933</v>
      </c>
      <c r="AC13" s="166" t="n">
        <v>723.523538450329</v>
      </c>
      <c r="AD13" s="130"/>
    </row>
    <row r="14" customFormat="false" ht="13.8" hidden="false" customHeight="false" outlineLevel="0" collapsed="false">
      <c r="B14" s="169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30"/>
    </row>
    <row r="15" customFormat="false" ht="13.8" hidden="false" customHeight="false" outlineLevel="0" collapsed="false">
      <c r="B15" s="167" t="s">
        <v>114</v>
      </c>
      <c r="C15" s="164" t="n">
        <v>84.606743002105</v>
      </c>
      <c r="D15" s="164" t="n">
        <v>111.219385131635</v>
      </c>
      <c r="E15" s="164" t="n">
        <v>122.643774592921</v>
      </c>
      <c r="F15" s="164" t="n">
        <v>167.342077918268</v>
      </c>
      <c r="G15" s="164" t="n">
        <v>166.990988920433</v>
      </c>
      <c r="H15" s="164" t="n">
        <v>130.436579387995</v>
      </c>
      <c r="I15" s="164" t="n">
        <v>154.980268187377</v>
      </c>
      <c r="J15" s="164" t="n">
        <v>131.537561051173</v>
      </c>
      <c r="K15" s="164" t="n">
        <v>133.297037273792</v>
      </c>
      <c r="L15" s="164" t="n">
        <v>170.046664626855</v>
      </c>
      <c r="M15" s="164" t="n">
        <v>187.28543188174</v>
      </c>
      <c r="N15" s="164" t="n">
        <v>181.925100401347</v>
      </c>
      <c r="O15" s="164" t="n">
        <v>149.865137711847</v>
      </c>
      <c r="P15" s="164" t="n">
        <v>162.844880049272</v>
      </c>
      <c r="Q15" s="164" t="n">
        <v>153.022211461095</v>
      </c>
      <c r="R15" s="164" t="n">
        <v>150.228679391524</v>
      </c>
      <c r="S15" s="164" t="n">
        <v>186.401045498223</v>
      </c>
      <c r="T15" s="164" t="n">
        <v>138.590393620058</v>
      </c>
      <c r="U15" s="164" t="n">
        <v>149.391066927728</v>
      </c>
      <c r="V15" s="164" t="n">
        <v>129.625262300528</v>
      </c>
      <c r="W15" s="164" t="n">
        <v>158.696116314592</v>
      </c>
      <c r="X15" s="164" t="n">
        <v>160.222718275072</v>
      </c>
      <c r="Y15" s="164" t="n">
        <v>149.206968333707</v>
      </c>
      <c r="Z15" s="164" t="n">
        <v>141.14684770493</v>
      </c>
      <c r="AA15" s="164" t="n">
        <v>124.72620717534</v>
      </c>
      <c r="AB15" s="164" t="n">
        <v>91.0922913324843</v>
      </c>
      <c r="AC15" s="164" t="n">
        <v>117.276765881297</v>
      </c>
      <c r="AD15" s="130"/>
    </row>
    <row r="16" customFormat="false" ht="13.8" hidden="false" customHeight="false" outlineLevel="0" collapsed="false">
      <c r="B16" s="168" t="s">
        <v>42</v>
      </c>
      <c r="C16" s="166" t="n">
        <v>0</v>
      </c>
      <c r="D16" s="166" t="n">
        <v>0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166" t="n">
        <v>0</v>
      </c>
      <c r="Y16" s="166" t="n">
        <v>0</v>
      </c>
      <c r="Z16" s="166" t="n">
        <v>0</v>
      </c>
      <c r="AA16" s="166" t="n">
        <v>0</v>
      </c>
      <c r="AB16" s="166" t="n">
        <v>0</v>
      </c>
      <c r="AC16" s="166" t="n">
        <v>0</v>
      </c>
      <c r="AD16" s="130"/>
    </row>
    <row r="17" customFormat="false" ht="13.8" hidden="false" customHeight="false" outlineLevel="0" collapsed="false">
      <c r="B17" s="168" t="s">
        <v>43</v>
      </c>
      <c r="C17" s="166" t="n">
        <v>0</v>
      </c>
      <c r="D17" s="166" t="n">
        <v>0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66" t="n">
        <v>0</v>
      </c>
      <c r="T17" s="166" t="n">
        <v>0</v>
      </c>
      <c r="U17" s="166" t="n">
        <v>0</v>
      </c>
      <c r="V17" s="166" t="n">
        <v>0</v>
      </c>
      <c r="W17" s="166" t="n">
        <v>0</v>
      </c>
      <c r="X17" s="166" t="n">
        <v>0</v>
      </c>
      <c r="Y17" s="166" t="n">
        <v>0</v>
      </c>
      <c r="Z17" s="166" t="n">
        <v>0</v>
      </c>
      <c r="AA17" s="166" t="n">
        <v>0</v>
      </c>
      <c r="AB17" s="166" t="n">
        <v>0</v>
      </c>
      <c r="AC17" s="166" t="n">
        <v>0</v>
      </c>
      <c r="AD17" s="130"/>
    </row>
    <row r="18" customFormat="false" ht="13.8" hidden="false" customHeight="false" outlineLevel="0" collapsed="false">
      <c r="B18" s="168" t="s">
        <v>44</v>
      </c>
      <c r="C18" s="166" t="n">
        <v>84.606743002105</v>
      </c>
      <c r="D18" s="166" t="n">
        <v>111.219385131635</v>
      </c>
      <c r="E18" s="166" t="n">
        <v>122.643774592921</v>
      </c>
      <c r="F18" s="166" t="n">
        <v>167.342077918268</v>
      </c>
      <c r="G18" s="166" t="n">
        <v>166.990988920433</v>
      </c>
      <c r="H18" s="166" t="n">
        <v>130.436579387995</v>
      </c>
      <c r="I18" s="166" t="n">
        <v>154.980268187377</v>
      </c>
      <c r="J18" s="166" t="n">
        <v>131.537561051173</v>
      </c>
      <c r="K18" s="166" t="n">
        <v>133.297037273792</v>
      </c>
      <c r="L18" s="166" t="n">
        <v>170.046664626855</v>
      </c>
      <c r="M18" s="166" t="n">
        <v>187.28543188174</v>
      </c>
      <c r="N18" s="166" t="n">
        <v>181.925100401347</v>
      </c>
      <c r="O18" s="166" t="n">
        <v>149.865137711847</v>
      </c>
      <c r="P18" s="166" t="n">
        <v>162.844880049272</v>
      </c>
      <c r="Q18" s="166" t="n">
        <v>153.022211461095</v>
      </c>
      <c r="R18" s="166" t="n">
        <v>150.228679391524</v>
      </c>
      <c r="S18" s="166" t="n">
        <v>186.401045498223</v>
      </c>
      <c r="T18" s="166" t="n">
        <v>138.590393620058</v>
      </c>
      <c r="U18" s="166" t="n">
        <v>149.391066927728</v>
      </c>
      <c r="V18" s="166" t="n">
        <v>129.625262300528</v>
      </c>
      <c r="W18" s="166" t="n">
        <v>158.696116314592</v>
      </c>
      <c r="X18" s="166" t="n">
        <v>160.222718275072</v>
      </c>
      <c r="Y18" s="166" t="n">
        <v>149.206968333707</v>
      </c>
      <c r="Z18" s="166" t="n">
        <v>141.14684770493</v>
      </c>
      <c r="AA18" s="166" t="n">
        <v>124.72620717534</v>
      </c>
      <c r="AB18" s="166" t="n">
        <v>91.0922913324843</v>
      </c>
      <c r="AC18" s="166" t="n">
        <v>117.276765881297</v>
      </c>
      <c r="AD18" s="130"/>
    </row>
    <row r="19" customFormat="false" ht="13.8" hidden="false" customHeight="false" outlineLevel="0" collapsed="false">
      <c r="B19" s="170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30"/>
    </row>
    <row r="20" customFormat="false" ht="13.8" hidden="false" customHeight="false" outlineLevel="0" collapsed="false">
      <c r="B20" s="171" t="s">
        <v>115</v>
      </c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30"/>
    </row>
    <row r="21" customFormat="false" ht="13.8" hidden="false" customHeight="false" outlineLevel="0" collapsed="false">
      <c r="B21" s="170" t="s">
        <v>116</v>
      </c>
      <c r="C21" s="166" t="n">
        <v>748.092863884596</v>
      </c>
      <c r="D21" s="166" t="n">
        <v>597.087711352474</v>
      </c>
      <c r="E21" s="166" t="n">
        <v>913.028357646406</v>
      </c>
      <c r="F21" s="166" t="n">
        <v>808.064636049381</v>
      </c>
      <c r="G21" s="166" t="n">
        <v>1062.45374260076</v>
      </c>
      <c r="H21" s="166" t="n">
        <v>967.569029052918</v>
      </c>
      <c r="I21" s="166" t="n">
        <v>899.460163775506</v>
      </c>
      <c r="J21" s="166" t="n">
        <v>552.590911451201</v>
      </c>
      <c r="K21" s="166" t="n">
        <v>818.590355156769</v>
      </c>
      <c r="L21" s="166" t="n">
        <v>784.257774489852</v>
      </c>
      <c r="M21" s="166" t="n">
        <v>851.674328267952</v>
      </c>
      <c r="N21" s="166" t="n">
        <v>907.666231287857</v>
      </c>
      <c r="O21" s="166" t="n">
        <v>804.710094907268</v>
      </c>
      <c r="P21" s="166" t="n">
        <v>782.136309448435</v>
      </c>
      <c r="Q21" s="166" t="n">
        <v>720.663459916774</v>
      </c>
      <c r="R21" s="166" t="n">
        <v>642.540500082578</v>
      </c>
      <c r="S21" s="166" t="n">
        <v>857.557190719682</v>
      </c>
      <c r="T21" s="166" t="n">
        <v>661.712713220083</v>
      </c>
      <c r="U21" s="166" t="n">
        <v>529.508942656142</v>
      </c>
      <c r="V21" s="166" t="n">
        <v>507.739250408638</v>
      </c>
      <c r="W21" s="166" t="n">
        <v>464.37135549442</v>
      </c>
      <c r="X21" s="166" t="n">
        <v>495.457548735682</v>
      </c>
      <c r="Y21" s="166" t="n">
        <v>660.082250951249</v>
      </c>
      <c r="Z21" s="166" t="n">
        <v>614.185511743656</v>
      </c>
      <c r="AA21" s="166" t="n">
        <v>614.473421678721</v>
      </c>
      <c r="AB21" s="166" t="n">
        <v>455.671495031457</v>
      </c>
      <c r="AC21" s="166" t="n">
        <v>460.029746644452</v>
      </c>
      <c r="AD21" s="130"/>
    </row>
    <row r="22" customFormat="false" ht="13.8" hidden="false" customHeight="false" outlineLevel="0" collapsed="false">
      <c r="B22" s="170" t="s">
        <v>117</v>
      </c>
      <c r="C22" s="166" t="n">
        <v>641.1393082146</v>
      </c>
      <c r="D22" s="166" t="n">
        <v>389.5218830533</v>
      </c>
      <c r="E22" s="166" t="n">
        <v>466.12608040287</v>
      </c>
      <c r="F22" s="166" t="n">
        <v>330.70449266448</v>
      </c>
      <c r="G22" s="166" t="n">
        <v>577.57989756017</v>
      </c>
      <c r="H22" s="166" t="n">
        <v>387.5469233407</v>
      </c>
      <c r="I22" s="166" t="n">
        <v>725.45347877548</v>
      </c>
      <c r="J22" s="166" t="n">
        <v>519.03471843936</v>
      </c>
      <c r="K22" s="166" t="n">
        <v>432.96598174625</v>
      </c>
      <c r="L22" s="166" t="n">
        <v>816.73641507564</v>
      </c>
      <c r="M22" s="166" t="n">
        <v>589.95735935598</v>
      </c>
      <c r="N22" s="166" t="n">
        <v>485.2207641611</v>
      </c>
      <c r="O22" s="166" t="n">
        <v>842.947688165</v>
      </c>
      <c r="P22" s="166" t="n">
        <v>1103.28777272844</v>
      </c>
      <c r="Q22" s="166" t="n">
        <v>461.54796362405</v>
      </c>
      <c r="R22" s="166" t="n">
        <v>771.40721316008</v>
      </c>
      <c r="S22" s="166" t="n">
        <v>496.75423752401</v>
      </c>
      <c r="T22" s="166" t="n">
        <v>704.1838515228</v>
      </c>
      <c r="U22" s="166" t="n">
        <v>637.637086606</v>
      </c>
      <c r="V22" s="166" t="n">
        <v>203.22210073058</v>
      </c>
      <c r="W22" s="166" t="n">
        <v>1935.71814955466</v>
      </c>
      <c r="X22" s="166" t="n">
        <v>735.9794091018</v>
      </c>
      <c r="Y22" s="166" t="n">
        <v>429.63977883</v>
      </c>
      <c r="Z22" s="166" t="n">
        <v>474.19536862032</v>
      </c>
      <c r="AA22" s="166" t="n">
        <v>577.0524258576</v>
      </c>
      <c r="AB22" s="166" t="n">
        <v>995.37030622272</v>
      </c>
      <c r="AC22" s="166" t="n">
        <v>1048.74332821228</v>
      </c>
      <c r="AD22" s="130"/>
    </row>
    <row r="23" customFormat="false" ht="13.8" hidden="false" customHeight="false" outlineLevel="0" collapsed="false">
      <c r="B23" s="172" t="s">
        <v>118</v>
      </c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30"/>
    </row>
    <row r="24" customFormat="false" ht="13.8" hidden="false" customHeight="false" outlineLevel="0" collapsed="false">
      <c r="B24" s="170" t="s">
        <v>119</v>
      </c>
      <c r="C24" s="173" t="n">
        <v>20.00746788</v>
      </c>
      <c r="D24" s="173" t="n">
        <v>11.83777186</v>
      </c>
      <c r="E24" s="173" t="n">
        <v>13.39789257</v>
      </c>
      <c r="F24" s="173" t="n">
        <v>8.95926779</v>
      </c>
      <c r="G24" s="173" t="n">
        <v>15.54681967</v>
      </c>
      <c r="H24" s="173" t="n">
        <v>10.24226765</v>
      </c>
      <c r="I24" s="173" t="n">
        <v>19.01930836</v>
      </c>
      <c r="J24" s="173" t="n">
        <v>13.53450464</v>
      </c>
      <c r="K24" s="173" t="n">
        <v>11.29132825</v>
      </c>
      <c r="L24" s="173" t="n">
        <v>21.40631166</v>
      </c>
      <c r="M24" s="173" t="n">
        <v>15.54441966</v>
      </c>
      <c r="N24" s="173" t="n">
        <v>13.03025845</v>
      </c>
      <c r="O24" s="173" t="n">
        <v>23.09445721</v>
      </c>
      <c r="P24" s="173" t="n">
        <v>30.78455796</v>
      </c>
      <c r="Q24" s="173" t="n">
        <v>13.17466285</v>
      </c>
      <c r="R24" s="173" t="n">
        <v>22.51757876</v>
      </c>
      <c r="S24" s="173" t="n">
        <v>15.40944373</v>
      </c>
      <c r="T24" s="173" t="n">
        <v>22.5396534</v>
      </c>
      <c r="U24" s="173" t="n">
        <v>21.696454</v>
      </c>
      <c r="V24" s="173" t="n">
        <v>7.07154641</v>
      </c>
      <c r="W24" s="173" t="n">
        <v>65.20643231</v>
      </c>
      <c r="X24" s="173" t="n">
        <v>22.4891343</v>
      </c>
      <c r="Y24" s="173" t="n">
        <v>12.18836252</v>
      </c>
      <c r="Z24" s="173" t="n">
        <v>13.51445989</v>
      </c>
      <c r="AA24" s="173" t="n">
        <v>16.4796786</v>
      </c>
      <c r="AB24" s="173" t="n">
        <v>28.16235588</v>
      </c>
      <c r="AC24" s="173" t="n">
        <v>29.00205548</v>
      </c>
      <c r="AD24" s="130"/>
    </row>
    <row r="25" customFormat="false" ht="13.8" hidden="false" customHeight="false" outlineLevel="0" collapsed="false">
      <c r="B25" s="168" t="s">
        <v>113</v>
      </c>
      <c r="C25" s="173" t="n">
        <v>18.2022785</v>
      </c>
      <c r="D25" s="173" t="n">
        <v>9.1576355</v>
      </c>
      <c r="E25" s="173" t="n">
        <v>10.7784983</v>
      </c>
      <c r="F25" s="173" t="n">
        <v>5.33327679</v>
      </c>
      <c r="G25" s="173" t="n">
        <v>11.86214972</v>
      </c>
      <c r="H25" s="173" t="n">
        <v>7.58895432</v>
      </c>
      <c r="I25" s="173" t="n">
        <v>15.817512</v>
      </c>
      <c r="J25" s="173" t="n">
        <v>10.82268701</v>
      </c>
      <c r="K25" s="173" t="n">
        <v>8.6548138</v>
      </c>
      <c r="L25" s="173" t="n">
        <v>17.95547421</v>
      </c>
      <c r="M25" s="173" t="n">
        <v>11.55473876</v>
      </c>
      <c r="N25" s="173" t="n">
        <v>9.23202015</v>
      </c>
      <c r="O25" s="173" t="n">
        <v>19.83099513</v>
      </c>
      <c r="P25" s="173" t="n">
        <v>27.08962312</v>
      </c>
      <c r="Q25" s="173" t="n">
        <v>9.8139613</v>
      </c>
      <c r="R25" s="173" t="n">
        <v>19.29720556</v>
      </c>
      <c r="S25" s="173" t="n">
        <v>10.71165589</v>
      </c>
      <c r="T25" s="173" t="n">
        <v>19.06145254</v>
      </c>
      <c r="U25" s="173" t="n">
        <v>17.74326713</v>
      </c>
      <c r="V25" s="173" t="n">
        <v>3.49144186</v>
      </c>
      <c r="W25" s="173" t="n">
        <v>61.12092897</v>
      </c>
      <c r="X25" s="173" t="n">
        <v>18.70493801</v>
      </c>
      <c r="Y25" s="173" t="n">
        <v>8.81346711</v>
      </c>
      <c r="Z25" s="173" t="n">
        <v>10.27255408</v>
      </c>
      <c r="AA25" s="173" t="n">
        <v>13.59188516</v>
      </c>
      <c r="AB25" s="173" t="n">
        <v>26.15756258</v>
      </c>
      <c r="AC25" s="173" t="n">
        <v>26.35765888</v>
      </c>
      <c r="AD25" s="130"/>
    </row>
    <row r="26" customFormat="false" ht="13.8" hidden="false" customHeight="false" outlineLevel="0" collapsed="false">
      <c r="B26" s="168" t="s">
        <v>114</v>
      </c>
      <c r="C26" s="173" t="n">
        <v>1.80518938</v>
      </c>
      <c r="D26" s="173" t="n">
        <v>2.68013636</v>
      </c>
      <c r="E26" s="173" t="n">
        <v>2.61939427</v>
      </c>
      <c r="F26" s="173" t="n">
        <v>3.625991</v>
      </c>
      <c r="G26" s="173" t="n">
        <v>3.68466995</v>
      </c>
      <c r="H26" s="173" t="n">
        <v>2.65331333</v>
      </c>
      <c r="I26" s="173" t="n">
        <v>3.20179636</v>
      </c>
      <c r="J26" s="173" t="n">
        <v>2.71181763</v>
      </c>
      <c r="K26" s="173" t="n">
        <v>2.63651445</v>
      </c>
      <c r="L26" s="173" t="n">
        <v>3.45083745</v>
      </c>
      <c r="M26" s="173" t="n">
        <v>3.9896809</v>
      </c>
      <c r="N26" s="173" t="n">
        <v>3.7982383</v>
      </c>
      <c r="O26" s="173" t="n">
        <v>3.26346208</v>
      </c>
      <c r="P26" s="173" t="n">
        <v>3.69493484</v>
      </c>
      <c r="Q26" s="173" t="n">
        <v>3.36070155</v>
      </c>
      <c r="R26" s="173" t="n">
        <v>3.2203732</v>
      </c>
      <c r="S26" s="173" t="n">
        <v>4.69778784</v>
      </c>
      <c r="T26" s="173" t="n">
        <v>3.47820086</v>
      </c>
      <c r="U26" s="173" t="n">
        <v>3.95318687</v>
      </c>
      <c r="V26" s="173" t="n">
        <v>3.58010455</v>
      </c>
      <c r="W26" s="173" t="n">
        <v>4.08550334</v>
      </c>
      <c r="X26" s="173" t="n">
        <v>3.78419629</v>
      </c>
      <c r="Y26" s="173" t="n">
        <v>3.37489541</v>
      </c>
      <c r="Z26" s="173" t="n">
        <v>3.24190581</v>
      </c>
      <c r="AA26" s="173" t="n">
        <v>2.88779344</v>
      </c>
      <c r="AB26" s="173" t="n">
        <v>2.0047933</v>
      </c>
      <c r="AC26" s="173" t="n">
        <v>2.6443966</v>
      </c>
      <c r="AD26" s="130"/>
    </row>
    <row r="27" customFormat="false" ht="13.8" hidden="false" customHeight="false" outlineLevel="0" collapsed="false">
      <c r="B27" s="168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30"/>
    </row>
    <row r="28" customFormat="false" ht="13.8" hidden="false" customHeight="false" outlineLevel="0" collapsed="false">
      <c r="B28" s="175" t="s">
        <v>120</v>
      </c>
      <c r="C28" s="176" t="n">
        <v>32.045</v>
      </c>
      <c r="D28" s="176" t="n">
        <v>32.905</v>
      </c>
      <c r="E28" s="176" t="n">
        <v>34.791</v>
      </c>
      <c r="F28" s="176" t="n">
        <v>36.912</v>
      </c>
      <c r="G28" s="176" t="n">
        <v>37.151</v>
      </c>
      <c r="H28" s="176" t="n">
        <v>37.838</v>
      </c>
      <c r="I28" s="176" t="n">
        <v>38.143</v>
      </c>
      <c r="J28" s="176" t="n">
        <v>38.349</v>
      </c>
      <c r="K28" s="176" t="n">
        <v>38.345</v>
      </c>
      <c r="L28" s="176" t="n">
        <v>38.154</v>
      </c>
      <c r="M28" s="176" t="n">
        <v>37.953</v>
      </c>
      <c r="N28" s="176" t="n">
        <v>37.238</v>
      </c>
      <c r="O28" s="176" t="n">
        <v>36.5</v>
      </c>
      <c r="P28" s="176" t="n">
        <v>35.839</v>
      </c>
      <c r="Q28" s="176" t="n">
        <v>35.033</v>
      </c>
      <c r="R28" s="176" t="n">
        <v>34.258</v>
      </c>
      <c r="S28" s="176" t="n">
        <v>32.237</v>
      </c>
      <c r="T28" s="176" t="n">
        <v>31.242</v>
      </c>
      <c r="U28" s="176" t="n">
        <v>29.389</v>
      </c>
      <c r="V28" s="176" t="n">
        <v>28.738</v>
      </c>
      <c r="W28" s="176" t="n">
        <v>29.686</v>
      </c>
      <c r="X28" s="176" t="n">
        <v>32.726</v>
      </c>
      <c r="Y28" s="176" t="n">
        <v>35.25</v>
      </c>
      <c r="Z28" s="176" t="n">
        <v>35.088</v>
      </c>
      <c r="AA28" s="176" t="n">
        <v>35.016</v>
      </c>
      <c r="AB28" s="176" t="n">
        <v>35.344</v>
      </c>
      <c r="AC28" s="176" t="n">
        <v>36.161</v>
      </c>
      <c r="AD28" s="130"/>
    </row>
    <row r="29" customFormat="false" ht="13.8" hidden="false" customHeight="false" outlineLevel="0" collapsed="false">
      <c r="B29" s="157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30"/>
    </row>
    <row r="30" customFormat="false" ht="13.8" hidden="false" customHeight="false" outlineLevel="0" collapsed="false">
      <c r="B30" s="158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30"/>
    </row>
    <row r="31" customFormat="false" ht="13.8" hidden="false" customHeight="false" outlineLevel="0" collapsed="false">
      <c r="B31" s="86" t="s">
        <v>107</v>
      </c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</row>
    <row r="32" customFormat="false" ht="13.8" hidden="false" customHeight="false" outlineLevel="0" collapsed="false">
      <c r="B32" s="92" t="s">
        <v>108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13.8" hidden="false" customHeight="false" outlineLevel="0" collapsed="false">
      <c r="B33" s="86" t="s">
        <v>109</v>
      </c>
      <c r="C33" s="12"/>
      <c r="D33" s="12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</row>
    <row r="34" customFormat="false" ht="13.8" hidden="false" customHeight="false" outlineLevel="0" collapsed="false">
      <c r="B34" s="150" t="s">
        <v>110</v>
      </c>
      <c r="C34" s="12"/>
      <c r="D34" s="12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</row>
    <row r="35" customFormat="false" ht="13.8" hidden="false" customHeight="false" outlineLevel="0" collapsed="false">
      <c r="B35" s="12"/>
      <c r="C35" s="112"/>
      <c r="D35" s="112"/>
      <c r="E35" s="112"/>
      <c r="F35" s="112"/>
      <c r="G35" s="112"/>
      <c r="H35" s="112"/>
      <c r="I35" s="112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</row>
    <row r="36" customFormat="false" ht="13.8" hidden="false" customHeight="false" outlineLevel="0" collapsed="false">
      <c r="B36" s="1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</row>
    <row r="37" customFormat="false" ht="15" hidden="false" customHeight="true" outlineLevel="0" collapsed="false">
      <c r="B37" s="12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</row>
    <row r="38" s="97" customFormat="true" ht="13.8" hidden="false" customHeight="false" outlineLevel="0" collapsed="false">
      <c r="I38" s="128"/>
    </row>
    <row r="39" s="97" customFormat="true" ht="16.5" hidden="false" customHeight="true" outlineLevel="0" collapsed="false"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</row>
    <row r="40" s="97" customFormat="true" ht="13.8" hidden="false" customHeight="false" outlineLevel="0" collapsed="false"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</row>
    <row r="41" s="97" customFormat="true" ht="13.8" hidden="false" customHeight="false" outlineLevel="0" collapsed="false">
      <c r="AE41" s="96"/>
      <c r="AF41" s="96"/>
      <c r="AG41" s="96"/>
      <c r="AH41" s="96"/>
    </row>
    <row r="42" s="97" customFormat="true" ht="13.8" hidden="false" customHeight="false" outlineLevel="0" collapsed="false"/>
    <row r="43" s="97" customFormat="true" ht="13.8" hidden="false" customHeight="false" outlineLevel="0" collapsed="false"/>
    <row r="44" s="97" customFormat="true" ht="13.8" hidden="false" customHeight="false" outlineLevel="0" collapsed="false"/>
    <row r="45" s="97" customFormat="true" ht="13.8" hidden="false" customHeight="false" outlineLevel="0" collapsed="false"/>
    <row r="46" s="97" customFormat="true" ht="13.8" hidden="false" customHeight="false" outlineLevel="0" collapsed="false"/>
    <row r="47" s="97" customFormat="true" ht="13.8" hidden="false" customHeight="false" outlineLevel="0" collapsed="false"/>
    <row r="48" s="97" customFormat="true" ht="13.8" hidden="false" customHeight="false" outlineLevel="0" collapsed="false"/>
    <row r="49" s="97" customFormat="true" ht="13.8" hidden="false" customHeight="false" outlineLevel="0" collapsed="false"/>
    <row r="50" s="97" customFormat="true" ht="13.8" hidden="false" customHeight="false" outlineLevel="0" collapsed="false"/>
    <row r="51" s="97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7" width="1.44"/>
    <col collapsed="false" customWidth="true" hidden="false" outlineLevel="0" max="2" min="2" style="96" width="51.67"/>
    <col collapsed="false" customWidth="true" hidden="false" outlineLevel="0" max="29" min="3" style="96" width="12.67"/>
    <col collapsed="false" customWidth="true" hidden="false" outlineLevel="0" max="30" min="30" style="97" width="4.67"/>
    <col collapsed="false" customWidth="false" hidden="false" outlineLevel="0" max="16384" min="31" style="96" width="9.11"/>
  </cols>
  <sheetData>
    <row r="1" customFormat="false" ht="13.8" hidden="false" customHeight="false" outlineLevel="0" collapsed="false">
      <c r="A1" s="21"/>
      <c r="B1" s="21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</row>
    <row r="2" customFormat="false" ht="16.2" hidden="false" customHeight="false" outlineLevel="0" collapsed="false">
      <c r="B2" s="124" t="s">
        <v>121</v>
      </c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9" hidden="false" customHeight="true" outlineLevel="0" collapsed="false">
      <c r="B3" s="127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</row>
    <row r="4" customFormat="false" ht="13.8" hidden="false" customHeight="false" outlineLevel="0" collapsed="false">
      <c r="B4" s="181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130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</row>
    <row r="5" customFormat="false" ht="13.8" hidden="false" customHeight="false" outlineLevel="0" collapsed="false">
      <c r="B5" s="182"/>
      <c r="C5" s="30" t="n">
        <v>44927</v>
      </c>
      <c r="D5" s="30" t="n">
        <v>44958</v>
      </c>
      <c r="E5" s="30" t="n">
        <v>44986</v>
      </c>
      <c r="F5" s="30" t="n">
        <v>45017</v>
      </c>
      <c r="G5" s="30" t="n">
        <v>45047</v>
      </c>
      <c r="H5" s="30" t="n">
        <v>45078</v>
      </c>
      <c r="I5" s="30" t="n">
        <v>45108</v>
      </c>
      <c r="J5" s="30" t="n">
        <v>45139</v>
      </c>
      <c r="K5" s="30" t="n">
        <v>45170</v>
      </c>
      <c r="L5" s="30" t="n">
        <v>45200</v>
      </c>
      <c r="M5" s="30" t="n">
        <v>45231</v>
      </c>
      <c r="N5" s="30" t="n">
        <v>45261</v>
      </c>
      <c r="O5" s="30" t="n">
        <v>45292</v>
      </c>
      <c r="P5" s="30" t="n">
        <v>45323</v>
      </c>
      <c r="Q5" s="30" t="n">
        <v>45352</v>
      </c>
      <c r="R5" s="30" t="n">
        <v>45383</v>
      </c>
      <c r="S5" s="30" t="n">
        <v>45413</v>
      </c>
      <c r="T5" s="30" t="n">
        <v>45444</v>
      </c>
      <c r="U5" s="30" t="n">
        <v>45474</v>
      </c>
      <c r="V5" s="30" t="n">
        <v>45505</v>
      </c>
      <c r="W5" s="30" t="n">
        <v>45536</v>
      </c>
      <c r="X5" s="30" t="n">
        <v>45566</v>
      </c>
      <c r="Y5" s="30" t="n">
        <v>45597</v>
      </c>
      <c r="Z5" s="30" t="n">
        <v>45627</v>
      </c>
      <c r="AA5" s="30" t="n">
        <v>45658</v>
      </c>
      <c r="AB5" s="30" t="n">
        <v>45689</v>
      </c>
      <c r="AC5" s="30" t="n">
        <v>45717</v>
      </c>
      <c r="AD5" s="130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</row>
    <row r="6" customFormat="false" ht="13.8" hidden="false" customHeight="false" outlineLevel="0" collapsed="false">
      <c r="B6" s="18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5"/>
      <c r="N6" s="184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30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</row>
    <row r="7" customFormat="false" ht="15.6" hidden="false" customHeight="false" outlineLevel="0" collapsed="false">
      <c r="B7" s="186" t="s">
        <v>122</v>
      </c>
      <c r="C7" s="187" t="n">
        <v>1389.2321720992</v>
      </c>
      <c r="D7" s="187" t="n">
        <v>986.609594405774</v>
      </c>
      <c r="E7" s="187" t="n">
        <v>1379.15443804928</v>
      </c>
      <c r="F7" s="187" t="n">
        <v>1138.76912871386</v>
      </c>
      <c r="G7" s="187" t="n">
        <v>1640.03364016093</v>
      </c>
      <c r="H7" s="187" t="n">
        <v>1355.11595239362</v>
      </c>
      <c r="I7" s="187" t="n">
        <v>1624.91364255099</v>
      </c>
      <c r="J7" s="187" t="n">
        <v>1071.62562989056</v>
      </c>
      <c r="K7" s="187" t="n">
        <v>1251.55633690302</v>
      </c>
      <c r="L7" s="187" t="n">
        <v>1600.99418956549</v>
      </c>
      <c r="M7" s="187" t="n">
        <v>1441.63168762393</v>
      </c>
      <c r="N7" s="187" t="n">
        <v>1392.88699544896</v>
      </c>
      <c r="O7" s="187" t="n">
        <v>1647.65778307227</v>
      </c>
      <c r="P7" s="187" t="n">
        <v>1885.42408217687</v>
      </c>
      <c r="Q7" s="187" t="n">
        <v>1182.21142354082</v>
      </c>
      <c r="R7" s="187" t="n">
        <v>1413.94771324266</v>
      </c>
      <c r="S7" s="187" t="n">
        <v>1354.31142824369</v>
      </c>
      <c r="T7" s="187" t="n">
        <v>1365.89656474288</v>
      </c>
      <c r="U7" s="187" t="n">
        <v>1167.14602926214</v>
      </c>
      <c r="V7" s="187" t="n">
        <v>710.961351139218</v>
      </c>
      <c r="W7" s="187" t="n">
        <v>2400.08950504908</v>
      </c>
      <c r="X7" s="187" t="n">
        <v>1231.43695783748</v>
      </c>
      <c r="Y7" s="187" t="n">
        <v>1089.72202978125</v>
      </c>
      <c r="Z7" s="187" t="n">
        <v>1088.38088036398</v>
      </c>
      <c r="AA7" s="187" t="n">
        <v>1191.52584753632</v>
      </c>
      <c r="AB7" s="187" t="n">
        <v>1451.04180125418</v>
      </c>
      <c r="AC7" s="187" t="n">
        <v>1508.77307485673</v>
      </c>
      <c r="AD7" s="130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</row>
    <row r="8" customFormat="false" ht="11.1" hidden="false" customHeight="true" outlineLevel="0" collapsed="false">
      <c r="B8" s="188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30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</row>
    <row r="9" customFormat="false" ht="13.8" hidden="false" customHeight="false" outlineLevel="0" collapsed="false">
      <c r="B9" s="189" t="s">
        <v>42</v>
      </c>
      <c r="C9" s="187" t="n">
        <v>596.600071790531</v>
      </c>
      <c r="D9" s="187" t="n">
        <v>444.064288062441</v>
      </c>
      <c r="E9" s="187" t="n">
        <v>756.201421444742</v>
      </c>
      <c r="F9" s="187" t="n">
        <v>544.210287180014</v>
      </c>
      <c r="G9" s="187" t="n">
        <v>707.882686775046</v>
      </c>
      <c r="H9" s="187" t="n">
        <v>659.441372494448</v>
      </c>
      <c r="I9" s="187" t="n">
        <v>628.728940853329</v>
      </c>
      <c r="J9" s="187" t="n">
        <v>609.812383398357</v>
      </c>
      <c r="K9" s="187" t="n">
        <v>583.344463236915</v>
      </c>
      <c r="L9" s="187" t="n">
        <v>659.1579321845</v>
      </c>
      <c r="M9" s="187" t="n">
        <v>649.138003024457</v>
      </c>
      <c r="N9" s="187" t="n">
        <v>645.686783332621</v>
      </c>
      <c r="O9" s="187" t="n">
        <v>650.466522822009</v>
      </c>
      <c r="P9" s="187" t="n">
        <v>603.343221520225</v>
      </c>
      <c r="Q9" s="187" t="n">
        <v>647.335031160653</v>
      </c>
      <c r="R9" s="187" t="n">
        <v>760.995114907923</v>
      </c>
      <c r="S9" s="187" t="n">
        <v>793.490360755929</v>
      </c>
      <c r="T9" s="187" t="n">
        <v>945.420252645445</v>
      </c>
      <c r="U9" s="187" t="n">
        <v>620.426098170889</v>
      </c>
      <c r="V9" s="187" t="n">
        <v>435.658213540401</v>
      </c>
      <c r="W9" s="187" t="n">
        <v>810.1582405927</v>
      </c>
      <c r="X9" s="187" t="n">
        <v>572.21319370875</v>
      </c>
      <c r="Y9" s="187" t="n">
        <v>548.682939106466</v>
      </c>
      <c r="Z9" s="187" t="n">
        <v>497.645218992859</v>
      </c>
      <c r="AA9" s="187" t="n">
        <v>783.473303001192</v>
      </c>
      <c r="AB9" s="187" t="n">
        <v>532.14492924876</v>
      </c>
      <c r="AC9" s="187" t="n">
        <v>667.972770525106</v>
      </c>
      <c r="AD9" s="130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</row>
    <row r="10" customFormat="false" ht="13.8" hidden="false" customHeight="false" outlineLevel="0" collapsed="false">
      <c r="B10" s="169" t="s">
        <v>123</v>
      </c>
      <c r="C10" s="140" t="n">
        <v>281.194746728031</v>
      </c>
      <c r="D10" s="140" t="n">
        <v>193.925827752441</v>
      </c>
      <c r="E10" s="140" t="n">
        <v>495.177939320294</v>
      </c>
      <c r="F10" s="140" t="n">
        <v>288.559471680014</v>
      </c>
      <c r="G10" s="140" t="n">
        <v>332.457133131195</v>
      </c>
      <c r="H10" s="140" t="n">
        <v>372.510251028439</v>
      </c>
      <c r="I10" s="140" t="n">
        <v>377.144167395504</v>
      </c>
      <c r="J10" s="140" t="n">
        <v>452.537697798281</v>
      </c>
      <c r="K10" s="140" t="n">
        <v>386.308488906915</v>
      </c>
      <c r="L10" s="140" t="n">
        <v>451.322305826631</v>
      </c>
      <c r="M10" s="140" t="n">
        <v>432.499284674457</v>
      </c>
      <c r="N10" s="140" t="n">
        <v>515.556685332621</v>
      </c>
      <c r="O10" s="140" t="n">
        <v>337.879488262009</v>
      </c>
      <c r="P10" s="140" t="n">
        <v>378.53902196581</v>
      </c>
      <c r="Q10" s="140" t="n">
        <v>432.318640631355</v>
      </c>
      <c r="R10" s="140" t="n">
        <v>565.737214217923</v>
      </c>
      <c r="S10" s="140" t="n">
        <v>385.371331694641</v>
      </c>
      <c r="T10" s="140" t="n">
        <v>733.666807195816</v>
      </c>
      <c r="U10" s="140" t="n">
        <v>453.621013659811</v>
      </c>
      <c r="V10" s="140" t="n">
        <v>266.594332874367</v>
      </c>
      <c r="W10" s="140" t="n">
        <v>274.802479138247</v>
      </c>
      <c r="X10" s="140" t="n">
        <v>460.021755978033</v>
      </c>
      <c r="Y10" s="140" t="n">
        <v>344.823204777936</v>
      </c>
      <c r="Z10" s="140" t="n">
        <v>277.196999983298</v>
      </c>
      <c r="AA10" s="140" t="n">
        <v>480.634505981192</v>
      </c>
      <c r="AB10" s="140" t="n">
        <v>312.97378033876</v>
      </c>
      <c r="AC10" s="140" t="n">
        <v>321.609086927431</v>
      </c>
      <c r="AD10" s="130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</row>
    <row r="11" customFormat="false" ht="13.8" hidden="false" customHeight="false" outlineLevel="0" collapsed="false">
      <c r="B11" s="169" t="s">
        <v>124</v>
      </c>
      <c r="C11" s="140" t="n">
        <v>213.83147939</v>
      </c>
      <c r="D11" s="140" t="n">
        <v>150.18190525</v>
      </c>
      <c r="E11" s="140" t="n">
        <v>152.00311298</v>
      </c>
      <c r="F11" s="140" t="n">
        <v>182.07870799</v>
      </c>
      <c r="G11" s="140" t="n">
        <v>271.11991161</v>
      </c>
      <c r="H11" s="140" t="n">
        <v>197.13381316</v>
      </c>
      <c r="I11" s="140" t="n">
        <v>177.14625584</v>
      </c>
      <c r="J11" s="140" t="n">
        <v>153.66968501</v>
      </c>
      <c r="K11" s="140" t="n">
        <v>134.75625124</v>
      </c>
      <c r="L11" s="140" t="n">
        <v>142.2793452</v>
      </c>
      <c r="M11" s="140" t="n">
        <v>167.19890659</v>
      </c>
      <c r="N11" s="140" t="n">
        <v>104.62344326</v>
      </c>
      <c r="O11" s="140" t="n">
        <v>290.04955956</v>
      </c>
      <c r="P11" s="140" t="n">
        <v>180.92960122</v>
      </c>
      <c r="Q11" s="140" t="n">
        <v>131.74810384</v>
      </c>
      <c r="R11" s="140" t="n">
        <v>148.14213945</v>
      </c>
      <c r="S11" s="140" t="n">
        <v>334.98617062</v>
      </c>
      <c r="T11" s="140" t="n">
        <v>164.08367676</v>
      </c>
      <c r="U11" s="140" t="n">
        <v>147.22639547</v>
      </c>
      <c r="V11" s="140" t="n">
        <v>167.3477026</v>
      </c>
      <c r="W11" s="140" t="n">
        <v>121.27204785</v>
      </c>
      <c r="X11" s="140" t="n">
        <v>110.39537464</v>
      </c>
      <c r="Y11" s="140" t="n">
        <v>131.03025675</v>
      </c>
      <c r="Z11" s="140" t="n">
        <v>139.57044988</v>
      </c>
      <c r="AA11" s="140" t="n">
        <v>285.43424418</v>
      </c>
      <c r="AB11" s="140" t="n">
        <v>128.78927115</v>
      </c>
      <c r="AC11" s="140" t="n">
        <v>117.23489261</v>
      </c>
      <c r="AD11" s="130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</row>
    <row r="12" customFormat="false" ht="13.8" hidden="false" customHeight="false" outlineLevel="0" collapsed="false">
      <c r="B12" s="169" t="s">
        <v>125</v>
      </c>
      <c r="C12" s="140" t="n">
        <v>101.5738456725</v>
      </c>
      <c r="D12" s="140" t="n">
        <v>99.95655506</v>
      </c>
      <c r="E12" s="140" t="n">
        <v>109.020369144448</v>
      </c>
      <c r="F12" s="140" t="n">
        <v>73.57210751</v>
      </c>
      <c r="G12" s="140" t="n">
        <v>104.305642033851</v>
      </c>
      <c r="H12" s="140" t="n">
        <v>89.7973083060091</v>
      </c>
      <c r="I12" s="140" t="n">
        <v>74.4385176178249</v>
      </c>
      <c r="J12" s="140" t="n">
        <v>3.60500059007577</v>
      </c>
      <c r="K12" s="140" t="n">
        <v>62.27972309</v>
      </c>
      <c r="L12" s="140" t="n">
        <v>65.5562811578687</v>
      </c>
      <c r="M12" s="140" t="n">
        <v>49.43981176</v>
      </c>
      <c r="N12" s="140" t="n">
        <v>25.50665474</v>
      </c>
      <c r="O12" s="140" t="n">
        <v>22.537475</v>
      </c>
      <c r="P12" s="140" t="n">
        <v>43.8745983344154</v>
      </c>
      <c r="Q12" s="140" t="n">
        <v>83.2682866892979</v>
      </c>
      <c r="R12" s="140" t="n">
        <v>47.11576124</v>
      </c>
      <c r="S12" s="140" t="n">
        <v>73.132858441288</v>
      </c>
      <c r="T12" s="140" t="n">
        <v>47.6697686896288</v>
      </c>
      <c r="U12" s="140" t="n">
        <v>19.5786890410786</v>
      </c>
      <c r="V12" s="140" t="n">
        <v>1.71617806603409</v>
      </c>
      <c r="W12" s="140" t="n">
        <v>414.083713604453</v>
      </c>
      <c r="X12" s="140" t="n">
        <v>1.79606309071726</v>
      </c>
      <c r="Y12" s="140" t="n">
        <v>72.8294775785297</v>
      </c>
      <c r="Z12" s="140" t="n">
        <v>80.8777691295617</v>
      </c>
      <c r="AA12" s="140" t="n">
        <v>17.40455284</v>
      </c>
      <c r="AB12" s="140" t="n">
        <v>90.38187776</v>
      </c>
      <c r="AC12" s="140" t="n">
        <v>229.128790987675</v>
      </c>
      <c r="AD12" s="130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</row>
    <row r="13" customFormat="false" ht="11.1" hidden="false" customHeight="true" outlineLevel="0" collapsed="false">
      <c r="B13" s="168"/>
      <c r="AD13" s="130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</row>
    <row r="14" customFormat="false" ht="13.8" hidden="false" customHeight="false" outlineLevel="0" collapsed="false">
      <c r="B14" s="189" t="s">
        <v>43</v>
      </c>
      <c r="C14" s="187" t="n">
        <v>0</v>
      </c>
      <c r="D14" s="187" t="n">
        <v>0</v>
      </c>
      <c r="E14" s="187" t="n">
        <v>45.3583657016</v>
      </c>
      <c r="F14" s="187" t="n">
        <v>20.62854073</v>
      </c>
      <c r="G14" s="187" t="n">
        <v>20.50294524</v>
      </c>
      <c r="H14" s="187" t="n">
        <v>23.33066704232</v>
      </c>
      <c r="I14" s="187" t="n">
        <v>23.28516717285</v>
      </c>
      <c r="J14" s="187" t="n">
        <v>17.92315526678</v>
      </c>
      <c r="K14" s="187" t="n">
        <v>27.256259235</v>
      </c>
      <c r="L14" s="187" t="n">
        <v>35.87922053</v>
      </c>
      <c r="M14" s="187" t="n">
        <v>28.99607678</v>
      </c>
      <c r="N14" s="187" t="n">
        <v>45.3452512</v>
      </c>
      <c r="O14" s="187" t="n">
        <v>59.25221205</v>
      </c>
      <c r="P14" s="187" t="n">
        <v>49.17475085</v>
      </c>
      <c r="Q14" s="187" t="n">
        <v>41.49676839</v>
      </c>
      <c r="R14" s="187" t="n">
        <v>9.40556286</v>
      </c>
      <c r="S14" s="187" t="n">
        <v>53.2001588711786</v>
      </c>
      <c r="T14" s="187" t="n">
        <v>52.60830886</v>
      </c>
      <c r="U14" s="187" t="n">
        <v>43.79012868</v>
      </c>
      <c r="V14" s="187" t="n">
        <v>46.92177276</v>
      </c>
      <c r="W14" s="187" t="n">
        <v>43.67841717</v>
      </c>
      <c r="X14" s="187" t="n">
        <v>45.07899585</v>
      </c>
      <c r="Y14" s="187" t="n">
        <v>46.82914097</v>
      </c>
      <c r="Z14" s="187" t="n">
        <v>52.29691959</v>
      </c>
      <c r="AA14" s="187" t="n">
        <v>0</v>
      </c>
      <c r="AB14" s="187" t="n">
        <v>0</v>
      </c>
      <c r="AC14" s="187" t="n">
        <v>0</v>
      </c>
      <c r="AD14" s="130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</row>
    <row r="15" customFormat="false" ht="13.8" hidden="false" customHeight="false" outlineLevel="0" collapsed="false">
      <c r="B15" s="169" t="s">
        <v>126</v>
      </c>
      <c r="C15" s="140" t="n">
        <v>0</v>
      </c>
      <c r="D15" s="140" t="n">
        <v>0</v>
      </c>
      <c r="E15" s="140" t="n">
        <v>45.3583657016</v>
      </c>
      <c r="F15" s="140" t="n">
        <v>20.62854073</v>
      </c>
      <c r="G15" s="140" t="n">
        <v>20.50294524</v>
      </c>
      <c r="H15" s="140" t="n">
        <v>23.33066704232</v>
      </c>
      <c r="I15" s="140" t="n">
        <v>23.28516717285</v>
      </c>
      <c r="J15" s="140" t="n">
        <v>17.92315526678</v>
      </c>
      <c r="K15" s="140" t="n">
        <v>27.256259235</v>
      </c>
      <c r="L15" s="140" t="n">
        <v>35.87922053</v>
      </c>
      <c r="M15" s="140" t="n">
        <v>28.99607678</v>
      </c>
      <c r="N15" s="140" t="n">
        <v>45.3452512</v>
      </c>
      <c r="O15" s="140" t="n">
        <v>59.25221205</v>
      </c>
      <c r="P15" s="140" t="n">
        <v>49.17475085</v>
      </c>
      <c r="Q15" s="140" t="n">
        <v>41.49676839</v>
      </c>
      <c r="R15" s="140" t="n">
        <v>9.40556286</v>
      </c>
      <c r="S15" s="140" t="n">
        <v>43.43425887</v>
      </c>
      <c r="T15" s="140" t="n">
        <v>52.60830886</v>
      </c>
      <c r="U15" s="140" t="n">
        <v>43.79012868</v>
      </c>
      <c r="V15" s="140" t="n">
        <v>46.92177276</v>
      </c>
      <c r="W15" s="140" t="n">
        <v>43.67841717</v>
      </c>
      <c r="X15" s="140" t="n">
        <v>45.07899585</v>
      </c>
      <c r="Y15" s="140" t="n">
        <v>46.82914097</v>
      </c>
      <c r="Z15" s="140" t="n">
        <v>52.29691959</v>
      </c>
      <c r="AA15" s="140" t="n">
        <v>0</v>
      </c>
      <c r="AB15" s="140" t="n">
        <v>0</v>
      </c>
      <c r="AC15" s="140" t="n">
        <v>0</v>
      </c>
      <c r="AD15" s="130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</row>
    <row r="16" customFormat="false" ht="13.8" hidden="false" customHeight="false" outlineLevel="0" collapsed="false">
      <c r="B16" s="169" t="s">
        <v>127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9.76590000117855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30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</row>
    <row r="17" customFormat="false" ht="11.1" hidden="false" customHeight="true" outlineLevel="0" collapsed="false">
      <c r="B17" s="168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30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</row>
    <row r="18" customFormat="false" ht="13.8" hidden="false" customHeight="false" outlineLevel="0" collapsed="false">
      <c r="B18" s="189" t="s">
        <v>44</v>
      </c>
      <c r="C18" s="187" t="n">
        <v>792.632100308665</v>
      </c>
      <c r="D18" s="187" t="n">
        <v>542.545306343333</v>
      </c>
      <c r="E18" s="187" t="n">
        <v>577.594650902934</v>
      </c>
      <c r="F18" s="187" t="n">
        <v>573.930300803847</v>
      </c>
      <c r="G18" s="187" t="n">
        <v>911.648008145888</v>
      </c>
      <c r="H18" s="187" t="n">
        <v>672.343912856851</v>
      </c>
      <c r="I18" s="187" t="n">
        <v>972.899534524807</v>
      </c>
      <c r="J18" s="187" t="n">
        <v>443.890091225424</v>
      </c>
      <c r="K18" s="187" t="n">
        <v>640.955614431104</v>
      </c>
      <c r="L18" s="187" t="n">
        <v>905.957036850992</v>
      </c>
      <c r="M18" s="187" t="n">
        <v>763.497607819476</v>
      </c>
      <c r="N18" s="187" t="n">
        <v>701.854960916336</v>
      </c>
      <c r="O18" s="187" t="n">
        <v>937.939048200259</v>
      </c>
      <c r="P18" s="187" t="n">
        <v>1232.90610980665</v>
      </c>
      <c r="Q18" s="187" t="n">
        <v>493.379623990171</v>
      </c>
      <c r="R18" s="187" t="n">
        <v>643.547035474735</v>
      </c>
      <c r="S18" s="187" t="n">
        <v>507.620908616584</v>
      </c>
      <c r="T18" s="187" t="n">
        <v>367.868003237438</v>
      </c>
      <c r="U18" s="187" t="n">
        <v>502.929802411253</v>
      </c>
      <c r="V18" s="187" t="n">
        <v>228.381364838817</v>
      </c>
      <c r="W18" s="187" t="n">
        <v>1546.25284728638</v>
      </c>
      <c r="X18" s="187" t="n">
        <v>614.144768278733</v>
      </c>
      <c r="Y18" s="187" t="n">
        <v>494.209949704783</v>
      </c>
      <c r="Z18" s="187" t="n">
        <v>538.438741781117</v>
      </c>
      <c r="AA18" s="187" t="n">
        <v>408.052544535128</v>
      </c>
      <c r="AB18" s="187" t="n">
        <v>918.896872005417</v>
      </c>
      <c r="AC18" s="187" t="n">
        <v>840.800304331626</v>
      </c>
      <c r="AD18" s="130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</row>
    <row r="19" customFormat="false" ht="13.8" hidden="false" customHeight="false" outlineLevel="0" collapsed="false">
      <c r="B19" s="170" t="s">
        <v>128</v>
      </c>
      <c r="C19" s="140" t="n">
        <v>26.78988906</v>
      </c>
      <c r="D19" s="140" t="n">
        <v>23.07349602</v>
      </c>
      <c r="E19" s="140" t="n">
        <v>31.26640404</v>
      </c>
      <c r="F19" s="140" t="n">
        <v>44.55390571</v>
      </c>
      <c r="G19" s="140" t="n">
        <v>32.28049045</v>
      </c>
      <c r="H19" s="140" t="n">
        <v>30.09681921</v>
      </c>
      <c r="I19" s="140" t="n">
        <v>32.82881972</v>
      </c>
      <c r="J19" s="140" t="n">
        <v>27.41228691</v>
      </c>
      <c r="K19" s="140" t="n">
        <v>32.30481854</v>
      </c>
      <c r="L19" s="140" t="n">
        <v>38.38932752</v>
      </c>
      <c r="M19" s="140" t="n">
        <v>35.71849505</v>
      </c>
      <c r="N19" s="140" t="n">
        <v>40.50498557</v>
      </c>
      <c r="O19" s="140" t="n">
        <v>30.55460992</v>
      </c>
      <c r="P19" s="140" t="n">
        <v>30.38749802</v>
      </c>
      <c r="Q19" s="140" t="n">
        <v>35.99088228</v>
      </c>
      <c r="R19" s="140" t="n">
        <v>42.43256376</v>
      </c>
      <c r="S19" s="140" t="n">
        <v>34.27049051</v>
      </c>
      <c r="T19" s="140" t="n">
        <v>29.64763594</v>
      </c>
      <c r="U19" s="140" t="n">
        <v>41.1861720073674</v>
      </c>
      <c r="V19" s="140" t="n">
        <v>26.86650236</v>
      </c>
      <c r="W19" s="140" t="n">
        <v>37.15792869</v>
      </c>
      <c r="X19" s="140" t="n">
        <v>37.19478317</v>
      </c>
      <c r="Y19" s="140" t="n">
        <v>30.40389209</v>
      </c>
      <c r="Z19" s="140" t="n">
        <v>27.43740004</v>
      </c>
      <c r="AA19" s="140" t="n">
        <v>34.0873749431349</v>
      </c>
      <c r="AB19" s="140" t="n">
        <v>20.11590132</v>
      </c>
      <c r="AC19" s="140" t="n">
        <v>21.93874916</v>
      </c>
      <c r="AD19" s="130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</row>
    <row r="20" customFormat="false" ht="13.8" hidden="false" customHeight="false" outlineLevel="0" collapsed="false">
      <c r="B20" s="170" t="s">
        <v>129</v>
      </c>
      <c r="C20" s="140" t="n">
        <v>452.105406129388</v>
      </c>
      <c r="D20" s="140" t="n">
        <v>224.412138834328</v>
      </c>
      <c r="E20" s="140" t="n">
        <v>185.790108324813</v>
      </c>
      <c r="F20" s="140" t="n">
        <v>234.925660857726</v>
      </c>
      <c r="G20" s="140" t="n">
        <v>522.919003237199</v>
      </c>
      <c r="H20" s="140" t="n">
        <v>193.242758297255</v>
      </c>
      <c r="I20" s="140" t="n">
        <v>432.392408120873</v>
      </c>
      <c r="J20" s="140" t="n">
        <v>219.064492301173</v>
      </c>
      <c r="K20" s="140" t="n">
        <v>236.940595703792</v>
      </c>
      <c r="L20" s="140" t="n">
        <v>486.528356975644</v>
      </c>
      <c r="M20" s="140" t="n">
        <v>295.12669368006</v>
      </c>
      <c r="N20" s="140" t="n">
        <v>245.049850228415</v>
      </c>
      <c r="O20" s="140" t="n">
        <v>584.192964447502</v>
      </c>
      <c r="P20" s="140" t="n">
        <v>233.278283581022</v>
      </c>
      <c r="Q20" s="140" t="n">
        <v>212.249835094395</v>
      </c>
      <c r="R20" s="140" t="n">
        <v>464.641229614956</v>
      </c>
      <c r="S20" s="140" t="n">
        <v>257.924906571387</v>
      </c>
      <c r="T20" s="140" t="n">
        <v>199.273602999058</v>
      </c>
      <c r="U20" s="140" t="n">
        <v>406.751120583358</v>
      </c>
      <c r="V20" s="140" t="n">
        <v>200.368719916835</v>
      </c>
      <c r="W20" s="140" t="n">
        <v>198.318299141128</v>
      </c>
      <c r="X20" s="140" t="n">
        <v>575.580664277563</v>
      </c>
      <c r="Y20" s="140" t="n">
        <v>250.657426984783</v>
      </c>
      <c r="Z20" s="140" t="n">
        <v>260.416269208395</v>
      </c>
      <c r="AA20" s="140" t="n">
        <v>251.464543162791</v>
      </c>
      <c r="AB20" s="140" t="n">
        <v>637.084706685389</v>
      </c>
      <c r="AC20" s="140" t="n">
        <v>141.242118868587</v>
      </c>
      <c r="AD20" s="130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</row>
    <row r="21" customFormat="false" ht="13.8" hidden="false" customHeight="false" outlineLevel="0" collapsed="false">
      <c r="B21" s="169" t="s">
        <v>130</v>
      </c>
      <c r="C21" s="140" t="n">
        <v>287.0204222175</v>
      </c>
      <c r="D21" s="140" t="n">
        <v>293.35053909</v>
      </c>
      <c r="E21" s="140" t="n">
        <v>319.7273960625</v>
      </c>
      <c r="F21" s="140" t="n">
        <v>212.470875</v>
      </c>
      <c r="G21" s="140" t="n">
        <v>305.6038725075</v>
      </c>
      <c r="H21" s="140" t="n">
        <v>261.8115042975</v>
      </c>
      <c r="I21" s="140" t="n">
        <v>215.6373375</v>
      </c>
      <c r="J21" s="140" t="n">
        <v>2.823</v>
      </c>
      <c r="K21" s="140" t="n">
        <v>178.937625</v>
      </c>
      <c r="L21" s="140" t="n">
        <v>188.4991875</v>
      </c>
      <c r="M21" s="140" t="n">
        <v>140.86725</v>
      </c>
      <c r="N21" s="140" t="n">
        <v>68.836725</v>
      </c>
      <c r="O21" s="140" t="n">
        <v>67.612425</v>
      </c>
      <c r="P21" s="140" t="n">
        <v>179.596057348021</v>
      </c>
      <c r="Q21" s="140" t="n">
        <v>243.9991875</v>
      </c>
      <c r="R21" s="140" t="n">
        <v>135.1843125</v>
      </c>
      <c r="S21" s="140" t="n">
        <v>214.239375153864</v>
      </c>
      <c r="T21" s="140" t="n">
        <v>137.5970925</v>
      </c>
      <c r="U21" s="140" t="n">
        <v>53.8754162205273</v>
      </c>
      <c r="V21" s="140" t="n">
        <v>0</v>
      </c>
      <c r="W21" s="140" t="n">
        <v>1309.49528405336</v>
      </c>
      <c r="X21" s="140" t="n">
        <v>0</v>
      </c>
      <c r="Y21" s="140" t="n">
        <v>211.84875</v>
      </c>
      <c r="Z21" s="140" t="n">
        <v>236.807474502722</v>
      </c>
      <c r="AA21" s="140" t="n">
        <v>122.338300909223</v>
      </c>
      <c r="AB21" s="140" t="n">
        <v>261.5325</v>
      </c>
      <c r="AC21" s="140" t="n">
        <v>677.411248613026</v>
      </c>
      <c r="AD21" s="130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</row>
    <row r="22" customFormat="false" ht="13.8" hidden="false" customHeight="false" outlineLevel="0" collapsed="false">
      <c r="B22" s="190" t="s">
        <v>131</v>
      </c>
      <c r="C22" s="140" t="n">
        <v>26.7163829017769</v>
      </c>
      <c r="D22" s="140" t="n">
        <v>1.70913239900536</v>
      </c>
      <c r="E22" s="140" t="n">
        <v>40.8107424756213</v>
      </c>
      <c r="F22" s="140" t="n">
        <v>81.9798592361209</v>
      </c>
      <c r="G22" s="140" t="n">
        <v>50.8446419511899</v>
      </c>
      <c r="H22" s="140" t="n">
        <v>187.192831052095</v>
      </c>
      <c r="I22" s="140" t="n">
        <v>292.040969183933</v>
      </c>
      <c r="J22" s="140" t="n">
        <v>194.590312014251</v>
      </c>
      <c r="K22" s="140" t="n">
        <v>192.772575187312</v>
      </c>
      <c r="L22" s="140" t="n">
        <v>192.540164855348</v>
      </c>
      <c r="M22" s="140" t="n">
        <v>291.785169089416</v>
      </c>
      <c r="N22" s="140" t="n">
        <v>347.463400117922</v>
      </c>
      <c r="O22" s="140" t="n">
        <v>255.579048832757</v>
      </c>
      <c r="P22" s="140" t="n">
        <v>789.644270857606</v>
      </c>
      <c r="Q22" s="140" t="n">
        <v>1.1397191157763</v>
      </c>
      <c r="R22" s="140" t="n">
        <v>1.28892959977822</v>
      </c>
      <c r="S22" s="140" t="n">
        <v>1.1861363813337</v>
      </c>
      <c r="T22" s="140" t="n">
        <v>1.34967179838008</v>
      </c>
      <c r="U22" s="140" t="n">
        <v>1.1170936</v>
      </c>
      <c r="V22" s="140" t="n">
        <v>1.14614256198199</v>
      </c>
      <c r="W22" s="140" t="n">
        <v>1.28133540189285</v>
      </c>
      <c r="X22" s="140" t="n">
        <v>1.36932083117</v>
      </c>
      <c r="Y22" s="140" t="n">
        <v>1.29988063</v>
      </c>
      <c r="Z22" s="140" t="n">
        <v>13.77759803</v>
      </c>
      <c r="AA22" s="140" t="n">
        <v>0.162325519979546</v>
      </c>
      <c r="AB22" s="140" t="n">
        <v>0.163764000028476</v>
      </c>
      <c r="AC22" s="140" t="n">
        <v>0.208187690013804</v>
      </c>
      <c r="AD22" s="130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</row>
    <row r="23" customFormat="false" ht="13.8" hidden="false" customHeight="false" outlineLevel="0" collapsed="false">
      <c r="B23" s="181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30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</row>
    <row r="24" customFormat="false" ht="13.8" hidden="false" customHeight="false" outlineLevel="0" collapsed="false">
      <c r="B24" s="182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30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</row>
    <row r="25" customFormat="false" ht="13.8" hidden="false" customHeight="false" outlineLevel="0" collapsed="false">
      <c r="B25" s="86" t="s">
        <v>107</v>
      </c>
      <c r="C25" s="151"/>
      <c r="D25" s="151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</row>
    <row r="26" customFormat="false" ht="13.8" hidden="false" customHeight="false" outlineLevel="0" collapsed="false">
      <c r="B26" s="92" t="s">
        <v>108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</row>
    <row r="27" customFormat="false" ht="12" hidden="false" customHeight="true" outlineLevel="0" collapsed="false">
      <c r="B27" s="86" t="s">
        <v>109</v>
      </c>
      <c r="C27" s="97"/>
      <c r="D27" s="12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</row>
    <row r="28" customFormat="false" ht="13.8" hidden="false" customHeight="false" outlineLevel="0" collapsed="false">
      <c r="B28" s="150" t="s">
        <v>132</v>
      </c>
      <c r="C28" s="97"/>
      <c r="D28" s="12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</row>
    <row r="29" customFormat="false" ht="13.8" hidden="false" customHeight="false" outlineLevel="0" collapsed="false">
      <c r="B29" s="12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</row>
    <row r="30" customFormat="false" ht="13.8" hidden="false" customHeight="false" outlineLevel="0" collapsed="false">
      <c r="B30" s="12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3.8" hidden="false" customHeight="false" outlineLevel="0" collapsed="false">
      <c r="B31" s="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</row>
    <row r="32" customFormat="false" ht="13.8" hidden="false" customHeight="false" outlineLevel="0" collapsed="false">
      <c r="B32" s="21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</row>
    <row r="33" s="97" customFormat="true" ht="12.75" hidden="false" customHeight="true" outlineLevel="0" collapsed="false">
      <c r="B33" s="15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</row>
    <row r="34" s="97" customFormat="true" ht="12.75" hidden="false" customHeight="true" outlineLevel="0" collapsed="false"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</row>
    <row r="35" s="97" customFormat="true" ht="12.75" hidden="false" customHeight="true" outlineLevel="0" collapsed="false">
      <c r="B35" s="86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</row>
    <row r="36" s="97" customFormat="true" ht="13.8" hidden="false" customHeight="false" outlineLevel="0" collapsed="false"/>
    <row r="37" s="97" customFormat="true" ht="16.2" hidden="false" customHeight="false" outlineLevel="0" collapsed="false">
      <c r="D37" s="22"/>
      <c r="E37" s="22"/>
      <c r="F37" s="22"/>
      <c r="G37" s="22"/>
    </row>
    <row r="38" s="97" customFormat="true" ht="13.8" hidden="false" customHeight="false" outlineLevel="0" collapsed="false"/>
    <row r="39" s="97" customFormat="true" ht="13.8" hidden="false" customHeight="false" outlineLevel="0" collapsed="false"/>
    <row r="40" s="97" customFormat="true" ht="13.8" hidden="false" customHeight="false" outlineLevel="0" collapsed="false"/>
    <row r="41" s="97" customFormat="true" ht="13.8" hidden="false" customHeight="false" outlineLevel="0" collapsed="false"/>
    <row r="42" s="97" customFormat="true" ht="13.8" hidden="false" customHeight="false" outlineLevel="0" collapsed="false"/>
    <row r="43" s="97" customFormat="true" ht="13.8" hidden="false" customHeight="false" outlineLevel="0" collapsed="false"/>
    <row r="44" s="97" customFormat="true" ht="13.8" hidden="false" customHeight="false" outlineLevel="0" collapsed="false"/>
    <row r="45" s="97" customFormat="true" ht="13.8" hidden="false" customHeight="false" outlineLevel="0" collapsed="false"/>
    <row r="46" s="97" customFormat="true" ht="13.8" hidden="false" customHeight="false" outlineLevel="0" collapsed="false"/>
    <row r="47" s="97" customFormat="true" ht="13.8" hidden="false" customHeight="false" outlineLevel="0" collapsed="false"/>
    <row r="48" s="97" customFormat="true" ht="13.8" hidden="false" customHeight="false" outlineLevel="0" collapsed="false"/>
    <row r="49" s="97" customFormat="true" ht="13.8" hidden="false" customHeight="false" outlineLevel="0" collapsed="false"/>
    <row r="50" s="97" customFormat="true" ht="13.8" hidden="false" customHeight="false" outlineLevel="0" collapsed="false"/>
    <row r="51" s="97" customFormat="true" ht="13.8" hidden="false" customHeight="false" outlineLevel="0" collapsed="false"/>
    <row r="52" s="97" customFormat="true" ht="13.8" hidden="false" customHeight="false" outlineLevel="0" collapsed="false"/>
    <row r="53" s="97" customFormat="true" ht="13.8" hidden="false" customHeight="false" outlineLevel="0" collapsed="false"/>
    <row r="54" s="97" customFormat="true" ht="13.8" hidden="false" customHeight="false" outlineLevel="0" collapsed="false"/>
    <row r="55" s="97" customFormat="true" ht="13.8" hidden="false" customHeight="false" outlineLevel="0" collapsed="false"/>
    <row r="56" s="97" customFormat="true" ht="13.8" hidden="false" customHeight="false" outlineLevel="0" collapsed="false"/>
    <row r="57" s="97" customFormat="true" ht="13.8" hidden="false" customHeight="false" outlineLevel="0" collapsed="false"/>
    <row r="58" s="97" customFormat="true" ht="13.8" hidden="false" customHeight="false" outlineLevel="0" collapsed="false"/>
    <row r="59" s="97" customFormat="true" ht="13.8" hidden="false" customHeight="false" outlineLevel="0" collapsed="false"/>
    <row r="60" s="97" customFormat="true" ht="13.8" hidden="false" customHeight="false" outlineLevel="0" collapsed="false"/>
    <row r="61" s="97" customFormat="true" ht="13.8" hidden="false" customHeight="false" outlineLevel="0" collapsed="false"/>
    <row r="62" s="97" customFormat="true" ht="13.8" hidden="false" customHeight="false" outlineLevel="0" collapsed="false"/>
    <row r="63" s="97" customFormat="true" ht="13.8" hidden="false" customHeight="false" outlineLevel="0" collapsed="false"/>
    <row r="64" s="97" customFormat="true" ht="13.8" hidden="false" customHeight="false" outlineLevel="0" collapsed="false"/>
    <row r="65" s="97" customFormat="true" ht="13.8" hidden="false" customHeight="false" outlineLevel="0" collapsed="false"/>
    <row r="66" s="97" customFormat="true" ht="13.8" hidden="false" customHeight="false" outlineLevel="0" collapsed="false"/>
    <row r="67" s="97" customFormat="true" ht="13.8" hidden="false" customHeight="false" outlineLevel="0" collapsed="false"/>
    <row r="68" s="97" customFormat="true" ht="13.8" hidden="false" customHeight="false" outlineLevel="0" collapsed="false"/>
    <row r="69" s="97" customFormat="true" ht="13.8" hidden="false" customHeight="false" outlineLevel="0" collapsed="false"/>
    <row r="70" s="97" customFormat="true" ht="13.8" hidden="false" customHeight="false" outlineLevel="0" collapsed="false"/>
    <row r="71" s="97" customFormat="true" ht="13.8" hidden="false" customHeight="false" outlineLevel="0" collapsed="false"/>
    <row r="72" s="97" customFormat="true" ht="13.8" hidden="false" customHeight="false" outlineLevel="0" collapsed="false"/>
    <row r="73" s="97" customFormat="true" ht="13.8" hidden="false" customHeight="false" outlineLevel="0" collapsed="false"/>
    <row r="74" s="97" customFormat="true" ht="13.8" hidden="false" customHeight="false" outlineLevel="0" collapsed="false"/>
    <row r="75" s="97" customFormat="true" ht="13.8" hidden="false" customHeight="false" outlineLevel="0" collapsed="false"/>
    <row r="76" s="97" customFormat="true" ht="13.8" hidden="false" customHeight="false" outlineLevel="0" collapsed="false"/>
    <row r="77" s="97" customFormat="true" ht="13.8" hidden="false" customHeight="false" outlineLevel="0" collapsed="false"/>
    <row r="78" s="97" customFormat="true" ht="13.8" hidden="false" customHeight="false" outlineLevel="0" collapsed="false"/>
    <row r="79" s="97" customFormat="true" ht="13.8" hidden="false" customHeight="false" outlineLevel="0" collapsed="false"/>
    <row r="80" s="97" customFormat="true" ht="13.8" hidden="false" customHeight="false" outlineLevel="0" collapsed="false"/>
    <row r="81" s="97" customFormat="true" ht="13.8" hidden="false" customHeight="false" outlineLevel="0" collapsed="false"/>
    <row r="82" s="97" customFormat="true" ht="13.8" hidden="false" customHeight="false" outlineLevel="0" collapsed="false"/>
    <row r="83" s="97" customFormat="true" ht="13.8" hidden="false" customHeight="false" outlineLevel="0" collapsed="false"/>
    <row r="84" s="97" customFormat="true" ht="13.8" hidden="false" customHeight="false" outlineLevel="0" collapsed="false"/>
    <row r="85" s="97" customFormat="true" ht="13.8" hidden="false" customHeight="false" outlineLevel="0" collapsed="false"/>
    <row r="86" s="97" customFormat="true" ht="13.8" hidden="false" customHeight="false" outlineLevel="0" collapsed="false"/>
    <row r="87" s="97" customFormat="true" ht="13.8" hidden="false" customHeight="false" outlineLevel="0" collapsed="false"/>
    <row r="88" s="97" customFormat="true" ht="13.8" hidden="false" customHeight="false" outlineLevel="0" collapsed="false"/>
    <row r="89" s="97" customFormat="true" ht="13.8" hidden="false" customHeight="false" outlineLevel="0" collapsed="false"/>
    <row r="90" s="97" customFormat="true" ht="13.8" hidden="false" customHeight="false" outlineLevel="0" collapsed="false"/>
    <row r="91" s="97" customFormat="true" ht="13.8" hidden="false" customHeight="false" outlineLevel="0" collapsed="false"/>
    <row r="92" s="97" customFormat="true" ht="13.8" hidden="false" customHeight="false" outlineLevel="0" collapsed="false"/>
    <row r="93" s="97" customFormat="true" ht="13.8" hidden="false" customHeight="false" outlineLevel="0" collapsed="false"/>
    <row r="94" s="97" customFormat="true" ht="13.8" hidden="false" customHeight="false" outlineLevel="0" collapsed="false"/>
    <row r="95" s="97" customFormat="true" ht="13.8" hidden="false" customHeight="false" outlineLevel="0" collapsed="false"/>
    <row r="96" s="97" customFormat="true" ht="13.8" hidden="false" customHeight="false" outlineLevel="0" collapsed="false"/>
    <row r="97" s="97" customFormat="true" ht="13.8" hidden="false" customHeight="false" outlineLevel="0" collapsed="false"/>
    <row r="98" s="97" customFormat="true" ht="13.8" hidden="false" customHeight="false" outlineLevel="0" collapsed="false"/>
    <row r="99" s="97" customFormat="true" ht="13.8" hidden="false" customHeight="false" outlineLevel="0" collapsed="false"/>
    <row r="100" s="97" customFormat="true" ht="13.8" hidden="false" customHeight="false" outlineLevel="0" collapsed="false"/>
    <row r="101" s="97" customFormat="true" ht="13.8" hidden="false" customHeight="false" outlineLevel="0" collapsed="false"/>
    <row r="102" s="97" customFormat="true" ht="13.8" hidden="false" customHeight="false" outlineLevel="0" collapsed="false"/>
    <row r="103" s="97" customFormat="true" ht="13.8" hidden="false" customHeight="false" outlineLevel="0" collapsed="false"/>
    <row r="104" s="97" customFormat="true" ht="13.8" hidden="false" customHeight="false" outlineLevel="0" collapsed="false"/>
    <row r="105" s="97" customFormat="true" ht="13.8" hidden="false" customHeight="false" outlineLevel="0" collapsed="false"/>
    <row r="106" s="97" customFormat="true" ht="13.8" hidden="false" customHeight="false" outlineLevel="0" collapsed="false"/>
    <row r="107" s="97" customFormat="true" ht="13.8" hidden="false" customHeight="false" outlineLevel="0" collapsed="false"/>
    <row r="108" s="97" customFormat="true" ht="13.8" hidden="false" customHeight="false" outlineLevel="0" collapsed="false"/>
    <row r="109" s="97" customFormat="true" ht="13.8" hidden="false" customHeight="false" outlineLevel="0" collapsed="false"/>
    <row r="110" s="97" customFormat="true" ht="13.8" hidden="false" customHeight="false" outlineLevel="0" collapsed="false"/>
    <row r="111" s="97" customFormat="true" ht="13.8" hidden="false" customHeight="false" outlineLevel="0" collapsed="false"/>
    <row r="112" s="97" customFormat="true" ht="13.8" hidden="false" customHeight="false" outlineLevel="0" collapsed="false"/>
    <row r="113" s="97" customFormat="true" ht="13.8" hidden="false" customHeight="false" outlineLevel="0" collapsed="false"/>
    <row r="114" s="97" customFormat="true" ht="13.8" hidden="false" customHeight="false" outlineLevel="0" collapsed="false"/>
    <row r="115" s="97" customFormat="true" ht="13.8" hidden="false" customHeight="false" outlineLevel="0" collapsed="false"/>
    <row r="116" s="97" customFormat="true" ht="13.8" hidden="false" customHeight="false" outlineLevel="0" collapsed="false"/>
    <row r="117" s="97" customFormat="true" ht="13.8" hidden="false" customHeight="false" outlineLevel="0" collapsed="false"/>
    <row r="118" s="97" customFormat="true" ht="13.8" hidden="false" customHeight="false" outlineLevel="0" collapsed="false"/>
    <row r="119" s="97" customFormat="true" ht="13.8" hidden="false" customHeight="false" outlineLevel="0" collapsed="false"/>
    <row r="120" s="97" customFormat="true" ht="13.8" hidden="false" customHeight="false" outlineLevel="0" collapsed="false"/>
    <row r="121" s="97" customFormat="true" ht="13.8" hidden="false" customHeight="false" outlineLevel="0" collapsed="false"/>
    <row r="122" s="97" customFormat="true" ht="13.8" hidden="false" customHeight="false" outlineLevel="0" collapsed="false"/>
    <row r="123" s="97" customFormat="true" ht="13.8" hidden="false" customHeight="false" outlineLevel="0" collapsed="false"/>
    <row r="124" s="97" customFormat="true" ht="13.8" hidden="false" customHeight="false" outlineLevel="0" collapsed="false"/>
    <row r="125" s="97" customFormat="true" ht="13.8" hidden="false" customHeight="false" outlineLevel="0" collapsed="false"/>
    <row r="126" s="97" customFormat="true" ht="13.8" hidden="false" customHeight="false" outlineLevel="0" collapsed="false"/>
    <row r="127" s="97" customFormat="true" ht="13.8" hidden="false" customHeight="false" outlineLevel="0" collapsed="false"/>
    <row r="128" s="97" customFormat="true" ht="13.8" hidden="false" customHeight="false" outlineLevel="0" collapsed="false"/>
    <row r="129" s="97" customFormat="true" ht="13.8" hidden="false" customHeight="false" outlineLevel="0" collapsed="false"/>
    <row r="130" s="97" customFormat="true" ht="13.8" hidden="false" customHeight="false" outlineLevel="0" collapsed="false"/>
    <row r="131" s="97" customFormat="true" ht="13.8" hidden="false" customHeight="false" outlineLevel="0" collapsed="false"/>
    <row r="132" s="97" customFormat="true" ht="13.8" hidden="false" customHeight="false" outlineLevel="0" collapsed="false"/>
    <row r="133" s="97" customFormat="true" ht="13.8" hidden="false" customHeight="false" outlineLevel="0" collapsed="false"/>
    <row r="134" s="97" customFormat="true" ht="13.8" hidden="false" customHeight="false" outlineLevel="0" collapsed="false"/>
    <row r="135" s="97" customFormat="true" ht="13.8" hidden="false" customHeight="false" outlineLevel="0" collapsed="false"/>
    <row r="136" s="97" customFormat="true" ht="13.8" hidden="false" customHeight="false" outlineLevel="0" collapsed="false"/>
    <row r="137" s="97" customFormat="true" ht="13.8" hidden="false" customHeight="false" outlineLevel="0" collapsed="false"/>
    <row r="138" s="97" customFormat="true" ht="13.8" hidden="false" customHeight="false" outlineLevel="0" collapsed="false"/>
    <row r="139" s="97" customFormat="true" ht="13.8" hidden="false" customHeight="false" outlineLevel="0" collapsed="false"/>
    <row r="140" s="97" customFormat="true" ht="13.8" hidden="false" customHeight="false" outlineLevel="0" collapsed="false"/>
    <row r="141" s="97" customFormat="true" ht="13.8" hidden="false" customHeight="false" outlineLevel="0" collapsed="false"/>
    <row r="142" s="97" customFormat="true" ht="13.8" hidden="false" customHeight="false" outlineLevel="0" collapsed="false"/>
    <row r="143" s="97" customFormat="true" ht="13.8" hidden="false" customHeight="false" outlineLevel="0" collapsed="false"/>
    <row r="144" s="97" customFormat="true" ht="13.8" hidden="false" customHeight="false" outlineLevel="0" collapsed="false"/>
    <row r="145" s="97" customFormat="true" ht="13.8" hidden="false" customHeight="false" outlineLevel="0" collapsed="false"/>
    <row r="146" s="97" customFormat="true" ht="13.8" hidden="false" customHeight="false" outlineLevel="0" collapsed="false"/>
    <row r="147" s="97" customFormat="true" ht="13.8" hidden="false" customHeight="false" outlineLevel="0" collapsed="false"/>
    <row r="148" s="97" customFormat="true" ht="13.8" hidden="false" customHeight="false" outlineLevel="0" collapsed="false"/>
    <row r="149" s="97" customFormat="true" ht="13.8" hidden="false" customHeight="false" outlineLevel="0" collapsed="false"/>
    <row r="150" s="97" customFormat="true" ht="13.8" hidden="false" customHeight="false" outlineLevel="0" collapsed="false"/>
    <row r="151" s="97" customFormat="true" ht="13.8" hidden="false" customHeight="false" outlineLevel="0" collapsed="false"/>
    <row r="152" s="97" customFormat="true" ht="13.8" hidden="false" customHeight="false" outlineLevel="0" collapsed="false"/>
    <row r="153" s="97" customFormat="true" ht="13.8" hidden="false" customHeight="false" outlineLevel="0" collapsed="false"/>
    <row r="154" s="97" customFormat="true" ht="13.8" hidden="false" customHeight="false" outlineLevel="0" collapsed="false"/>
    <row r="155" s="97" customFormat="true" ht="13.8" hidden="false" customHeight="false" outlineLevel="0" collapsed="false"/>
    <row r="156" s="97" customFormat="true" ht="13.8" hidden="false" customHeight="false" outlineLevel="0" collapsed="false"/>
    <row r="157" s="97" customFormat="true" ht="13.8" hidden="false" customHeight="false" outlineLevel="0" collapsed="false"/>
    <row r="158" s="97" customFormat="true" ht="13.8" hidden="false" customHeight="false" outlineLevel="0" collapsed="false"/>
    <row r="159" s="97" customFormat="true" ht="13.8" hidden="false" customHeight="false" outlineLevel="0" collapsed="false"/>
    <row r="160" s="97" customFormat="true" ht="13.8" hidden="false" customHeight="false" outlineLevel="0" collapsed="false"/>
    <row r="161" s="97" customFormat="true" ht="13.8" hidden="false" customHeight="false" outlineLevel="0" collapsed="false"/>
    <row r="162" s="97" customFormat="true" ht="13.8" hidden="false" customHeight="false" outlineLevel="0" collapsed="false"/>
    <row r="163" s="97" customFormat="true" ht="13.8" hidden="false" customHeight="false" outlineLevel="0" collapsed="false"/>
    <row r="164" s="97" customFormat="true" ht="13.8" hidden="false" customHeight="false" outlineLevel="0" collapsed="false"/>
    <row r="165" s="97" customFormat="true" ht="13.8" hidden="false" customHeight="false" outlineLevel="0" collapsed="false"/>
    <row r="166" s="97" customFormat="true" ht="13.8" hidden="false" customHeight="false" outlineLevel="0" collapsed="false"/>
    <row r="167" s="97" customFormat="true" ht="13.8" hidden="false" customHeight="false" outlineLevel="0" collapsed="false"/>
    <row r="168" s="97" customFormat="true" ht="13.8" hidden="false" customHeight="false" outlineLevel="0" collapsed="false"/>
    <row r="169" s="97" customFormat="true" ht="13.8" hidden="false" customHeight="false" outlineLevel="0" collapsed="false"/>
    <row r="170" s="97" customFormat="true" ht="13.8" hidden="false" customHeight="false" outlineLevel="0" collapsed="false"/>
    <row r="171" s="97" customFormat="true" ht="13.8" hidden="false" customHeight="false" outlineLevel="0" collapsed="false"/>
    <row r="172" s="97" customFormat="true" ht="13.8" hidden="false" customHeight="false" outlineLevel="0" collapsed="false"/>
    <row r="173" s="97" customFormat="true" ht="13.8" hidden="false" customHeight="false" outlineLevel="0" collapsed="false"/>
    <row r="174" s="97" customFormat="true" ht="13.8" hidden="false" customHeight="false" outlineLevel="0" collapsed="false"/>
    <row r="175" s="97" customFormat="true" ht="13.8" hidden="false" customHeight="false" outlineLevel="0" collapsed="false"/>
    <row r="176" s="97" customFormat="true" ht="13.8" hidden="false" customHeight="false" outlineLevel="0" collapsed="false"/>
    <row r="177" s="97" customFormat="true" ht="13.8" hidden="false" customHeight="false" outlineLevel="0" collapsed="false"/>
    <row r="178" s="97" customFormat="true" ht="13.8" hidden="false" customHeight="false" outlineLevel="0" collapsed="false"/>
    <row r="179" s="97" customFormat="true" ht="13.8" hidden="false" customHeight="false" outlineLevel="0" collapsed="false"/>
    <row r="180" s="97" customFormat="true" ht="13.8" hidden="false" customHeight="false" outlineLevel="0" collapsed="false"/>
    <row r="181" s="97" customFormat="true" ht="13.8" hidden="false" customHeight="false" outlineLevel="0" collapsed="false"/>
    <row r="182" s="97" customFormat="true" ht="13.8" hidden="false" customHeight="false" outlineLevel="0" collapsed="false"/>
    <row r="183" s="97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93" width="56.11"/>
    <col collapsed="false" customWidth="true" hidden="false" outlineLevel="0" max="56" min="3" style="193" width="11.77"/>
    <col collapsed="false" customWidth="true" hidden="false" outlineLevel="0" max="72" min="57" style="1" width="8.88"/>
    <col collapsed="false" customWidth="false" hidden="false" outlineLevel="0" max="103" min="73" style="1" width="9.11"/>
    <col collapsed="false" customWidth="false" hidden="false" outlineLevel="0" max="16384" min="104" style="193" width="9.11"/>
  </cols>
  <sheetData>
    <row r="1" s="1" customFormat="true" ht="13.8" hidden="false" customHeight="false" outlineLevel="0" collapsed="false"/>
    <row r="2" s="1" customFormat="true" ht="13.8" hidden="false" customHeight="false" outlineLevel="0" collapsed="false">
      <c r="B2" s="124"/>
    </row>
    <row r="3" s="1" customFormat="true" ht="14.4" hidden="false" customHeight="false" outlineLevel="0" collapsed="false">
      <c r="B3" s="124" t="s">
        <v>133</v>
      </c>
    </row>
    <row r="4" s="1" customFormat="true" ht="13.8" hidden="false" customHeight="false" outlineLevel="0" collapsed="false"/>
    <row r="5" customFormat="false" ht="13.8" hidden="false" customHeight="false" outlineLevel="0" collapsed="false">
      <c r="B5" s="194"/>
      <c r="C5" s="195" t="n">
        <v>44927</v>
      </c>
      <c r="D5" s="195"/>
      <c r="E5" s="195" t="n">
        <v>44958</v>
      </c>
      <c r="F5" s="195"/>
      <c r="G5" s="195" t="n">
        <v>44986</v>
      </c>
      <c r="H5" s="195"/>
      <c r="I5" s="195" t="n">
        <v>45017</v>
      </c>
      <c r="J5" s="195"/>
      <c r="K5" s="195" t="n">
        <v>45047</v>
      </c>
      <c r="L5" s="195"/>
      <c r="M5" s="195" t="n">
        <v>45078</v>
      </c>
      <c r="N5" s="195"/>
      <c r="O5" s="195" t="n">
        <v>45108</v>
      </c>
      <c r="P5" s="195"/>
      <c r="Q5" s="195" t="n">
        <v>45139</v>
      </c>
      <c r="R5" s="195"/>
      <c r="S5" s="195" t="n">
        <v>45170</v>
      </c>
      <c r="T5" s="195"/>
      <c r="U5" s="195" t="n">
        <v>45200</v>
      </c>
      <c r="V5" s="195"/>
      <c r="W5" s="195" t="n">
        <v>45231</v>
      </c>
      <c r="X5" s="195"/>
      <c r="Y5" s="195" t="n">
        <v>45261</v>
      </c>
      <c r="Z5" s="195"/>
      <c r="AA5" s="195" t="n">
        <v>45292</v>
      </c>
      <c r="AB5" s="195"/>
      <c r="AC5" s="195" t="n">
        <v>45323</v>
      </c>
      <c r="AD5" s="195"/>
      <c r="AE5" s="195" t="n">
        <v>45352</v>
      </c>
      <c r="AF5" s="195"/>
      <c r="AG5" s="195" t="n">
        <v>45383</v>
      </c>
      <c r="AH5" s="195"/>
      <c r="AI5" s="195" t="n">
        <v>45413</v>
      </c>
      <c r="AJ5" s="195"/>
      <c r="AK5" s="195" t="n">
        <v>45444</v>
      </c>
      <c r="AL5" s="195"/>
      <c r="AM5" s="195" t="n">
        <v>45474</v>
      </c>
      <c r="AN5" s="195"/>
      <c r="AO5" s="195" t="n">
        <v>45505</v>
      </c>
      <c r="AP5" s="195"/>
      <c r="AQ5" s="195" t="n">
        <v>45536</v>
      </c>
      <c r="AR5" s="195"/>
      <c r="AS5" s="195" t="n">
        <v>45566</v>
      </c>
      <c r="AT5" s="195"/>
      <c r="AU5" s="195" t="n">
        <v>45597</v>
      </c>
      <c r="AV5" s="195"/>
      <c r="AW5" s="195" t="n">
        <v>45627</v>
      </c>
      <c r="AX5" s="195"/>
      <c r="AY5" s="195" t="n">
        <v>45658</v>
      </c>
      <c r="AZ5" s="195"/>
      <c r="BA5" s="195" t="n">
        <v>45689</v>
      </c>
      <c r="BB5" s="195"/>
      <c r="BC5" s="196" t="n">
        <v>45717</v>
      </c>
      <c r="BD5" s="196"/>
      <c r="BE5" s="197"/>
    </row>
    <row r="6" customFormat="false" ht="13.8" hidden="false" customHeight="false" outlineLevel="0" collapsed="false">
      <c r="B6" s="198"/>
      <c r="C6" s="199" t="s">
        <v>134</v>
      </c>
      <c r="D6" s="200" t="s">
        <v>135</v>
      </c>
      <c r="E6" s="199" t="s">
        <v>134</v>
      </c>
      <c r="F6" s="200" t="s">
        <v>135</v>
      </c>
      <c r="G6" s="199" t="s">
        <v>134</v>
      </c>
      <c r="H6" s="200" t="s">
        <v>135</v>
      </c>
      <c r="I6" s="199" t="s">
        <v>134</v>
      </c>
      <c r="J6" s="200" t="s">
        <v>135</v>
      </c>
      <c r="K6" s="199" t="s">
        <v>134</v>
      </c>
      <c r="L6" s="199" t="s">
        <v>135</v>
      </c>
      <c r="M6" s="199" t="s">
        <v>134</v>
      </c>
      <c r="N6" s="199" t="s">
        <v>135</v>
      </c>
      <c r="O6" s="199" t="s">
        <v>134</v>
      </c>
      <c r="P6" s="199" t="s">
        <v>135</v>
      </c>
      <c r="Q6" s="199" t="s">
        <v>134</v>
      </c>
      <c r="R6" s="199" t="s">
        <v>135</v>
      </c>
      <c r="S6" s="199" t="s">
        <v>134</v>
      </c>
      <c r="T6" s="199" t="s">
        <v>135</v>
      </c>
      <c r="U6" s="199" t="s">
        <v>134</v>
      </c>
      <c r="V6" s="199" t="s">
        <v>135</v>
      </c>
      <c r="W6" s="199" t="s">
        <v>134</v>
      </c>
      <c r="X6" s="199" t="s">
        <v>135</v>
      </c>
      <c r="Y6" s="199" t="s">
        <v>134</v>
      </c>
      <c r="Z6" s="199" t="s">
        <v>135</v>
      </c>
      <c r="AA6" s="199" t="s">
        <v>134</v>
      </c>
      <c r="AB6" s="199" t="s">
        <v>135</v>
      </c>
      <c r="AC6" s="199" t="s">
        <v>134</v>
      </c>
      <c r="AD6" s="199" t="s">
        <v>135</v>
      </c>
      <c r="AE6" s="199" t="s">
        <v>134</v>
      </c>
      <c r="AF6" s="199" t="s">
        <v>135</v>
      </c>
      <c r="AG6" s="199" t="s">
        <v>134</v>
      </c>
      <c r="AH6" s="199" t="s">
        <v>135</v>
      </c>
      <c r="AI6" s="199" t="s">
        <v>134</v>
      </c>
      <c r="AJ6" s="199" t="s">
        <v>135</v>
      </c>
      <c r="AK6" s="199" t="s">
        <v>134</v>
      </c>
      <c r="AL6" s="199" t="s">
        <v>135</v>
      </c>
      <c r="AM6" s="199" t="s">
        <v>134</v>
      </c>
      <c r="AN6" s="199" t="s">
        <v>135</v>
      </c>
      <c r="AO6" s="199" t="s">
        <v>134</v>
      </c>
      <c r="AP6" s="199" t="s">
        <v>135</v>
      </c>
      <c r="AQ6" s="199" t="s">
        <v>134</v>
      </c>
      <c r="AR6" s="199" t="s">
        <v>135</v>
      </c>
      <c r="AS6" s="199" t="s">
        <v>134</v>
      </c>
      <c r="AT6" s="199" t="s">
        <v>135</v>
      </c>
      <c r="AU6" s="199" t="s">
        <v>134</v>
      </c>
      <c r="AV6" s="199" t="s">
        <v>135</v>
      </c>
      <c r="AW6" s="199" t="s">
        <v>134</v>
      </c>
      <c r="AX6" s="199" t="s">
        <v>135</v>
      </c>
      <c r="AY6" s="199" t="s">
        <v>134</v>
      </c>
      <c r="AZ6" s="199" t="s">
        <v>135</v>
      </c>
      <c r="BA6" s="199" t="s">
        <v>134</v>
      </c>
      <c r="BB6" s="199" t="s">
        <v>135</v>
      </c>
      <c r="BC6" s="199" t="s">
        <v>134</v>
      </c>
      <c r="BD6" s="200" t="s">
        <v>135</v>
      </c>
      <c r="BE6" s="197"/>
    </row>
    <row r="7" customFormat="false" ht="13.8" hidden="false" customHeight="false" outlineLevel="0" collapsed="false">
      <c r="B7" s="198"/>
      <c r="C7" s="201"/>
      <c r="D7" s="202"/>
      <c r="E7" s="201"/>
      <c r="F7" s="202"/>
      <c r="G7" s="201"/>
      <c r="H7" s="202"/>
      <c r="I7" s="201"/>
      <c r="J7" s="202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2"/>
      <c r="BE7" s="197"/>
    </row>
    <row r="8" s="1" customFormat="true" ht="13.8" hidden="false" customHeight="false" outlineLevel="0" collapsed="false">
      <c r="B8" s="203" t="s">
        <v>136</v>
      </c>
      <c r="C8" s="204" t="n">
        <v>183.4919261725</v>
      </c>
      <c r="D8" s="205" t="n">
        <v>131.91339889</v>
      </c>
      <c r="E8" s="206" t="n">
        <v>154.74193672</v>
      </c>
      <c r="F8" s="204" t="n">
        <v>95.39652359</v>
      </c>
      <c r="G8" s="207" t="n">
        <v>151.5980588275</v>
      </c>
      <c r="H8" s="205" t="n">
        <v>355.522982272407</v>
      </c>
      <c r="I8" s="206" t="n">
        <v>171.79367536</v>
      </c>
      <c r="J8" s="204" t="n">
        <v>86.01767855</v>
      </c>
      <c r="K8" s="207" t="n">
        <v>118.5881615725</v>
      </c>
      <c r="L8" s="205" t="n">
        <v>256.837392071351</v>
      </c>
      <c r="M8" s="206" t="n">
        <v>309.1401628025</v>
      </c>
      <c r="N8" s="208" t="n">
        <v>92.4659586635092</v>
      </c>
      <c r="O8" s="204" t="n">
        <v>230.34146595</v>
      </c>
      <c r="P8" s="206" t="n">
        <v>78.5253075078249</v>
      </c>
      <c r="Q8" s="204" t="n">
        <v>66.9963196</v>
      </c>
      <c r="R8" s="206" t="n">
        <v>192.995598986876</v>
      </c>
      <c r="S8" s="204" t="n">
        <v>137.57062772</v>
      </c>
      <c r="T8" s="206" t="n">
        <v>59.46534661</v>
      </c>
      <c r="U8" s="204" t="n">
        <v>117.74041943</v>
      </c>
      <c r="V8" s="206" t="n">
        <v>90.0952069278687</v>
      </c>
      <c r="W8" s="204" t="n">
        <v>109.81623868</v>
      </c>
      <c r="X8" s="206" t="n">
        <v>106.82247967</v>
      </c>
      <c r="Y8" s="204" t="n">
        <v>72.40139371</v>
      </c>
      <c r="Z8" s="206" t="n">
        <v>57.72870429</v>
      </c>
      <c r="AA8" s="204" t="n">
        <v>124.11749437</v>
      </c>
      <c r="AB8" s="206" t="n">
        <v>188.46954019</v>
      </c>
      <c r="AC8" s="204" t="n">
        <v>97.3299311793404</v>
      </c>
      <c r="AD8" s="206" t="n">
        <v>127.474268375075</v>
      </c>
      <c r="AE8" s="204" t="n">
        <v>121.53709747</v>
      </c>
      <c r="AF8" s="206" t="n">
        <v>93.4792930592979</v>
      </c>
      <c r="AG8" s="204" t="n">
        <v>91.27992765</v>
      </c>
      <c r="AH8" s="206" t="n">
        <v>277.74101940584</v>
      </c>
      <c r="AI8" s="204" t="n">
        <v>137.979800121288</v>
      </c>
      <c r="AJ8" s="206" t="n">
        <v>270.13922894</v>
      </c>
      <c r="AK8" s="204" t="n">
        <v>126.80280115</v>
      </c>
      <c r="AL8" s="206" t="n">
        <v>461.921421516643</v>
      </c>
      <c r="AM8" s="204" t="n">
        <v>91.9536927935091</v>
      </c>
      <c r="AN8" s="206" t="n">
        <v>228.76708617821</v>
      </c>
      <c r="AO8" s="204" t="n">
        <v>45.47968738</v>
      </c>
      <c r="AP8" s="205" t="n">
        <v>123.584193286034</v>
      </c>
      <c r="AQ8" s="205" t="n">
        <v>468.525377174453</v>
      </c>
      <c r="AR8" s="205" t="n">
        <v>66.83038428</v>
      </c>
      <c r="AS8" s="205" t="n">
        <v>36.07953207</v>
      </c>
      <c r="AT8" s="205" t="n">
        <v>236.226000860337</v>
      </c>
      <c r="AU8" s="205" t="n">
        <v>130.55909106</v>
      </c>
      <c r="AV8" s="205" t="n">
        <v>73.3006432685297</v>
      </c>
      <c r="AW8" s="206" t="n">
        <v>120.933143264241</v>
      </c>
      <c r="AX8" s="208" t="n">
        <v>99.5150757453209</v>
      </c>
      <c r="AY8" s="208" t="n">
        <v>96.2108332</v>
      </c>
      <c r="AZ8" s="208" t="n">
        <v>381.852963777888</v>
      </c>
      <c r="BA8" s="208" t="n">
        <v>143.40053065</v>
      </c>
      <c r="BB8" s="208" t="n">
        <v>75.77061826</v>
      </c>
      <c r="BC8" s="208" t="n">
        <v>274.991352587675</v>
      </c>
      <c r="BD8" s="204" t="n">
        <v>71.37233101</v>
      </c>
      <c r="BE8" s="197"/>
    </row>
    <row r="9" s="1" customFormat="true" ht="13.8" hidden="false" customHeight="false" outlineLevel="0" collapsed="false">
      <c r="B9" s="209" t="s">
        <v>137</v>
      </c>
      <c r="C9" s="210" t="n">
        <v>0</v>
      </c>
      <c r="D9" s="211" t="n">
        <v>0</v>
      </c>
      <c r="E9" s="212" t="n">
        <v>0</v>
      </c>
      <c r="F9" s="210" t="n">
        <v>0</v>
      </c>
      <c r="G9" s="211" t="n">
        <v>0</v>
      </c>
      <c r="H9" s="211" t="n">
        <v>246.097558975459</v>
      </c>
      <c r="I9" s="212" t="n">
        <v>2.16053841</v>
      </c>
      <c r="J9" s="210" t="n">
        <v>0</v>
      </c>
      <c r="K9" s="211" t="n">
        <v>0</v>
      </c>
      <c r="L9" s="211" t="n">
        <v>0</v>
      </c>
      <c r="M9" s="212" t="n">
        <v>114.675</v>
      </c>
      <c r="N9" s="213" t="n">
        <v>0</v>
      </c>
      <c r="O9" s="210" t="n">
        <v>57.282</v>
      </c>
      <c r="P9" s="212" t="n">
        <v>0</v>
      </c>
      <c r="Q9" s="210" t="n">
        <v>0</v>
      </c>
      <c r="R9" s="212" t="n">
        <v>102.7172329868</v>
      </c>
      <c r="S9" s="210" t="n">
        <v>0</v>
      </c>
      <c r="T9" s="212" t="n">
        <v>0</v>
      </c>
      <c r="U9" s="210" t="n">
        <v>0</v>
      </c>
      <c r="V9" s="212" t="n">
        <v>0</v>
      </c>
      <c r="W9" s="210" t="n">
        <v>0</v>
      </c>
      <c r="X9" s="212" t="n">
        <v>0</v>
      </c>
      <c r="Y9" s="210" t="n">
        <v>0</v>
      </c>
      <c r="Z9" s="212" t="n">
        <v>0</v>
      </c>
      <c r="AA9" s="210" t="n">
        <v>0</v>
      </c>
      <c r="AB9" s="212" t="n">
        <v>0</v>
      </c>
      <c r="AC9" s="210" t="n">
        <v>0</v>
      </c>
      <c r="AD9" s="212" t="n">
        <v>0</v>
      </c>
      <c r="AE9" s="210" t="n">
        <v>0</v>
      </c>
      <c r="AF9" s="212" t="n">
        <v>0</v>
      </c>
      <c r="AG9" s="210" t="n">
        <v>0</v>
      </c>
      <c r="AH9" s="212" t="n">
        <v>173.76304636584</v>
      </c>
      <c r="AI9" s="210" t="n">
        <v>0</v>
      </c>
      <c r="AJ9" s="212" t="n">
        <v>0</v>
      </c>
      <c r="AK9" s="210" t="n">
        <v>0</v>
      </c>
      <c r="AL9" s="212" t="n">
        <v>376.970777217014</v>
      </c>
      <c r="AM9" s="210" t="n">
        <v>0</v>
      </c>
      <c r="AN9" s="212" t="n">
        <v>153.91569446064</v>
      </c>
      <c r="AO9" s="210" t="n">
        <v>0</v>
      </c>
      <c r="AP9" s="211" t="n">
        <v>0</v>
      </c>
      <c r="AQ9" s="211" t="n">
        <v>0</v>
      </c>
      <c r="AR9" s="211" t="n">
        <v>0</v>
      </c>
      <c r="AS9" s="211" t="n">
        <v>0</v>
      </c>
      <c r="AT9" s="211" t="n">
        <v>160.11409519962</v>
      </c>
      <c r="AU9" s="211" t="n">
        <v>0</v>
      </c>
      <c r="AV9" s="211" t="n">
        <v>0</v>
      </c>
      <c r="AW9" s="212" t="n">
        <v>0</v>
      </c>
      <c r="AX9" s="213" t="n">
        <v>0</v>
      </c>
      <c r="AY9" s="213" t="n">
        <v>0</v>
      </c>
      <c r="AZ9" s="213" t="n">
        <v>175.224999957888</v>
      </c>
      <c r="BA9" s="213" t="n">
        <v>0</v>
      </c>
      <c r="BB9" s="213" t="n">
        <v>0</v>
      </c>
      <c r="BC9" s="213" t="n">
        <v>0</v>
      </c>
      <c r="BD9" s="210" t="n">
        <v>0</v>
      </c>
      <c r="BE9" s="197"/>
    </row>
    <row r="10" s="1" customFormat="true" ht="13.8" hidden="false" customHeight="false" outlineLevel="0" collapsed="false">
      <c r="B10" s="209" t="s">
        <v>138</v>
      </c>
      <c r="C10" s="210" t="n">
        <v>87.8184521</v>
      </c>
      <c r="D10" s="211" t="n">
        <v>126.01302729</v>
      </c>
      <c r="E10" s="212" t="n">
        <v>56.95842369</v>
      </c>
      <c r="F10" s="210" t="n">
        <v>93.22348156</v>
      </c>
      <c r="G10" s="211" t="n">
        <v>45.02226014</v>
      </c>
      <c r="H10" s="211" t="n">
        <v>106.98085284</v>
      </c>
      <c r="I10" s="212" t="n">
        <v>98.80951195</v>
      </c>
      <c r="J10" s="210" t="n">
        <v>83.26919604</v>
      </c>
      <c r="K10" s="211" t="n">
        <v>16.72020407</v>
      </c>
      <c r="L10" s="211" t="n">
        <v>254.39970754</v>
      </c>
      <c r="M10" s="212" t="n">
        <v>107.19466137</v>
      </c>
      <c r="N10" s="213" t="n">
        <v>89.93915179</v>
      </c>
      <c r="O10" s="210" t="n">
        <v>101.18035345</v>
      </c>
      <c r="P10" s="212" t="n">
        <v>75.96590239</v>
      </c>
      <c r="Q10" s="210" t="n">
        <v>66.0553196</v>
      </c>
      <c r="R10" s="212" t="n">
        <v>87.61436541</v>
      </c>
      <c r="S10" s="210" t="n">
        <v>77.92475272</v>
      </c>
      <c r="T10" s="212" t="n">
        <v>56.83149852</v>
      </c>
      <c r="U10" s="210" t="n">
        <v>54.90735693</v>
      </c>
      <c r="V10" s="212" t="n">
        <v>87.37198827</v>
      </c>
      <c r="W10" s="210" t="n">
        <v>62.86048868</v>
      </c>
      <c r="X10" s="212" t="n">
        <v>104.33841791</v>
      </c>
      <c r="Y10" s="210" t="n">
        <v>49.45581871</v>
      </c>
      <c r="Z10" s="212" t="n">
        <v>55.16762455</v>
      </c>
      <c r="AA10" s="210" t="n">
        <v>101.58001937</v>
      </c>
      <c r="AB10" s="212" t="n">
        <v>188.46954019</v>
      </c>
      <c r="AC10" s="210" t="n">
        <v>55.49133837</v>
      </c>
      <c r="AD10" s="212" t="n">
        <v>125.43826285</v>
      </c>
      <c r="AE10" s="210" t="n">
        <v>40.20403497</v>
      </c>
      <c r="AF10" s="212" t="n">
        <v>91.54406887</v>
      </c>
      <c r="AG10" s="210" t="n">
        <v>46.21849015</v>
      </c>
      <c r="AH10" s="212" t="n">
        <v>101.9236493</v>
      </c>
      <c r="AI10" s="210" t="n">
        <v>66.56667507</v>
      </c>
      <c r="AJ10" s="212" t="n">
        <v>268.41949555</v>
      </c>
      <c r="AK10" s="210" t="n">
        <v>80.93710365</v>
      </c>
      <c r="AL10" s="212" t="n">
        <v>83.14657311</v>
      </c>
      <c r="AM10" s="210" t="n">
        <v>73.99522072</v>
      </c>
      <c r="AN10" s="212" t="n">
        <v>73.23117475</v>
      </c>
      <c r="AO10" s="210" t="n">
        <v>45.47968738</v>
      </c>
      <c r="AP10" s="211" t="n">
        <v>121.86801522</v>
      </c>
      <c r="AQ10" s="211" t="n">
        <v>56.17842261</v>
      </c>
      <c r="AR10" s="211" t="n">
        <v>65.09362524</v>
      </c>
      <c r="AS10" s="211" t="n">
        <v>36.07953207</v>
      </c>
      <c r="AT10" s="211" t="n">
        <v>74.31584257</v>
      </c>
      <c r="AU10" s="211" t="n">
        <v>59.94284106</v>
      </c>
      <c r="AV10" s="211" t="n">
        <v>71.08741569</v>
      </c>
      <c r="AW10" s="212" t="n">
        <v>41.99731843</v>
      </c>
      <c r="AX10" s="213" t="n">
        <v>97.57313145</v>
      </c>
      <c r="AY10" s="213" t="n">
        <v>96.2108332</v>
      </c>
      <c r="AZ10" s="213" t="n">
        <v>189.22341098</v>
      </c>
      <c r="BA10" s="213" t="n">
        <v>56.22303065</v>
      </c>
      <c r="BB10" s="213" t="n">
        <v>72.5662405</v>
      </c>
      <c r="BC10" s="213" t="n">
        <v>49.18760305</v>
      </c>
      <c r="BD10" s="210" t="n">
        <v>68.04728956</v>
      </c>
      <c r="BE10" s="197"/>
    </row>
    <row r="11" s="1" customFormat="true" ht="13.8" hidden="false" customHeight="false" outlineLevel="0" collapsed="false">
      <c r="B11" s="209" t="s">
        <v>139</v>
      </c>
      <c r="C11" s="210" t="n">
        <v>95.6734740725</v>
      </c>
      <c r="D11" s="211" t="n">
        <v>0</v>
      </c>
      <c r="E11" s="212" t="n">
        <v>97.78351303</v>
      </c>
      <c r="F11" s="210" t="n">
        <v>0</v>
      </c>
      <c r="G11" s="211" t="n">
        <v>106.5757986875</v>
      </c>
      <c r="H11" s="211" t="n">
        <v>0</v>
      </c>
      <c r="I11" s="212" t="n">
        <v>70.823625</v>
      </c>
      <c r="J11" s="210" t="n">
        <v>0</v>
      </c>
      <c r="K11" s="211" t="n">
        <v>101.8679575025</v>
      </c>
      <c r="L11" s="211" t="n">
        <v>0</v>
      </c>
      <c r="M11" s="212" t="n">
        <v>87.2705014325</v>
      </c>
      <c r="N11" s="213" t="n">
        <v>0</v>
      </c>
      <c r="O11" s="210" t="n">
        <v>71.8791125</v>
      </c>
      <c r="P11" s="212" t="n">
        <v>0</v>
      </c>
      <c r="Q11" s="210" t="n">
        <v>0.941</v>
      </c>
      <c r="R11" s="212" t="n">
        <v>0</v>
      </c>
      <c r="S11" s="210" t="n">
        <v>59.645875</v>
      </c>
      <c r="T11" s="212" t="n">
        <v>0</v>
      </c>
      <c r="U11" s="210" t="n">
        <v>62.8330625</v>
      </c>
      <c r="V11" s="212" t="n">
        <v>0</v>
      </c>
      <c r="W11" s="210" t="n">
        <v>46.95575</v>
      </c>
      <c r="X11" s="212" t="n">
        <v>0</v>
      </c>
      <c r="Y11" s="210" t="n">
        <v>22.945575</v>
      </c>
      <c r="Z11" s="212" t="n">
        <v>0</v>
      </c>
      <c r="AA11" s="210" t="n">
        <v>22.537475</v>
      </c>
      <c r="AB11" s="212" t="n">
        <v>0</v>
      </c>
      <c r="AC11" s="210" t="n">
        <v>41.8385928093404</v>
      </c>
      <c r="AD11" s="212" t="n">
        <v>0</v>
      </c>
      <c r="AE11" s="210" t="n">
        <v>81.3330625</v>
      </c>
      <c r="AF11" s="212" t="n">
        <v>0</v>
      </c>
      <c r="AG11" s="210" t="n">
        <v>45.0614375</v>
      </c>
      <c r="AH11" s="212" t="n">
        <v>0</v>
      </c>
      <c r="AI11" s="210" t="n">
        <v>71.413125051288</v>
      </c>
      <c r="AJ11" s="212" t="n">
        <v>0</v>
      </c>
      <c r="AK11" s="210" t="n">
        <v>45.8656975</v>
      </c>
      <c r="AL11" s="212" t="n">
        <v>0</v>
      </c>
      <c r="AM11" s="210" t="n">
        <v>17.9584720735091</v>
      </c>
      <c r="AN11" s="212" t="n">
        <v>0</v>
      </c>
      <c r="AO11" s="210" t="n">
        <v>0</v>
      </c>
      <c r="AP11" s="211" t="n">
        <v>0</v>
      </c>
      <c r="AQ11" s="211" t="n">
        <v>412.346954564453</v>
      </c>
      <c r="AR11" s="211" t="n">
        <v>0</v>
      </c>
      <c r="AS11" s="211" t="n">
        <v>0</v>
      </c>
      <c r="AT11" s="211" t="n">
        <v>0</v>
      </c>
      <c r="AU11" s="211" t="n">
        <v>70.61625</v>
      </c>
      <c r="AV11" s="211" t="n">
        <v>0</v>
      </c>
      <c r="AW11" s="212" t="n">
        <v>78.9358248342407</v>
      </c>
      <c r="AX11" s="213" t="n">
        <v>0</v>
      </c>
      <c r="AY11" s="213" t="n">
        <v>0</v>
      </c>
      <c r="AZ11" s="213" t="n">
        <v>0</v>
      </c>
      <c r="BA11" s="213" t="n">
        <v>87.1775</v>
      </c>
      <c r="BB11" s="213" t="n">
        <v>0</v>
      </c>
      <c r="BC11" s="213" t="n">
        <v>225.803749537675</v>
      </c>
      <c r="BD11" s="210" t="n">
        <v>0</v>
      </c>
      <c r="BE11" s="197"/>
    </row>
    <row r="12" s="1" customFormat="true" ht="13.8" hidden="false" customHeight="false" outlineLevel="0" collapsed="false">
      <c r="B12" s="209" t="s">
        <v>140</v>
      </c>
      <c r="C12" s="210" t="n">
        <v>0</v>
      </c>
      <c r="D12" s="211" t="n">
        <v>5.90037160000001</v>
      </c>
      <c r="E12" s="212" t="n">
        <v>0</v>
      </c>
      <c r="F12" s="210" t="n">
        <v>2.17304203</v>
      </c>
      <c r="G12" s="211" t="n">
        <v>0</v>
      </c>
      <c r="H12" s="211" t="n">
        <v>2.44457045694821</v>
      </c>
      <c r="I12" s="212" t="n">
        <v>0</v>
      </c>
      <c r="J12" s="210" t="n">
        <v>2.74848251</v>
      </c>
      <c r="K12" s="211" t="n">
        <v>0</v>
      </c>
      <c r="L12" s="211" t="n">
        <v>2.4376845313509</v>
      </c>
      <c r="M12" s="212" t="n">
        <v>0</v>
      </c>
      <c r="N12" s="213" t="n">
        <v>2.52680687350914</v>
      </c>
      <c r="O12" s="210" t="n">
        <v>0</v>
      </c>
      <c r="P12" s="212" t="n">
        <v>2.5594051178249</v>
      </c>
      <c r="Q12" s="210" t="n">
        <v>0</v>
      </c>
      <c r="R12" s="212" t="n">
        <v>2.66400059007577</v>
      </c>
      <c r="S12" s="210" t="n">
        <v>0</v>
      </c>
      <c r="T12" s="212" t="n">
        <v>2.63384809</v>
      </c>
      <c r="U12" s="210" t="n">
        <v>0</v>
      </c>
      <c r="V12" s="212" t="n">
        <v>2.72321865786868</v>
      </c>
      <c r="W12" s="210" t="n">
        <v>0</v>
      </c>
      <c r="X12" s="212" t="n">
        <v>2.48406176</v>
      </c>
      <c r="Y12" s="210" t="n">
        <v>0</v>
      </c>
      <c r="Z12" s="212" t="n">
        <v>2.56107974</v>
      </c>
      <c r="AA12" s="210" t="n">
        <v>0</v>
      </c>
      <c r="AB12" s="212" t="n">
        <v>0</v>
      </c>
      <c r="AC12" s="210" t="n">
        <v>0</v>
      </c>
      <c r="AD12" s="212" t="n">
        <v>2.03600552507497</v>
      </c>
      <c r="AE12" s="210" t="n">
        <v>0</v>
      </c>
      <c r="AF12" s="212" t="n">
        <v>1.93522418929792</v>
      </c>
      <c r="AG12" s="210" t="n">
        <v>0</v>
      </c>
      <c r="AH12" s="212" t="n">
        <v>2.05432374</v>
      </c>
      <c r="AI12" s="210" t="n">
        <v>0</v>
      </c>
      <c r="AJ12" s="212" t="n">
        <v>1.71973339</v>
      </c>
      <c r="AK12" s="210" t="n">
        <v>0</v>
      </c>
      <c r="AL12" s="212" t="n">
        <v>1.80407118962883</v>
      </c>
      <c r="AM12" s="210" t="n">
        <v>0</v>
      </c>
      <c r="AN12" s="212" t="n">
        <v>1.62021696756954</v>
      </c>
      <c r="AO12" s="210" t="n">
        <v>0</v>
      </c>
      <c r="AP12" s="211" t="n">
        <v>1.71617806603409</v>
      </c>
      <c r="AQ12" s="211" t="n">
        <v>0</v>
      </c>
      <c r="AR12" s="211" t="n">
        <v>1.73675904</v>
      </c>
      <c r="AS12" s="211" t="n">
        <v>0</v>
      </c>
      <c r="AT12" s="211" t="n">
        <v>1.79606309071726</v>
      </c>
      <c r="AU12" s="211" t="n">
        <v>0</v>
      </c>
      <c r="AV12" s="211" t="n">
        <v>2.2132275785297</v>
      </c>
      <c r="AW12" s="212" t="n">
        <v>0</v>
      </c>
      <c r="AX12" s="213" t="n">
        <v>1.94194429532095</v>
      </c>
      <c r="AY12" s="213" t="n">
        <v>0</v>
      </c>
      <c r="AZ12" s="213" t="n">
        <v>17.40455284</v>
      </c>
      <c r="BA12" s="213" t="n">
        <v>0</v>
      </c>
      <c r="BB12" s="213" t="n">
        <v>3.20437776</v>
      </c>
      <c r="BC12" s="213" t="n">
        <v>0</v>
      </c>
      <c r="BD12" s="210" t="n">
        <v>3.32504145</v>
      </c>
      <c r="BE12" s="197"/>
    </row>
    <row r="13" s="1" customFormat="true" ht="13.8" hidden="false" customHeight="false" outlineLevel="0" collapsed="false">
      <c r="B13" s="209"/>
      <c r="C13" s="214"/>
      <c r="D13" s="215"/>
      <c r="E13" s="216"/>
      <c r="F13" s="214"/>
      <c r="G13" s="215"/>
      <c r="H13" s="215"/>
      <c r="I13" s="216"/>
      <c r="J13" s="214"/>
      <c r="K13" s="215"/>
      <c r="L13" s="215"/>
      <c r="M13" s="216"/>
      <c r="N13" s="217"/>
      <c r="O13" s="214"/>
      <c r="P13" s="216"/>
      <c r="Q13" s="214"/>
      <c r="R13" s="216"/>
      <c r="S13" s="214"/>
      <c r="T13" s="216"/>
      <c r="U13" s="214"/>
      <c r="V13" s="216"/>
      <c r="W13" s="214"/>
      <c r="X13" s="216"/>
      <c r="Y13" s="214"/>
      <c r="Z13" s="216"/>
      <c r="AA13" s="214"/>
      <c r="AB13" s="216"/>
      <c r="AC13" s="214"/>
      <c r="AD13" s="216"/>
      <c r="AE13" s="214"/>
      <c r="AF13" s="216"/>
      <c r="AG13" s="214"/>
      <c r="AH13" s="216"/>
      <c r="AI13" s="214"/>
      <c r="AJ13" s="216"/>
      <c r="AK13" s="214"/>
      <c r="AL13" s="216"/>
      <c r="AM13" s="214"/>
      <c r="AN13" s="216"/>
      <c r="AO13" s="214"/>
      <c r="AP13" s="215"/>
      <c r="AQ13" s="215"/>
      <c r="AR13" s="215"/>
      <c r="AS13" s="215"/>
      <c r="AT13" s="215"/>
      <c r="AU13" s="215"/>
      <c r="AV13" s="215"/>
      <c r="AW13" s="216"/>
      <c r="AX13" s="217"/>
      <c r="AY13" s="217"/>
      <c r="AZ13" s="217"/>
      <c r="BA13" s="217"/>
      <c r="BB13" s="217"/>
      <c r="BC13" s="217"/>
      <c r="BD13" s="214"/>
      <c r="BE13" s="197"/>
    </row>
    <row r="14" s="1" customFormat="true" ht="13.8" hidden="false" customHeight="false" outlineLevel="0" collapsed="false">
      <c r="B14" s="209"/>
      <c r="C14" s="214"/>
      <c r="D14" s="215"/>
      <c r="E14" s="216"/>
      <c r="F14" s="214"/>
      <c r="G14" s="215"/>
      <c r="H14" s="215"/>
      <c r="I14" s="216"/>
      <c r="J14" s="214"/>
      <c r="K14" s="215"/>
      <c r="L14" s="215"/>
      <c r="M14" s="216"/>
      <c r="N14" s="217"/>
      <c r="O14" s="214"/>
      <c r="P14" s="216"/>
      <c r="Q14" s="214"/>
      <c r="R14" s="216"/>
      <c r="S14" s="214"/>
      <c r="T14" s="216"/>
      <c r="U14" s="214"/>
      <c r="V14" s="216"/>
      <c r="W14" s="214"/>
      <c r="X14" s="216"/>
      <c r="Y14" s="214"/>
      <c r="Z14" s="216"/>
      <c r="AA14" s="214"/>
      <c r="AB14" s="216"/>
      <c r="AC14" s="214"/>
      <c r="AD14" s="216"/>
      <c r="AE14" s="214"/>
      <c r="AF14" s="216"/>
      <c r="AG14" s="214"/>
      <c r="AH14" s="216"/>
      <c r="AI14" s="214"/>
      <c r="AJ14" s="216"/>
      <c r="AK14" s="214"/>
      <c r="AL14" s="216"/>
      <c r="AM14" s="214"/>
      <c r="AN14" s="216"/>
      <c r="AO14" s="214"/>
      <c r="AP14" s="215"/>
      <c r="AQ14" s="215"/>
      <c r="AR14" s="215"/>
      <c r="AS14" s="215"/>
      <c r="AT14" s="215"/>
      <c r="AU14" s="215"/>
      <c r="AV14" s="215"/>
      <c r="AW14" s="216"/>
      <c r="AX14" s="217"/>
      <c r="AY14" s="217"/>
      <c r="AZ14" s="217"/>
      <c r="BA14" s="217"/>
      <c r="BB14" s="217"/>
      <c r="BC14" s="217"/>
      <c r="BD14" s="214"/>
      <c r="BE14" s="197"/>
    </row>
    <row r="15" s="218" customFormat="true" ht="13.8" hidden="false" customHeight="false" outlineLevel="0" collapsed="false">
      <c r="B15" s="203" t="s">
        <v>141</v>
      </c>
      <c r="C15" s="219" t="n">
        <v>0</v>
      </c>
      <c r="D15" s="220" t="n">
        <v>0</v>
      </c>
      <c r="E15" s="221" t="n">
        <v>0</v>
      </c>
      <c r="F15" s="219" t="n">
        <v>0</v>
      </c>
      <c r="G15" s="220" t="n">
        <v>45.3583657016</v>
      </c>
      <c r="H15" s="220" t="n">
        <v>0</v>
      </c>
      <c r="I15" s="221" t="n">
        <v>20.62854073</v>
      </c>
      <c r="J15" s="219" t="n">
        <v>0</v>
      </c>
      <c r="K15" s="220" t="n">
        <v>20.50294524</v>
      </c>
      <c r="L15" s="220" t="n">
        <v>0</v>
      </c>
      <c r="M15" s="221" t="n">
        <v>23.33066704232</v>
      </c>
      <c r="N15" s="222" t="n">
        <v>0</v>
      </c>
      <c r="O15" s="219" t="n">
        <v>23.28516717285</v>
      </c>
      <c r="P15" s="221" t="n">
        <v>0</v>
      </c>
      <c r="Q15" s="219" t="n">
        <v>17.92315526678</v>
      </c>
      <c r="R15" s="221" t="n">
        <v>0</v>
      </c>
      <c r="S15" s="219" t="n">
        <v>27.256259235</v>
      </c>
      <c r="T15" s="221" t="n">
        <v>0</v>
      </c>
      <c r="U15" s="219" t="n">
        <v>35.87922053</v>
      </c>
      <c r="V15" s="221" t="n">
        <v>0</v>
      </c>
      <c r="W15" s="219" t="n">
        <v>28.99607678</v>
      </c>
      <c r="X15" s="221" t="n">
        <v>0</v>
      </c>
      <c r="Y15" s="219" t="n">
        <v>45.3452512</v>
      </c>
      <c r="Z15" s="221" t="n">
        <v>0</v>
      </c>
      <c r="AA15" s="219" t="n">
        <v>59.25221205</v>
      </c>
      <c r="AB15" s="221" t="n">
        <v>0</v>
      </c>
      <c r="AC15" s="219" t="n">
        <v>49.17475085</v>
      </c>
      <c r="AD15" s="221" t="n">
        <v>0</v>
      </c>
      <c r="AE15" s="219" t="n">
        <v>41.49676839</v>
      </c>
      <c r="AF15" s="221" t="n">
        <v>0</v>
      </c>
      <c r="AG15" s="219" t="n">
        <v>9.40556286</v>
      </c>
      <c r="AH15" s="221" t="n">
        <v>0</v>
      </c>
      <c r="AI15" s="219" t="n">
        <v>53.2001588711786</v>
      </c>
      <c r="AJ15" s="221" t="n">
        <v>0</v>
      </c>
      <c r="AK15" s="219" t="n">
        <v>52.60830886</v>
      </c>
      <c r="AL15" s="221" t="n">
        <v>0</v>
      </c>
      <c r="AM15" s="219" t="n">
        <v>43.79012868</v>
      </c>
      <c r="AN15" s="221" t="n">
        <v>0</v>
      </c>
      <c r="AO15" s="219" t="n">
        <v>46.92177276</v>
      </c>
      <c r="AP15" s="220" t="n">
        <v>0</v>
      </c>
      <c r="AQ15" s="220" t="n">
        <v>43.67841717</v>
      </c>
      <c r="AR15" s="220" t="n">
        <v>0</v>
      </c>
      <c r="AS15" s="220" t="n">
        <v>45.07899585</v>
      </c>
      <c r="AT15" s="220" t="n">
        <v>0</v>
      </c>
      <c r="AU15" s="220" t="n">
        <v>46.82914097</v>
      </c>
      <c r="AV15" s="220" t="n">
        <v>0</v>
      </c>
      <c r="AW15" s="221" t="n">
        <v>52.29691959</v>
      </c>
      <c r="AX15" s="222" t="n">
        <v>0</v>
      </c>
      <c r="AY15" s="222" t="n">
        <v>0</v>
      </c>
      <c r="AZ15" s="222" t="n">
        <v>0</v>
      </c>
      <c r="BA15" s="222" t="n">
        <v>0</v>
      </c>
      <c r="BB15" s="222" t="n">
        <v>0</v>
      </c>
      <c r="BC15" s="222" t="n">
        <v>0</v>
      </c>
      <c r="BD15" s="219" t="n">
        <v>0</v>
      </c>
      <c r="BE15" s="223"/>
    </row>
    <row r="16" s="1" customFormat="true" ht="13.8" hidden="false" customHeight="false" outlineLevel="0" collapsed="false">
      <c r="B16" s="203"/>
      <c r="C16" s="210"/>
      <c r="D16" s="211"/>
      <c r="E16" s="212"/>
      <c r="F16" s="210"/>
      <c r="G16" s="211"/>
      <c r="H16" s="211"/>
      <c r="I16" s="212"/>
      <c r="J16" s="210"/>
      <c r="K16" s="211"/>
      <c r="L16" s="211"/>
      <c r="M16" s="212"/>
      <c r="N16" s="213"/>
      <c r="O16" s="210"/>
      <c r="P16" s="212"/>
      <c r="Q16" s="210"/>
      <c r="R16" s="212"/>
      <c r="S16" s="210"/>
      <c r="T16" s="212"/>
      <c r="U16" s="210"/>
      <c r="V16" s="212"/>
      <c r="W16" s="210"/>
      <c r="X16" s="212"/>
      <c r="Y16" s="210"/>
      <c r="Z16" s="212"/>
      <c r="AA16" s="210"/>
      <c r="AB16" s="212"/>
      <c r="AC16" s="210"/>
      <c r="AD16" s="212"/>
      <c r="AE16" s="210"/>
      <c r="AF16" s="212"/>
      <c r="AG16" s="210"/>
      <c r="AH16" s="212"/>
      <c r="AI16" s="210"/>
      <c r="AJ16" s="212"/>
      <c r="AK16" s="210"/>
      <c r="AL16" s="212"/>
      <c r="AM16" s="210"/>
      <c r="AN16" s="212"/>
      <c r="AO16" s="210"/>
      <c r="AP16" s="211"/>
      <c r="AQ16" s="211"/>
      <c r="AR16" s="211"/>
      <c r="AS16" s="211"/>
      <c r="AT16" s="211"/>
      <c r="AU16" s="211"/>
      <c r="AV16" s="211"/>
      <c r="AW16" s="212"/>
      <c r="AX16" s="213"/>
      <c r="AY16" s="213"/>
      <c r="AZ16" s="213"/>
      <c r="BA16" s="213"/>
      <c r="BB16" s="213"/>
      <c r="BC16" s="213"/>
      <c r="BD16" s="210"/>
      <c r="BE16" s="197"/>
    </row>
    <row r="17" s="1" customFormat="true" ht="13.8" hidden="false" customHeight="false" outlineLevel="0" collapsed="false">
      <c r="B17" s="203"/>
      <c r="C17" s="210"/>
      <c r="D17" s="211"/>
      <c r="E17" s="212"/>
      <c r="F17" s="210"/>
      <c r="G17" s="211"/>
      <c r="H17" s="211"/>
      <c r="I17" s="212"/>
      <c r="J17" s="210"/>
      <c r="K17" s="211"/>
      <c r="L17" s="211"/>
      <c r="M17" s="212"/>
      <c r="N17" s="213"/>
      <c r="O17" s="210"/>
      <c r="P17" s="212"/>
      <c r="Q17" s="210"/>
      <c r="R17" s="212"/>
      <c r="S17" s="210"/>
      <c r="T17" s="212"/>
      <c r="U17" s="210"/>
      <c r="V17" s="212"/>
      <c r="W17" s="210"/>
      <c r="X17" s="212"/>
      <c r="Y17" s="210"/>
      <c r="Z17" s="212"/>
      <c r="AA17" s="210"/>
      <c r="AB17" s="212"/>
      <c r="AC17" s="210"/>
      <c r="AD17" s="212"/>
      <c r="AE17" s="210"/>
      <c r="AF17" s="212"/>
      <c r="AG17" s="210"/>
      <c r="AH17" s="212"/>
      <c r="AI17" s="210"/>
      <c r="AJ17" s="212"/>
      <c r="AK17" s="210"/>
      <c r="AL17" s="212"/>
      <c r="AM17" s="210"/>
      <c r="AN17" s="212"/>
      <c r="AO17" s="210"/>
      <c r="AP17" s="211"/>
      <c r="AQ17" s="211"/>
      <c r="AR17" s="211"/>
      <c r="AS17" s="211"/>
      <c r="AT17" s="211"/>
      <c r="AU17" s="211"/>
      <c r="AV17" s="211"/>
      <c r="AW17" s="212"/>
      <c r="AX17" s="213"/>
      <c r="AY17" s="213"/>
      <c r="AZ17" s="213"/>
      <c r="BA17" s="213"/>
      <c r="BB17" s="213"/>
      <c r="BC17" s="213"/>
      <c r="BD17" s="210"/>
      <c r="BE17" s="197"/>
    </row>
    <row r="18" s="1" customFormat="true" ht="13.8" hidden="false" customHeight="false" outlineLevel="0" collapsed="false">
      <c r="B18" s="203" t="s">
        <v>142</v>
      </c>
      <c r="C18" s="219" t="n">
        <v>310.841048189994</v>
      </c>
      <c r="D18" s="220" t="n">
        <v>456.507706678671</v>
      </c>
      <c r="E18" s="221" t="n">
        <v>293.734087986552</v>
      </c>
      <c r="F18" s="219" t="n">
        <v>248.811218356781</v>
      </c>
      <c r="G18" s="220" t="n">
        <v>319.765048062492</v>
      </c>
      <c r="H18" s="220" t="n">
        <v>218.264066445871</v>
      </c>
      <c r="I18" s="221" t="n">
        <v>212.522994</v>
      </c>
      <c r="J18" s="219" t="n">
        <v>280.747589600847</v>
      </c>
      <c r="K18" s="220" t="n">
        <v>328.767314417201</v>
      </c>
      <c r="L18" s="220" t="n">
        <v>533.863307937498</v>
      </c>
      <c r="M18" s="221" t="n">
        <v>447.235762726591</v>
      </c>
      <c r="N18" s="222" t="n">
        <v>225.10815013026</v>
      </c>
      <c r="O18" s="219" t="n">
        <v>425.429656791917</v>
      </c>
      <c r="P18" s="221" t="n">
        <v>446.313533482889</v>
      </c>
      <c r="Q18" s="219" t="n">
        <v>194.27723418</v>
      </c>
      <c r="R18" s="221" t="n">
        <v>249.612857045424</v>
      </c>
      <c r="S18" s="219" t="n">
        <v>370.34346773731</v>
      </c>
      <c r="T18" s="221" t="n">
        <v>270.612146693795</v>
      </c>
      <c r="U18" s="219" t="n">
        <v>379.613423055347</v>
      </c>
      <c r="V18" s="221" t="n">
        <v>526.343613795645</v>
      </c>
      <c r="W18" s="219" t="n">
        <v>337.095612984577</v>
      </c>
      <c r="X18" s="221" t="n">
        <v>325.526903920066</v>
      </c>
      <c r="Y18" s="219" t="n">
        <v>366.780715891425</v>
      </c>
      <c r="Z18" s="221" t="n">
        <v>286.95444558113</v>
      </c>
      <c r="AA18" s="219" t="n">
        <v>339.88174682143</v>
      </c>
      <c r="AB18" s="221" t="n">
        <v>598.057301378829</v>
      </c>
      <c r="AC18" s="219" t="n">
        <v>913.910603505627</v>
      </c>
      <c r="AD18" s="221" t="n">
        <v>318.995506301023</v>
      </c>
      <c r="AE18" s="219" t="n">
        <v>244.016637500038</v>
      </c>
      <c r="AF18" s="221" t="n">
        <v>249.362986490133</v>
      </c>
      <c r="AG18" s="219" t="n">
        <v>150.398276363171</v>
      </c>
      <c r="AH18" s="221" t="n">
        <v>493.148759111564</v>
      </c>
      <c r="AI18" s="219" t="n">
        <v>214.257138153846</v>
      </c>
      <c r="AJ18" s="221" t="n">
        <v>293.363770462739</v>
      </c>
      <c r="AK18" s="219" t="n">
        <v>137.62760350001</v>
      </c>
      <c r="AL18" s="221" t="n">
        <v>230.240399737428</v>
      </c>
      <c r="AM18" s="219" t="n">
        <v>79.1131873194278</v>
      </c>
      <c r="AN18" s="221" t="n">
        <v>423.816615091825</v>
      </c>
      <c r="AO18" s="219" t="n">
        <v>0.0173840000223859</v>
      </c>
      <c r="AP18" s="220" t="n">
        <v>228.363980838795</v>
      </c>
      <c r="AQ18" s="220" t="n">
        <v>1237.04086369336</v>
      </c>
      <c r="AR18" s="220" t="n">
        <v>309.211983593021</v>
      </c>
      <c r="AS18" s="220" t="n">
        <v>39.6554103682905</v>
      </c>
      <c r="AT18" s="220" t="n">
        <v>574.489357910442</v>
      </c>
      <c r="AU18" s="220" t="n">
        <v>211.84875</v>
      </c>
      <c r="AV18" s="220" t="n">
        <v>282.361199704783</v>
      </c>
      <c r="AW18" s="221" t="n">
        <v>236.807474502722</v>
      </c>
      <c r="AX18" s="222" t="n">
        <v>301.631267278395</v>
      </c>
      <c r="AY18" s="222" t="n">
        <v>10.5213000031349</v>
      </c>
      <c r="AZ18" s="222" t="n">
        <v>397.531244531993</v>
      </c>
      <c r="BA18" s="222" t="n">
        <v>329.486698793246</v>
      </c>
      <c r="BB18" s="222" t="n">
        <v>589.410173212171</v>
      </c>
      <c r="BC18" s="222" t="n">
        <v>677.42930461301</v>
      </c>
      <c r="BD18" s="219" t="n">
        <v>163.370999718616</v>
      </c>
      <c r="BE18" s="197"/>
    </row>
    <row r="19" s="1" customFormat="true" ht="13.8" hidden="false" customHeight="false" outlineLevel="0" collapsed="false">
      <c r="B19" s="209" t="s">
        <v>143</v>
      </c>
      <c r="C19" s="210" t="n">
        <v>0</v>
      </c>
      <c r="D19" s="211" t="n">
        <v>26.78988906</v>
      </c>
      <c r="E19" s="212" t="n">
        <v>0</v>
      </c>
      <c r="F19" s="210" t="n">
        <v>23.07349602</v>
      </c>
      <c r="G19" s="211" t="n">
        <v>0.0346519999916512</v>
      </c>
      <c r="H19" s="211" t="n">
        <v>31.26640404</v>
      </c>
      <c r="I19" s="212" t="n">
        <v>0</v>
      </c>
      <c r="J19" s="210" t="n">
        <v>44.55390571</v>
      </c>
      <c r="K19" s="211" t="n">
        <v>0</v>
      </c>
      <c r="L19" s="211" t="n">
        <v>32.28049045</v>
      </c>
      <c r="M19" s="212" t="n">
        <v>0</v>
      </c>
      <c r="N19" s="213" t="n">
        <v>30.09681921</v>
      </c>
      <c r="O19" s="210" t="n">
        <v>0</v>
      </c>
      <c r="P19" s="212" t="n">
        <v>32.82881972</v>
      </c>
      <c r="Q19" s="210" t="n">
        <v>0</v>
      </c>
      <c r="R19" s="212" t="n">
        <v>27.41228691</v>
      </c>
      <c r="S19" s="210" t="n">
        <v>0.0191730000222901</v>
      </c>
      <c r="T19" s="212" t="n">
        <v>32.30481854</v>
      </c>
      <c r="U19" s="210" t="n">
        <v>0</v>
      </c>
      <c r="V19" s="212" t="n">
        <v>38.38932752</v>
      </c>
      <c r="W19" s="210" t="n">
        <v>0</v>
      </c>
      <c r="X19" s="212" t="n">
        <v>35.71849505</v>
      </c>
      <c r="Y19" s="210" t="n">
        <v>0</v>
      </c>
      <c r="Z19" s="212" t="n">
        <v>40.50498557</v>
      </c>
      <c r="AA19" s="210" t="n">
        <v>0</v>
      </c>
      <c r="AB19" s="212" t="n">
        <v>30.55460992</v>
      </c>
      <c r="AC19" s="210" t="n">
        <v>0</v>
      </c>
      <c r="AD19" s="212" t="n">
        <v>30.38749802</v>
      </c>
      <c r="AE19" s="210" t="n">
        <v>0</v>
      </c>
      <c r="AF19" s="212" t="n">
        <v>35.99088228</v>
      </c>
      <c r="AG19" s="210" t="n">
        <v>0</v>
      </c>
      <c r="AH19" s="212" t="n">
        <v>42.43256376</v>
      </c>
      <c r="AI19" s="210" t="n">
        <v>0.0162629999816621</v>
      </c>
      <c r="AJ19" s="212" t="n">
        <v>34.27049051</v>
      </c>
      <c r="AK19" s="210" t="n">
        <v>0</v>
      </c>
      <c r="AL19" s="212" t="n">
        <v>29.64763594</v>
      </c>
      <c r="AM19" s="210" t="n">
        <v>8.62290001736739</v>
      </c>
      <c r="AN19" s="212" t="n">
        <v>32.56327199</v>
      </c>
      <c r="AO19" s="210" t="n">
        <v>0.0143840000223859</v>
      </c>
      <c r="AP19" s="211" t="n">
        <v>26.86650236</v>
      </c>
      <c r="AQ19" s="211" t="n">
        <v>0</v>
      </c>
      <c r="AR19" s="211" t="n">
        <v>37.15792869</v>
      </c>
      <c r="AS19" s="211" t="n">
        <v>0</v>
      </c>
      <c r="AT19" s="211" t="n">
        <v>37.19478317</v>
      </c>
      <c r="AU19" s="211" t="n">
        <v>0</v>
      </c>
      <c r="AV19" s="211" t="n">
        <v>30.40389209</v>
      </c>
      <c r="AW19" s="212" t="n">
        <v>0</v>
      </c>
      <c r="AX19" s="213" t="n">
        <v>27.43740004</v>
      </c>
      <c r="AY19" s="213" t="n">
        <v>10.5213000031349</v>
      </c>
      <c r="AZ19" s="213" t="n">
        <v>23.56607494</v>
      </c>
      <c r="BA19" s="213" t="n">
        <v>0.017697999976869</v>
      </c>
      <c r="BB19" s="213" t="n">
        <v>20.11590132</v>
      </c>
      <c r="BC19" s="213" t="n">
        <v>0.0180559999844941</v>
      </c>
      <c r="BD19" s="210" t="n">
        <v>21.93874916</v>
      </c>
      <c r="BE19" s="197"/>
    </row>
    <row r="20" s="1" customFormat="true" ht="13.8" hidden="false" customHeight="false" outlineLevel="0" collapsed="false">
      <c r="B20" s="209" t="s">
        <v>144</v>
      </c>
      <c r="C20" s="210" t="n">
        <v>287.0204222175</v>
      </c>
      <c r="D20" s="211" t="n">
        <v>0</v>
      </c>
      <c r="E20" s="212" t="n">
        <v>293.35053909</v>
      </c>
      <c r="F20" s="210" t="n">
        <v>0</v>
      </c>
      <c r="G20" s="211" t="n">
        <v>319.7273960625</v>
      </c>
      <c r="H20" s="211" t="n">
        <v>0</v>
      </c>
      <c r="I20" s="212" t="n">
        <v>212.470875</v>
      </c>
      <c r="J20" s="210" t="n">
        <v>0</v>
      </c>
      <c r="K20" s="211" t="n">
        <v>305.6038725075</v>
      </c>
      <c r="L20" s="211" t="n">
        <v>0</v>
      </c>
      <c r="M20" s="212" t="n">
        <v>261.8115042975</v>
      </c>
      <c r="N20" s="213" t="n">
        <v>0</v>
      </c>
      <c r="O20" s="210" t="n">
        <v>215.6373375</v>
      </c>
      <c r="P20" s="212" t="n">
        <v>0</v>
      </c>
      <c r="Q20" s="210" t="n">
        <v>2.823</v>
      </c>
      <c r="R20" s="212" t="n">
        <v>0</v>
      </c>
      <c r="S20" s="210" t="n">
        <v>178.937625</v>
      </c>
      <c r="T20" s="212" t="n">
        <v>0</v>
      </c>
      <c r="U20" s="210" t="n">
        <v>188.4991875</v>
      </c>
      <c r="V20" s="212" t="n">
        <v>0</v>
      </c>
      <c r="W20" s="210" t="n">
        <v>140.86725</v>
      </c>
      <c r="X20" s="212" t="n">
        <v>0</v>
      </c>
      <c r="Y20" s="210" t="n">
        <v>68.836725</v>
      </c>
      <c r="Z20" s="212" t="n">
        <v>0</v>
      </c>
      <c r="AA20" s="210" t="n">
        <v>67.612425</v>
      </c>
      <c r="AB20" s="212" t="n">
        <v>0</v>
      </c>
      <c r="AC20" s="210" t="n">
        <v>125.515778428021</v>
      </c>
      <c r="AD20" s="212" t="n">
        <v>54.08027892</v>
      </c>
      <c r="AE20" s="210" t="n">
        <v>243.9991875</v>
      </c>
      <c r="AF20" s="212" t="n">
        <v>0</v>
      </c>
      <c r="AG20" s="210" t="n">
        <v>135.1843125</v>
      </c>
      <c r="AH20" s="212" t="n">
        <v>0</v>
      </c>
      <c r="AI20" s="210" t="n">
        <v>214.239375153864</v>
      </c>
      <c r="AJ20" s="212" t="n">
        <v>0</v>
      </c>
      <c r="AK20" s="210" t="n">
        <v>137.5970925</v>
      </c>
      <c r="AL20" s="212" t="n">
        <v>0</v>
      </c>
      <c r="AM20" s="210" t="n">
        <v>53.8754162205273</v>
      </c>
      <c r="AN20" s="212" t="n">
        <v>0</v>
      </c>
      <c r="AO20" s="210" t="n">
        <v>0</v>
      </c>
      <c r="AP20" s="211" t="n">
        <v>0</v>
      </c>
      <c r="AQ20" s="211" t="n">
        <v>1237.04086369336</v>
      </c>
      <c r="AR20" s="211" t="n">
        <v>72.45442036</v>
      </c>
      <c r="AS20" s="211" t="n">
        <v>0</v>
      </c>
      <c r="AT20" s="211" t="n">
        <v>0</v>
      </c>
      <c r="AU20" s="211" t="n">
        <v>211.84875</v>
      </c>
      <c r="AV20" s="211" t="n">
        <v>0</v>
      </c>
      <c r="AW20" s="212" t="n">
        <v>236.807474502722</v>
      </c>
      <c r="AX20" s="213" t="n">
        <v>0</v>
      </c>
      <c r="AY20" s="213" t="n">
        <v>0</v>
      </c>
      <c r="AZ20" s="213" t="n">
        <v>122.338300909223</v>
      </c>
      <c r="BA20" s="213" t="n">
        <v>261.5325</v>
      </c>
      <c r="BB20" s="213" t="n">
        <v>0</v>
      </c>
      <c r="BC20" s="213" t="n">
        <v>677.411248613026</v>
      </c>
      <c r="BD20" s="210" t="n">
        <v>0</v>
      </c>
      <c r="BE20" s="197"/>
    </row>
    <row r="21" s="1" customFormat="true" ht="13.8" hidden="false" customHeight="false" outlineLevel="0" collapsed="false">
      <c r="B21" s="209" t="s">
        <v>145</v>
      </c>
      <c r="C21" s="210" t="n">
        <v>23.8206259724941</v>
      </c>
      <c r="D21" s="211" t="n">
        <v>428.284780156894</v>
      </c>
      <c r="E21" s="212" t="n">
        <v>0</v>
      </c>
      <c r="F21" s="210" t="n">
        <v>224.412138834328</v>
      </c>
      <c r="G21" s="211" t="n">
        <v>0</v>
      </c>
      <c r="H21" s="211" t="n">
        <v>185.790108324813</v>
      </c>
      <c r="I21" s="212" t="n">
        <v>0</v>
      </c>
      <c r="J21" s="210" t="n">
        <v>234.925660857726</v>
      </c>
      <c r="K21" s="211" t="n">
        <v>23.1609419097007</v>
      </c>
      <c r="L21" s="211" t="n">
        <v>499.758061327498</v>
      </c>
      <c r="M21" s="212" t="n">
        <v>0</v>
      </c>
      <c r="N21" s="213" t="n">
        <v>193.242758297255</v>
      </c>
      <c r="O21" s="210" t="n">
        <v>18.99670661</v>
      </c>
      <c r="P21" s="212" t="n">
        <v>413.395701510873</v>
      </c>
      <c r="Q21" s="210" t="n">
        <v>0</v>
      </c>
      <c r="R21" s="212" t="n">
        <v>219.064492301173</v>
      </c>
      <c r="S21" s="210" t="n">
        <v>0</v>
      </c>
      <c r="T21" s="212" t="n">
        <v>236.940595703792</v>
      </c>
      <c r="U21" s="210" t="n">
        <v>0</v>
      </c>
      <c r="V21" s="212" t="n">
        <v>486.528356975644</v>
      </c>
      <c r="W21" s="210" t="n">
        <v>6.55412172</v>
      </c>
      <c r="X21" s="212" t="n">
        <v>288.57257196006</v>
      </c>
      <c r="Y21" s="210" t="n">
        <v>0</v>
      </c>
      <c r="Z21" s="212" t="n">
        <v>245.049850228415</v>
      </c>
      <c r="AA21" s="210" t="n">
        <v>18.2330478429288</v>
      </c>
      <c r="AB21" s="212" t="n">
        <v>565.959916604573</v>
      </c>
      <c r="AC21" s="210" t="n">
        <v>0</v>
      </c>
      <c r="AD21" s="212" t="n">
        <v>233.278283581022</v>
      </c>
      <c r="AE21" s="210" t="n">
        <v>0</v>
      </c>
      <c r="AF21" s="212" t="n">
        <v>212.249835094395</v>
      </c>
      <c r="AG21" s="210" t="n">
        <v>15.213963863171</v>
      </c>
      <c r="AH21" s="212" t="n">
        <v>449.427265751785</v>
      </c>
      <c r="AI21" s="210" t="n">
        <v>0</v>
      </c>
      <c r="AJ21" s="212" t="n">
        <v>257.924906571387</v>
      </c>
      <c r="AK21" s="210" t="n">
        <v>0</v>
      </c>
      <c r="AL21" s="212" t="n">
        <v>199.273602999058</v>
      </c>
      <c r="AM21" s="210" t="n">
        <v>16.6148710815332</v>
      </c>
      <c r="AN21" s="212" t="n">
        <v>390.136249501825</v>
      </c>
      <c r="AO21" s="210" t="n">
        <v>0</v>
      </c>
      <c r="AP21" s="211" t="n">
        <v>200.368719916835</v>
      </c>
      <c r="AQ21" s="211" t="n">
        <v>0</v>
      </c>
      <c r="AR21" s="211" t="n">
        <v>198.318299141128</v>
      </c>
      <c r="AS21" s="211" t="n">
        <v>39.5564191682905</v>
      </c>
      <c r="AT21" s="211" t="n">
        <v>536.024245109272</v>
      </c>
      <c r="AU21" s="211" t="n">
        <v>0</v>
      </c>
      <c r="AV21" s="211" t="n">
        <v>250.657426984783</v>
      </c>
      <c r="AW21" s="212" t="n">
        <v>0</v>
      </c>
      <c r="AX21" s="213" t="n">
        <v>260.416269208395</v>
      </c>
      <c r="AY21" s="213" t="n">
        <v>0</v>
      </c>
      <c r="AZ21" s="213" t="n">
        <v>251.464543162791</v>
      </c>
      <c r="BA21" s="213" t="n">
        <v>67.9173062932772</v>
      </c>
      <c r="BB21" s="213" t="n">
        <v>569.167400392111</v>
      </c>
      <c r="BC21" s="213" t="n">
        <v>0</v>
      </c>
      <c r="BD21" s="210" t="n">
        <v>141.242118868587</v>
      </c>
      <c r="BE21" s="197"/>
    </row>
    <row r="22" s="1" customFormat="true" ht="13.8" hidden="false" customHeight="false" outlineLevel="0" collapsed="false">
      <c r="B22" s="209" t="s">
        <v>146</v>
      </c>
      <c r="C22" s="210" t="n">
        <v>0</v>
      </c>
      <c r="D22" s="211" t="n">
        <v>1.43303746177687</v>
      </c>
      <c r="E22" s="212" t="n">
        <v>0.383548896551724</v>
      </c>
      <c r="F22" s="210" t="n">
        <v>1.32558350245364</v>
      </c>
      <c r="G22" s="211" t="n">
        <v>0.003</v>
      </c>
      <c r="H22" s="211" t="n">
        <v>1.20755408105822</v>
      </c>
      <c r="I22" s="212" t="n">
        <v>0.052119</v>
      </c>
      <c r="J22" s="210" t="n">
        <v>1.26802303312094</v>
      </c>
      <c r="K22" s="211" t="n">
        <v>0.0025</v>
      </c>
      <c r="L22" s="211" t="n">
        <v>1.82475616</v>
      </c>
      <c r="M22" s="212" t="n">
        <v>185.424258429091</v>
      </c>
      <c r="N22" s="213" t="n">
        <v>1.76857262300416</v>
      </c>
      <c r="O22" s="210" t="n">
        <v>190.795612681917</v>
      </c>
      <c r="P22" s="212" t="n">
        <v>0.089012252016129</v>
      </c>
      <c r="Q22" s="210" t="n">
        <v>191.45423418</v>
      </c>
      <c r="R22" s="212" t="n">
        <v>3.13607783425102</v>
      </c>
      <c r="S22" s="210" t="n">
        <v>191.386669737287</v>
      </c>
      <c r="T22" s="212" t="n">
        <v>1.36673245000254</v>
      </c>
      <c r="U22" s="210" t="n">
        <v>191.114235555347</v>
      </c>
      <c r="V22" s="212" t="n">
        <v>1.42592930000083</v>
      </c>
      <c r="W22" s="210" t="n">
        <v>189.674241264577</v>
      </c>
      <c r="X22" s="212" t="n">
        <v>1.23583691000632</v>
      </c>
      <c r="Y22" s="210" t="n">
        <v>297.943990891425</v>
      </c>
      <c r="Z22" s="212" t="n">
        <v>1.39960978271566</v>
      </c>
      <c r="AA22" s="210" t="n">
        <v>254.036273978501</v>
      </c>
      <c r="AB22" s="212" t="n">
        <v>1.54277485425549</v>
      </c>
      <c r="AC22" s="210" t="n">
        <v>788.394825077606</v>
      </c>
      <c r="AD22" s="212" t="n">
        <v>1.24944578000033</v>
      </c>
      <c r="AE22" s="210" t="n">
        <v>0.0174500000381857</v>
      </c>
      <c r="AF22" s="212" t="n">
        <v>1.12226911573811</v>
      </c>
      <c r="AG22" s="210" t="n">
        <v>0</v>
      </c>
      <c r="AH22" s="212" t="n">
        <v>1.28892959977822</v>
      </c>
      <c r="AI22" s="210" t="n">
        <v>0.0015</v>
      </c>
      <c r="AJ22" s="212" t="n">
        <v>1.16837338135204</v>
      </c>
      <c r="AK22" s="210" t="n">
        <v>0.0305110000097894</v>
      </c>
      <c r="AL22" s="212" t="n">
        <v>1.31916079837029</v>
      </c>
      <c r="AM22" s="210" t="n">
        <v>0</v>
      </c>
      <c r="AN22" s="212" t="n">
        <v>1.1170936</v>
      </c>
      <c r="AO22" s="210" t="n">
        <v>0.003</v>
      </c>
      <c r="AP22" s="211" t="n">
        <v>1.1287585619596</v>
      </c>
      <c r="AQ22" s="211" t="n">
        <v>0</v>
      </c>
      <c r="AR22" s="211" t="n">
        <v>1.28133540189285</v>
      </c>
      <c r="AS22" s="211" t="n">
        <v>0.0989912</v>
      </c>
      <c r="AT22" s="211" t="n">
        <v>1.27032963117</v>
      </c>
      <c r="AU22" s="211" t="n">
        <v>0</v>
      </c>
      <c r="AV22" s="211" t="n">
        <v>1.29988063</v>
      </c>
      <c r="AW22" s="212" t="n">
        <v>0</v>
      </c>
      <c r="AX22" s="213" t="n">
        <v>13.77759803</v>
      </c>
      <c r="AY22" s="213" t="n">
        <v>0</v>
      </c>
      <c r="AZ22" s="213" t="n">
        <v>0.162325519979546</v>
      </c>
      <c r="BA22" s="213" t="n">
        <v>0.0191944999917641</v>
      </c>
      <c r="BB22" s="213" t="n">
        <v>0.126871500059843</v>
      </c>
      <c r="BC22" s="213" t="n">
        <v>0</v>
      </c>
      <c r="BD22" s="210" t="n">
        <v>0.19013169002931</v>
      </c>
      <c r="BE22" s="197"/>
    </row>
    <row r="23" s="1" customFormat="true" ht="13.8" hidden="false" customHeight="false" outlineLevel="0" collapsed="false">
      <c r="B23" s="209"/>
      <c r="C23" s="210"/>
      <c r="D23" s="211"/>
      <c r="E23" s="212"/>
      <c r="F23" s="210"/>
      <c r="G23" s="211"/>
      <c r="H23" s="211"/>
      <c r="I23" s="212"/>
      <c r="J23" s="210"/>
      <c r="K23" s="211"/>
      <c r="L23" s="211"/>
      <c r="M23" s="212"/>
      <c r="N23" s="213"/>
      <c r="O23" s="210"/>
      <c r="P23" s="212"/>
      <c r="Q23" s="210"/>
      <c r="R23" s="212"/>
      <c r="S23" s="210"/>
      <c r="T23" s="212"/>
      <c r="U23" s="210"/>
      <c r="V23" s="212"/>
      <c r="W23" s="210"/>
      <c r="X23" s="212"/>
      <c r="Y23" s="210"/>
      <c r="Z23" s="212"/>
      <c r="AA23" s="210"/>
      <c r="AB23" s="212"/>
      <c r="AC23" s="210"/>
      <c r="AD23" s="212"/>
      <c r="AE23" s="210"/>
      <c r="AF23" s="212"/>
      <c r="AG23" s="210"/>
      <c r="AH23" s="212"/>
      <c r="AI23" s="210"/>
      <c r="AJ23" s="212"/>
      <c r="AK23" s="210"/>
      <c r="AL23" s="212"/>
      <c r="AM23" s="210"/>
      <c r="AN23" s="212"/>
      <c r="AO23" s="210"/>
      <c r="AP23" s="211"/>
      <c r="AQ23" s="211"/>
      <c r="AR23" s="211"/>
      <c r="AS23" s="211"/>
      <c r="AT23" s="211"/>
      <c r="AU23" s="211"/>
      <c r="AV23" s="211"/>
      <c r="AW23" s="212"/>
      <c r="AX23" s="213"/>
      <c r="AY23" s="213"/>
      <c r="AZ23" s="213"/>
      <c r="BA23" s="213"/>
      <c r="BB23" s="213"/>
      <c r="BC23" s="213"/>
      <c r="BD23" s="210"/>
      <c r="BE23" s="197"/>
    </row>
    <row r="24" s="1" customFormat="true" ht="13.8" hidden="false" customHeight="false" outlineLevel="0" collapsed="false">
      <c r="B24" s="203" t="s">
        <v>147</v>
      </c>
      <c r="C24" s="219" t="n">
        <v>494.332974362494</v>
      </c>
      <c r="D24" s="220" t="n">
        <v>588.421105568671</v>
      </c>
      <c r="E24" s="221" t="n">
        <v>448.476024706552</v>
      </c>
      <c r="F24" s="219" t="n">
        <v>344.207741946781</v>
      </c>
      <c r="G24" s="220" t="n">
        <v>516.721472591592</v>
      </c>
      <c r="H24" s="220" t="n">
        <v>573.787048718278</v>
      </c>
      <c r="I24" s="221" t="n">
        <v>404.94521009</v>
      </c>
      <c r="J24" s="219" t="n">
        <v>366.765268150847</v>
      </c>
      <c r="K24" s="220" t="n">
        <v>467.858421229701</v>
      </c>
      <c r="L24" s="220" t="n">
        <v>790.700700008849</v>
      </c>
      <c r="M24" s="221" t="n">
        <v>779.706592571411</v>
      </c>
      <c r="N24" s="222" t="n">
        <v>317.574108793769</v>
      </c>
      <c r="O24" s="219" t="n">
        <v>679.056289914767</v>
      </c>
      <c r="P24" s="221" t="n">
        <v>524.838840990714</v>
      </c>
      <c r="Q24" s="219" t="n">
        <v>279.19670904678</v>
      </c>
      <c r="R24" s="221" t="n">
        <v>442.608456032299</v>
      </c>
      <c r="S24" s="219" t="n">
        <v>535.17035469231</v>
      </c>
      <c r="T24" s="221" t="n">
        <v>330.077493303795</v>
      </c>
      <c r="U24" s="219" t="n">
        <v>533.233063015347</v>
      </c>
      <c r="V24" s="221" t="n">
        <v>616.438820723514</v>
      </c>
      <c r="W24" s="219" t="n">
        <v>475.907928444577</v>
      </c>
      <c r="X24" s="221" t="n">
        <v>432.349383590066</v>
      </c>
      <c r="Y24" s="219" t="n">
        <v>484.527360801425</v>
      </c>
      <c r="Z24" s="221" t="n">
        <v>344.68314987113</v>
      </c>
      <c r="AA24" s="219" t="n">
        <v>523.25145324143</v>
      </c>
      <c r="AB24" s="221" t="n">
        <v>786.526841568829</v>
      </c>
      <c r="AC24" s="219" t="n">
        <v>1060.41528553497</v>
      </c>
      <c r="AD24" s="221" t="n">
        <v>446.469774676098</v>
      </c>
      <c r="AE24" s="219" t="n">
        <v>407.050503360038</v>
      </c>
      <c r="AF24" s="221" t="n">
        <v>342.842279549431</v>
      </c>
      <c r="AG24" s="219" t="n">
        <v>251.083766873171</v>
      </c>
      <c r="AH24" s="221" t="n">
        <v>770.889778517404</v>
      </c>
      <c r="AI24" s="219" t="n">
        <v>405.437097146312</v>
      </c>
      <c r="AJ24" s="221" t="n">
        <v>563.502999402739</v>
      </c>
      <c r="AK24" s="219" t="n">
        <v>317.03871351001</v>
      </c>
      <c r="AL24" s="221" t="n">
        <v>692.161821254071</v>
      </c>
      <c r="AM24" s="219" t="n">
        <v>214.857008792937</v>
      </c>
      <c r="AN24" s="221" t="n">
        <v>652.583701270034</v>
      </c>
      <c r="AO24" s="219" t="n">
        <v>92.4188441400224</v>
      </c>
      <c r="AP24" s="220" t="n">
        <v>351.948174124829</v>
      </c>
      <c r="AQ24" s="220" t="n">
        <v>1749.24465803781</v>
      </c>
      <c r="AR24" s="220" t="n">
        <v>376.04236787302</v>
      </c>
      <c r="AS24" s="220" t="n">
        <v>120.81393828829</v>
      </c>
      <c r="AT24" s="220" t="n">
        <v>810.715358770779</v>
      </c>
      <c r="AU24" s="220" t="n">
        <v>389.23698203</v>
      </c>
      <c r="AV24" s="220" t="n">
        <v>355.661842973313</v>
      </c>
      <c r="AW24" s="221" t="n">
        <v>410.037537356963</v>
      </c>
      <c r="AX24" s="222" t="n">
        <v>401.146343023716</v>
      </c>
      <c r="AY24" s="222" t="n">
        <v>106.732133203135</v>
      </c>
      <c r="AZ24" s="222" t="n">
        <v>779.384208309881</v>
      </c>
      <c r="BA24" s="222" t="n">
        <v>472.887229443246</v>
      </c>
      <c r="BB24" s="222" t="n">
        <v>665.180791472171</v>
      </c>
      <c r="BC24" s="222" t="n">
        <v>952.420657200685</v>
      </c>
      <c r="BD24" s="219" t="n">
        <v>234.743330728616</v>
      </c>
      <c r="BE24" s="197"/>
    </row>
    <row r="25" s="1" customFormat="true" ht="13.8" hidden="false" customHeight="false" outlineLevel="0" collapsed="false">
      <c r="B25" s="224" t="s">
        <v>148</v>
      </c>
      <c r="C25" s="210" t="n">
        <v>281.194746728031</v>
      </c>
      <c r="D25" s="211" t="n">
        <v>25.28334544</v>
      </c>
      <c r="E25" s="212" t="n">
        <v>193.925827752441</v>
      </c>
      <c r="F25" s="210" t="n">
        <v>0</v>
      </c>
      <c r="G25" s="211" t="n">
        <v>249.080380344835</v>
      </c>
      <c r="H25" s="211" t="n">
        <v>39.5655363945715</v>
      </c>
      <c r="I25" s="212" t="n">
        <v>286.398933270014</v>
      </c>
      <c r="J25" s="210" t="n">
        <v>80.659717203</v>
      </c>
      <c r="K25" s="211" t="n">
        <v>332.457133131195</v>
      </c>
      <c r="L25" s="211" t="n">
        <v>49.0173857911899</v>
      </c>
      <c r="M25" s="212" t="n">
        <v>257.835251028439</v>
      </c>
      <c r="N25" s="213" t="n">
        <v>0</v>
      </c>
      <c r="O25" s="210" t="n">
        <v>319.862167395504</v>
      </c>
      <c r="P25" s="212" t="n">
        <v>101.15634425</v>
      </c>
      <c r="Q25" s="210" t="n">
        <v>349.820464811481</v>
      </c>
      <c r="R25" s="212" t="n">
        <v>0</v>
      </c>
      <c r="S25" s="210" t="n">
        <v>386.308488906915</v>
      </c>
      <c r="T25" s="212" t="n">
        <v>0</v>
      </c>
      <c r="U25" s="210" t="n">
        <v>451.322305826631</v>
      </c>
      <c r="V25" s="212" t="n">
        <v>0</v>
      </c>
      <c r="W25" s="210" t="n">
        <v>432.499284674457</v>
      </c>
      <c r="X25" s="212" t="n">
        <v>100.875090914833</v>
      </c>
      <c r="Y25" s="210" t="n">
        <v>515.556685332621</v>
      </c>
      <c r="Z25" s="212" t="n">
        <v>48.1197994437811</v>
      </c>
      <c r="AA25" s="210" t="n">
        <v>337.879488262009</v>
      </c>
      <c r="AB25" s="212" t="n">
        <v>0</v>
      </c>
      <c r="AC25" s="210" t="n">
        <v>378.53902196581</v>
      </c>
      <c r="AD25" s="212" t="n">
        <v>0</v>
      </c>
      <c r="AE25" s="210" t="n">
        <v>432.318640631355</v>
      </c>
      <c r="AF25" s="212" t="n">
        <v>0</v>
      </c>
      <c r="AG25" s="210" t="n">
        <v>391.974167852083</v>
      </c>
      <c r="AH25" s="212" t="n">
        <v>0</v>
      </c>
      <c r="AI25" s="210" t="n">
        <v>385.371331694641</v>
      </c>
      <c r="AJ25" s="212" t="n">
        <v>0</v>
      </c>
      <c r="AK25" s="210" t="n">
        <v>356.696029978802</v>
      </c>
      <c r="AL25" s="212" t="n">
        <v>0</v>
      </c>
      <c r="AM25" s="210" t="n">
        <v>299.705319199171</v>
      </c>
      <c r="AN25" s="212" t="n">
        <v>0</v>
      </c>
      <c r="AO25" s="210" t="n">
        <v>266.594332874367</v>
      </c>
      <c r="AP25" s="211" t="n">
        <v>0</v>
      </c>
      <c r="AQ25" s="211" t="n">
        <v>274.802479138247</v>
      </c>
      <c r="AR25" s="211" t="n">
        <v>0</v>
      </c>
      <c r="AS25" s="211" t="n">
        <v>299.907660778413</v>
      </c>
      <c r="AT25" s="211" t="n">
        <v>0</v>
      </c>
      <c r="AU25" s="211" t="n">
        <v>344.823204777936</v>
      </c>
      <c r="AV25" s="211" t="n">
        <v>0</v>
      </c>
      <c r="AW25" s="212" t="n">
        <v>277.196999983298</v>
      </c>
      <c r="AX25" s="213" t="n">
        <v>0</v>
      </c>
      <c r="AY25" s="213" t="n">
        <v>305.409506023305</v>
      </c>
      <c r="AZ25" s="213" t="n">
        <v>0</v>
      </c>
      <c r="BA25" s="213" t="n">
        <v>312.97378033876</v>
      </c>
      <c r="BB25" s="213" t="n">
        <v>0</v>
      </c>
      <c r="BC25" s="213" t="n">
        <v>321.609086927431</v>
      </c>
      <c r="BD25" s="210" t="n">
        <v>0</v>
      </c>
      <c r="BE25" s="197"/>
    </row>
    <row r="26" s="1" customFormat="true" ht="13.8" hidden="false" customHeight="false" outlineLevel="0" collapsed="false">
      <c r="B26" s="203" t="s">
        <v>149</v>
      </c>
      <c r="C26" s="219" t="n">
        <v>775.527721090525</v>
      </c>
      <c r="D26" s="220" t="n">
        <v>613.704451008671</v>
      </c>
      <c r="E26" s="221" t="n">
        <v>642.401852458993</v>
      </c>
      <c r="F26" s="219" t="n">
        <v>344.207741946781</v>
      </c>
      <c r="G26" s="220" t="n">
        <v>765.801852936427</v>
      </c>
      <c r="H26" s="220" t="n">
        <v>613.352585112849</v>
      </c>
      <c r="I26" s="221" t="n">
        <v>691.344143360014</v>
      </c>
      <c r="J26" s="219" t="n">
        <v>447.424985353847</v>
      </c>
      <c r="K26" s="220" t="n">
        <v>800.315554360895</v>
      </c>
      <c r="L26" s="220" t="n">
        <v>839.718085800039</v>
      </c>
      <c r="M26" s="221" t="n">
        <v>1037.54184359985</v>
      </c>
      <c r="N26" s="222" t="n">
        <v>317.574108793769</v>
      </c>
      <c r="O26" s="219" t="n">
        <v>998.918457310271</v>
      </c>
      <c r="P26" s="221" t="n">
        <v>625.995185240714</v>
      </c>
      <c r="Q26" s="219" t="n">
        <v>629.017173858261</v>
      </c>
      <c r="R26" s="221" t="n">
        <v>442.608456032299</v>
      </c>
      <c r="S26" s="219" t="n">
        <v>921.478843599225</v>
      </c>
      <c r="T26" s="221" t="n">
        <v>330.077493303795</v>
      </c>
      <c r="U26" s="219" t="n">
        <v>984.555368841978</v>
      </c>
      <c r="V26" s="221" t="n">
        <v>616.438820723514</v>
      </c>
      <c r="W26" s="219" t="n">
        <v>908.407213119033</v>
      </c>
      <c r="X26" s="221" t="n">
        <v>533.224474504899</v>
      </c>
      <c r="Y26" s="219" t="n">
        <v>1000.08404613405</v>
      </c>
      <c r="Z26" s="221" t="n">
        <v>392.802949314911</v>
      </c>
      <c r="AA26" s="219" t="n">
        <v>861.130941503439</v>
      </c>
      <c r="AB26" s="221" t="n">
        <v>786.526841568829</v>
      </c>
      <c r="AC26" s="219" t="n">
        <v>1438.95430750078</v>
      </c>
      <c r="AD26" s="221" t="n">
        <v>446.469774676098</v>
      </c>
      <c r="AE26" s="219" t="n">
        <v>839.369143991393</v>
      </c>
      <c r="AF26" s="221" t="n">
        <v>342.842279549431</v>
      </c>
      <c r="AG26" s="219" t="n">
        <v>643.057934725254</v>
      </c>
      <c r="AH26" s="221" t="n">
        <v>770.889778517404</v>
      </c>
      <c r="AI26" s="219" t="n">
        <v>790.808428840953</v>
      </c>
      <c r="AJ26" s="221" t="n">
        <v>563.502999402739</v>
      </c>
      <c r="AK26" s="219" t="n">
        <v>673.734743488812</v>
      </c>
      <c r="AL26" s="221" t="n">
        <v>692.161821254071</v>
      </c>
      <c r="AM26" s="219" t="n">
        <v>514.562327992107</v>
      </c>
      <c r="AN26" s="221" t="n">
        <v>652.583701270034</v>
      </c>
      <c r="AO26" s="219" t="n">
        <v>359.013177014389</v>
      </c>
      <c r="AP26" s="220" t="n">
        <v>351.948174124829</v>
      </c>
      <c r="AQ26" s="220" t="n">
        <v>2024.04713717606</v>
      </c>
      <c r="AR26" s="220" t="n">
        <v>376.04236787302</v>
      </c>
      <c r="AS26" s="220" t="n">
        <v>420.721599066703</v>
      </c>
      <c r="AT26" s="220" t="n">
        <v>810.715358770779</v>
      </c>
      <c r="AU26" s="220" t="n">
        <v>734.060186807936</v>
      </c>
      <c r="AV26" s="220" t="n">
        <v>355.661842973313</v>
      </c>
      <c r="AW26" s="221" t="n">
        <v>687.234537340261</v>
      </c>
      <c r="AX26" s="222" t="n">
        <v>401.146343023716</v>
      </c>
      <c r="AY26" s="222" t="n">
        <v>412.14163922644</v>
      </c>
      <c r="AZ26" s="222" t="n">
        <v>779.384208309881</v>
      </c>
      <c r="BA26" s="222" t="n">
        <v>785.861009782006</v>
      </c>
      <c r="BB26" s="222" t="n">
        <v>665.180791472171</v>
      </c>
      <c r="BC26" s="222" t="n">
        <v>1274.02974412812</v>
      </c>
      <c r="BD26" s="219" t="n">
        <v>234.743330728616</v>
      </c>
      <c r="BE26" s="197"/>
    </row>
    <row r="27" s="1" customFormat="true" ht="13.8" hidden="false" customHeight="false" outlineLevel="0" collapsed="false">
      <c r="B27" s="203"/>
      <c r="C27" s="214"/>
      <c r="D27" s="225"/>
      <c r="E27" s="226"/>
      <c r="F27" s="214"/>
      <c r="G27" s="225"/>
      <c r="H27" s="225"/>
      <c r="I27" s="226"/>
      <c r="J27" s="214"/>
      <c r="K27" s="225"/>
      <c r="L27" s="225"/>
      <c r="M27" s="226"/>
      <c r="N27" s="227"/>
      <c r="O27" s="214"/>
      <c r="P27" s="226"/>
      <c r="Q27" s="214"/>
      <c r="R27" s="226"/>
      <c r="S27" s="214"/>
      <c r="T27" s="226"/>
      <c r="U27" s="214"/>
      <c r="V27" s="226"/>
      <c r="W27" s="214"/>
      <c r="X27" s="226"/>
      <c r="Y27" s="214"/>
      <c r="Z27" s="226"/>
      <c r="AA27" s="214"/>
      <c r="AB27" s="226"/>
      <c r="AC27" s="214"/>
      <c r="AD27" s="226"/>
      <c r="AE27" s="214"/>
      <c r="AF27" s="226"/>
      <c r="AG27" s="214"/>
      <c r="AH27" s="226"/>
      <c r="AI27" s="214"/>
      <c r="AJ27" s="226"/>
      <c r="AK27" s="214"/>
      <c r="AL27" s="226"/>
      <c r="AM27" s="214"/>
      <c r="AN27" s="226"/>
      <c r="AO27" s="214"/>
      <c r="AP27" s="225"/>
      <c r="AQ27" s="225"/>
      <c r="AR27" s="225"/>
      <c r="AS27" s="225"/>
      <c r="AT27" s="225"/>
      <c r="AU27" s="225"/>
      <c r="AV27" s="225"/>
      <c r="AW27" s="226"/>
      <c r="AX27" s="227"/>
      <c r="AY27" s="227"/>
      <c r="AZ27" s="227"/>
      <c r="BA27" s="227"/>
      <c r="BB27" s="227"/>
      <c r="BC27" s="227"/>
      <c r="BD27" s="214"/>
      <c r="BE27" s="197"/>
    </row>
    <row r="28" s="1" customFormat="true" ht="13.8" hidden="false" customHeight="false" outlineLevel="0" collapsed="false">
      <c r="B28" s="194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197"/>
    </row>
    <row r="29" s="1" customFormat="true" ht="13.8" hidden="false" customHeight="false" outlineLevel="0" collapsed="false">
      <c r="B29" s="229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197"/>
    </row>
    <row r="30" s="1" customFormat="true" ht="13.8" hidden="false" customHeight="false" outlineLevel="0" collapsed="false">
      <c r="B30" s="86" t="s">
        <v>107</v>
      </c>
    </row>
    <row r="31" s="1" customFormat="true" ht="13.8" hidden="false" customHeight="false" outlineLevel="0" collapsed="false">
      <c r="B31" s="92" t="s">
        <v>108</v>
      </c>
    </row>
    <row r="32" s="1" customFormat="true" ht="13.8" hidden="false" customHeight="false" outlineLevel="0" collapsed="false">
      <c r="B32" s="92" t="s">
        <v>150</v>
      </c>
    </row>
    <row r="33" s="1" customFormat="true" ht="13.8" hidden="false" customHeight="false" outlineLevel="0" collapsed="false"/>
    <row r="34" s="1" customFormat="true" ht="13.8" hidden="false" customHeight="false" outlineLevel="0" collapsed="false">
      <c r="B34" s="231"/>
    </row>
    <row r="35" s="1" customFormat="true" ht="13.8" hidden="false" customHeight="false" outlineLevel="0" collapsed="false"/>
    <row r="36" s="1" customFormat="true" ht="13.8" hidden="false" customHeight="false" outlineLevel="0" collapsed="false"/>
    <row r="37" s="1" customFormat="true" ht="13.8" hidden="false" customHeight="false" outlineLevel="0" collapsed="false"/>
    <row r="38" s="1" customFormat="true" ht="13.8" hidden="false" customHeight="false" outlineLevel="0" collapsed="false"/>
    <row r="39" s="1" customFormat="true" ht="13.8" hidden="false" customHeight="false" outlineLevel="0" collapsed="false"/>
    <row r="40" s="1" customFormat="true" ht="13.8" hidden="false" customHeight="false" outlineLevel="0" collapsed="false"/>
    <row r="41" s="1" customFormat="true" ht="13.8" hidden="false" customHeight="false" outlineLevel="0" collapsed="false"/>
    <row r="42" s="1" customFormat="true" ht="13.8" hidden="false" customHeight="false" outlineLevel="0" collapsed="false"/>
    <row r="43" s="1" customFormat="true" ht="13.8" hidden="false" customHeight="false" outlineLevel="0" collapsed="false"/>
    <row r="44" s="1" customFormat="true" ht="13.8" hidden="false" customHeight="false" outlineLevel="0" collapsed="false"/>
    <row r="45" s="1" customFormat="true" ht="13.8" hidden="false" customHeight="false" outlineLevel="0" collapsed="false"/>
    <row r="46" s="1" customFormat="true" ht="13.8" hidden="false" customHeight="false" outlineLevel="0" collapsed="false"/>
    <row r="47" s="1" customFormat="true" ht="13.8" hidden="false" customHeight="false" outlineLevel="0" collapsed="false"/>
    <row r="48" s="1" customFormat="true" ht="13.8" hidden="false" customHeight="false" outlineLevel="0" collapsed="false"/>
    <row r="49" s="1" customFormat="true" ht="13.8" hidden="false" customHeight="false" outlineLevel="0" collapsed="false"/>
    <row r="50" s="1" customFormat="true" ht="13.8" hidden="false" customHeight="false" outlineLevel="0" collapsed="false"/>
    <row r="51" s="1" customFormat="true" ht="13.8" hidden="false" customHeight="false" outlineLevel="0" collapsed="false"/>
    <row r="52" s="1" customFormat="true" ht="13.8" hidden="false" customHeight="false" outlineLevel="0" collapsed="false"/>
    <row r="53" s="1" customFormat="true" ht="13.8" hidden="false" customHeight="false" outlineLevel="0" collapsed="false"/>
    <row r="54" s="1" customFormat="true" ht="13.8" hidden="false" customHeight="false" outlineLevel="0" collapsed="false"/>
    <row r="55" s="1" customFormat="true" ht="13.8" hidden="false" customHeight="false" outlineLevel="0" collapsed="false"/>
    <row r="56" s="1" customFormat="true" ht="13.8" hidden="false" customHeight="false" outlineLevel="0" collapsed="false"/>
    <row r="57" s="1" customFormat="true" ht="13.8" hidden="false" customHeight="false" outlineLevel="0" collapsed="false"/>
    <row r="58" s="1" customFormat="true" ht="13.8" hidden="false" customHeight="false" outlineLevel="0" collapsed="false"/>
    <row r="59" s="1" customFormat="true" ht="13.8" hidden="false" customHeight="false" outlineLevel="0" collapsed="false"/>
    <row r="60" s="1" customFormat="true" ht="13.8" hidden="false" customHeight="false" outlineLevel="0" collapsed="false"/>
    <row r="61" s="1" customFormat="true" ht="13.8" hidden="false" customHeight="false" outlineLevel="0" collapsed="false"/>
    <row r="62" s="1" customFormat="true" ht="13.8" hidden="false" customHeight="false" outlineLevel="0" collapsed="false"/>
    <row r="63" s="1" customFormat="true" ht="13.8" hidden="false" customHeight="false" outlineLevel="0" collapsed="false"/>
    <row r="64" s="1" customFormat="true" ht="13.8" hidden="false" customHeight="false" outlineLevel="0" collapsed="false"/>
    <row r="65" s="1" customFormat="true" ht="13.8" hidden="false" customHeight="false" outlineLevel="0" collapsed="false"/>
    <row r="66" s="1" customFormat="true" ht="13.8" hidden="false" customHeight="false" outlineLevel="0" collapsed="false"/>
    <row r="67" s="1" customFormat="true" ht="13.8" hidden="false" customHeight="false" outlineLevel="0" collapsed="false"/>
    <row r="68" s="1" customFormat="true" ht="13.8" hidden="false" customHeight="false" outlineLevel="0" collapsed="false"/>
    <row r="69" s="1" customFormat="true" ht="13.8" hidden="false" customHeight="false" outlineLevel="0" collapsed="false"/>
    <row r="70" s="1" customFormat="true" ht="13.8" hidden="false" customHeight="false" outlineLevel="0" collapsed="false"/>
    <row r="71" s="1" customFormat="true" ht="13.8" hidden="false" customHeight="false" outlineLevel="0" collapsed="false"/>
    <row r="72" s="1" customFormat="true" ht="13.8" hidden="false" customHeight="false" outlineLevel="0" collapsed="false"/>
    <row r="73" s="1" customFormat="true" ht="13.8" hidden="false" customHeight="false" outlineLevel="0" collapsed="false"/>
    <row r="74" s="1" customFormat="true" ht="13.8" hidden="false" customHeight="false" outlineLevel="0" collapsed="false"/>
    <row r="75" s="1" customFormat="true" ht="13.8" hidden="false" customHeight="false" outlineLevel="0" collapsed="false"/>
    <row r="76" s="1" customFormat="true" ht="13.8" hidden="false" customHeight="false" outlineLevel="0" collapsed="false"/>
    <row r="77" s="1" customFormat="true" ht="13.8" hidden="false" customHeight="false" outlineLevel="0" collapsed="false"/>
    <row r="78" s="1" customFormat="true" ht="13.8" hidden="false" customHeight="false" outlineLevel="0" collapsed="false"/>
    <row r="79" s="1" customFormat="true" ht="13.8" hidden="false" customHeight="false" outlineLevel="0" collapsed="false"/>
    <row r="80" s="1" customFormat="true" ht="13.8" hidden="false" customHeight="false" outlineLevel="0" collapsed="false"/>
    <row r="81" s="1" customFormat="true" ht="13.8" hidden="false" customHeight="false" outlineLevel="0" collapsed="false"/>
    <row r="82" s="1" customFormat="true" ht="13.8" hidden="false" customHeight="false" outlineLevel="0" collapsed="false"/>
    <row r="83" s="1" customFormat="true" ht="13.8" hidden="false" customHeight="false" outlineLevel="0" collapsed="false"/>
    <row r="84" s="1" customFormat="true" ht="13.8" hidden="false" customHeight="false" outlineLevel="0" collapsed="false"/>
    <row r="85" s="1" customFormat="true" ht="13.8" hidden="false" customHeight="false" outlineLevel="0" collapsed="false"/>
    <row r="86" s="1" customFormat="true" ht="13.8" hidden="false" customHeight="false" outlineLevel="0" collapsed="false"/>
    <row r="87" s="1" customFormat="true" ht="13.8" hidden="false" customHeight="false" outlineLevel="0" collapsed="false"/>
    <row r="88" s="1" customFormat="true" ht="13.8" hidden="false" customHeight="false" outlineLevel="0" collapsed="false"/>
    <row r="89" s="1" customFormat="true" ht="13.8" hidden="false" customHeight="false" outlineLevel="0" collapsed="false"/>
    <row r="90" s="1" customFormat="true" ht="13.8" hidden="false" customHeight="false" outlineLevel="0" collapsed="false"/>
    <row r="91" s="1" customFormat="true" ht="13.8" hidden="false" customHeight="false" outlineLevel="0" collapsed="false"/>
    <row r="92" s="1" customFormat="true" ht="13.8" hidden="false" customHeight="false" outlineLevel="0" collapsed="false"/>
    <row r="93" s="1" customFormat="true" ht="13.8" hidden="false" customHeight="false" outlineLevel="0" collapsed="false"/>
    <row r="94" s="1" customFormat="true" ht="13.8" hidden="false" customHeight="false" outlineLevel="0" collapsed="false"/>
    <row r="95" s="1" customFormat="true" ht="13.8" hidden="false" customHeight="false" outlineLevel="0" collapsed="false"/>
    <row r="96" s="1" customFormat="true" ht="13.8" hidden="false" customHeight="false" outlineLevel="0" collapsed="false"/>
    <row r="97" s="1" customFormat="true" ht="13.8" hidden="false" customHeight="false" outlineLevel="0" collapsed="false"/>
    <row r="98" s="1" customFormat="true" ht="13.8" hidden="false" customHeight="false" outlineLevel="0" collapsed="false"/>
    <row r="99" s="1" customFormat="true" ht="13.8" hidden="false" customHeight="false" outlineLevel="0" collapsed="false"/>
    <row r="100" s="1" customFormat="true" ht="13.8" hidden="false" customHeight="false" outlineLevel="0" collapsed="false"/>
    <row r="101" s="1" customFormat="true" ht="13.8" hidden="false" customHeight="false" outlineLevel="0" collapsed="false"/>
    <row r="102" s="1" customFormat="true" ht="13.8" hidden="false" customHeight="false" outlineLevel="0" collapsed="false"/>
    <row r="103" s="1" customFormat="true" ht="13.8" hidden="false" customHeight="false" outlineLevel="0" collapsed="false"/>
    <row r="104" s="1" customFormat="true" ht="13.8" hidden="false" customHeight="false" outlineLevel="0" collapsed="false"/>
    <row r="105" s="1" customFormat="true" ht="13.8" hidden="false" customHeight="false" outlineLevel="0" collapsed="false"/>
    <row r="106" s="1" customFormat="true" ht="13.8" hidden="false" customHeight="false" outlineLevel="0" collapsed="false"/>
    <row r="107" s="1" customFormat="true" ht="13.8" hidden="false" customHeight="false" outlineLevel="0" collapsed="false"/>
    <row r="108" s="1" customFormat="true" ht="13.8" hidden="false" customHeight="false" outlineLevel="0" collapsed="false"/>
    <row r="109" s="1" customFormat="true" ht="13.8" hidden="false" customHeight="false" outlineLevel="0" collapsed="false"/>
    <row r="110" s="1" customFormat="true" ht="13.8" hidden="false" customHeight="false" outlineLevel="0" collapsed="false"/>
    <row r="111" s="1" customFormat="true" ht="13.8" hidden="false" customHeight="false" outlineLevel="0" collapsed="false"/>
    <row r="112" s="1" customFormat="true" ht="13.8" hidden="false" customHeight="false" outlineLevel="0" collapsed="false"/>
    <row r="113" s="1" customFormat="true" ht="13.8" hidden="false" customHeight="false" outlineLevel="0" collapsed="false"/>
    <row r="114" s="1" customFormat="true" ht="13.8" hidden="false" customHeight="false" outlineLevel="0" collapsed="false"/>
    <row r="115" s="1" customFormat="true" ht="13.8" hidden="false" customHeight="false" outlineLevel="0" collapsed="false"/>
    <row r="116" s="1" customFormat="true" ht="13.8" hidden="false" customHeight="false" outlineLevel="0" collapsed="false"/>
    <row r="117" s="1" customFormat="true" ht="13.8" hidden="false" customHeight="false" outlineLevel="0" collapsed="false"/>
    <row r="118" s="1" customFormat="true" ht="13.8" hidden="false" customHeight="false" outlineLevel="0" collapsed="false"/>
    <row r="119" s="1" customFormat="true" ht="13.8" hidden="false" customHeight="false" outlineLevel="0" collapsed="false"/>
    <row r="120" s="1" customFormat="true" ht="13.8" hidden="false" customHeight="false" outlineLevel="0" collapsed="false"/>
    <row r="121" s="1" customFormat="true" ht="13.8" hidden="false" customHeight="false" outlineLevel="0" collapsed="false"/>
    <row r="122" s="1" customFormat="true" ht="13.8" hidden="false" customHeight="false" outlineLevel="0" collapsed="false"/>
    <row r="123" s="1" customFormat="true" ht="13.8" hidden="false" customHeight="false" outlineLevel="0" collapsed="false"/>
    <row r="124" s="1" customFormat="true" ht="13.8" hidden="false" customHeight="false" outlineLevel="0" collapsed="false"/>
    <row r="125" s="1" customFormat="true" ht="13.8" hidden="false" customHeight="false" outlineLevel="0" collapsed="false"/>
    <row r="126" s="1" customFormat="true" ht="13.8" hidden="false" customHeight="false" outlineLevel="0" collapsed="false"/>
    <row r="127" s="1" customFormat="true" ht="13.8" hidden="false" customHeight="false" outlineLevel="0" collapsed="false"/>
    <row r="128" s="1" customFormat="true" ht="13.8" hidden="false" customHeight="false" outlineLevel="0" collapsed="false"/>
    <row r="129" s="1" customFormat="true" ht="13.8" hidden="false" customHeight="false" outlineLevel="0" collapsed="false"/>
    <row r="130" s="1" customFormat="true" ht="13.8" hidden="false" customHeight="false" outlineLevel="0" collapsed="false"/>
    <row r="131" s="1" customFormat="true" ht="13.8" hidden="false" customHeight="false" outlineLevel="0" collapsed="false"/>
    <row r="132" s="1" customFormat="true" ht="13.8" hidden="false" customHeight="false" outlineLevel="0" collapsed="false"/>
    <row r="133" s="1" customFormat="true" ht="13.8" hidden="false" customHeight="false" outlineLevel="0" collapsed="false"/>
    <row r="134" s="1" customFormat="true" ht="13.8" hidden="false" customHeight="false" outlineLevel="0" collapsed="false"/>
    <row r="135" s="1" customFormat="true" ht="13.8" hidden="false" customHeight="false" outlineLevel="0" collapsed="false"/>
    <row r="136" s="1" customFormat="true" ht="13.8" hidden="false" customHeight="false" outlineLevel="0" collapsed="false"/>
    <row r="137" s="1" customFormat="true" ht="13.8" hidden="false" customHeight="false" outlineLevel="0" collapsed="false"/>
    <row r="138" s="1" customFormat="true" ht="13.8" hidden="false" customHeight="false" outlineLevel="0" collapsed="false"/>
    <row r="139" s="1" customFormat="true" ht="13.8" hidden="false" customHeight="false" outlineLevel="0" collapsed="false"/>
    <row r="140" s="1" customFormat="true" ht="13.8" hidden="false" customHeight="false" outlineLevel="0" collapsed="false"/>
    <row r="141" s="1" customFormat="true" ht="13.8" hidden="false" customHeight="false" outlineLevel="0" collapsed="false"/>
    <row r="142" s="1" customFormat="true" ht="13.8" hidden="false" customHeight="false" outlineLevel="0" collapsed="false"/>
    <row r="143" s="1" customFormat="true" ht="13.8" hidden="false" customHeight="false" outlineLevel="0" collapsed="false"/>
    <row r="144" s="1" customFormat="true" ht="13.8" hidden="false" customHeight="false" outlineLevel="0" collapsed="false"/>
    <row r="145" s="1" customFormat="true" ht="13.8" hidden="false" customHeight="false" outlineLevel="0" collapsed="false"/>
    <row r="146" s="1" customFormat="true" ht="13.8" hidden="false" customHeight="false" outlineLevel="0" collapsed="false"/>
    <row r="147" s="1" customFormat="true" ht="13.8" hidden="false" customHeight="false" outlineLevel="0" collapsed="false"/>
    <row r="148" s="1" customFormat="true" ht="13.8" hidden="false" customHeight="false" outlineLevel="0" collapsed="false"/>
    <row r="149" s="1" customFormat="true" ht="13.8" hidden="false" customHeight="false" outlineLevel="0" collapsed="false"/>
    <row r="150" s="1" customFormat="true" ht="13.8" hidden="false" customHeight="false" outlineLevel="0" collapsed="false"/>
    <row r="151" s="1" customFormat="true" ht="13.8" hidden="false" customHeight="false" outlineLevel="0" collapsed="false"/>
    <row r="152" s="1" customFormat="true" ht="13.8" hidden="false" customHeight="false" outlineLevel="0" collapsed="false"/>
    <row r="153" s="1" customFormat="true" ht="13.8" hidden="false" customHeight="false" outlineLevel="0" collapsed="false"/>
    <row r="154" s="1" customFormat="true" ht="13.8" hidden="false" customHeight="false" outlineLevel="0" collapsed="false"/>
    <row r="155" s="1" customFormat="true" ht="13.8" hidden="false" customHeight="false" outlineLevel="0" collapsed="false"/>
    <row r="156" s="1" customFormat="true" ht="13.8" hidden="false" customHeight="false" outlineLevel="0" collapsed="false"/>
    <row r="157" s="1" customFormat="true" ht="13.8" hidden="false" customHeight="false" outlineLevel="0" collapsed="false"/>
    <row r="158" s="1" customFormat="true" ht="13.8" hidden="false" customHeight="false" outlineLevel="0" collapsed="false"/>
    <row r="159" s="1" customFormat="true" ht="13.8" hidden="false" customHeight="false" outlineLevel="0" collapsed="false"/>
    <row r="160" s="1" customFormat="true" ht="13.8" hidden="false" customHeight="false" outlineLevel="0" collapsed="false"/>
    <row r="161" s="1" customFormat="true" ht="13.8" hidden="false" customHeight="false" outlineLevel="0" collapsed="false"/>
    <row r="162" s="1" customFormat="true" ht="13.8" hidden="false" customHeight="false" outlineLevel="0" collapsed="false"/>
    <row r="163" s="1" customFormat="true" ht="13.8" hidden="false" customHeight="false" outlineLevel="0" collapsed="false"/>
    <row r="164" s="1" customFormat="true" ht="13.8" hidden="false" customHeight="false" outlineLevel="0" collapsed="false"/>
    <row r="165" s="1" customFormat="true" ht="13.8" hidden="false" customHeight="false" outlineLevel="0" collapsed="false"/>
    <row r="166" s="1" customFormat="true" ht="13.8" hidden="false" customHeight="false" outlineLevel="0" collapsed="false"/>
    <row r="167" s="1" customFormat="true" ht="13.8" hidden="false" customHeight="false" outlineLevel="0" collapsed="false"/>
    <row r="168" s="1" customFormat="true" ht="13.8" hidden="false" customHeight="false" outlineLevel="0" collapsed="false"/>
    <row r="169" s="1" customFormat="true" ht="13.8" hidden="false" customHeight="false" outlineLevel="0" collapsed="false"/>
    <row r="170" s="1" customFormat="true" ht="13.8" hidden="false" customHeight="false" outlineLevel="0" collapsed="false"/>
    <row r="171" s="1" customFormat="true" ht="13.8" hidden="false" customHeight="false" outlineLevel="0" collapsed="false"/>
    <row r="172" s="1" customFormat="true" ht="13.8" hidden="false" customHeight="false" outlineLevel="0" collapsed="false"/>
    <row r="173" s="1" customFormat="true" ht="13.8" hidden="false" customHeight="false" outlineLevel="0" collapsed="false"/>
    <row r="174" s="1" customFormat="true" ht="13.8" hidden="false" customHeight="false" outlineLevel="0" collapsed="false"/>
    <row r="175" s="1" customFormat="true" ht="13.8" hidden="false" customHeight="false" outlineLevel="0" collapsed="false"/>
    <row r="176" s="1" customFormat="true" ht="13.8" hidden="false" customHeight="false" outlineLevel="0" collapsed="false"/>
    <row r="177" s="1" customFormat="true" ht="13.8" hidden="false" customHeight="false" outlineLevel="0" collapsed="false"/>
    <row r="178" s="1" customFormat="true" ht="13.8" hidden="false" customHeight="false" outlineLevel="0" collapsed="false"/>
    <row r="179" s="1" customFormat="true" ht="13.8" hidden="false" customHeight="false" outlineLevel="0" collapsed="false"/>
    <row r="180" s="1" customFormat="true" ht="13.8" hidden="false" customHeight="false" outlineLevel="0" collapsed="false"/>
    <row r="181" s="1" customFormat="true" ht="13.8" hidden="false" customHeight="false" outlineLevel="0" collapsed="false"/>
    <row r="182" s="1" customFormat="true" ht="13.8" hidden="false" customHeight="false" outlineLevel="0" collapsed="false"/>
    <row r="183" s="1" customFormat="true" ht="13.8" hidden="false" customHeight="false" outlineLevel="0" collapsed="false"/>
    <row r="184" s="1" customFormat="true" ht="13.8" hidden="false" customHeight="false" outlineLevel="0" collapsed="false"/>
    <row r="185" s="1" customFormat="true" ht="13.8" hidden="false" customHeight="false" outlineLevel="0" collapsed="false"/>
    <row r="186" s="1" customFormat="true" ht="13.8" hidden="false" customHeight="false" outlineLevel="0" collapsed="false"/>
    <row r="187" s="1" customFormat="true" ht="13.8" hidden="false" customHeight="false" outlineLevel="0" collapsed="false"/>
    <row r="188" s="1" customFormat="true" ht="13.8" hidden="false" customHeight="false" outlineLevel="0" collapsed="false"/>
    <row r="189" s="1" customFormat="true" ht="13.8" hidden="false" customHeight="false" outlineLevel="0" collapsed="false"/>
    <row r="190" s="1" customFormat="true" ht="13.8" hidden="false" customHeight="false" outlineLevel="0" collapsed="false"/>
    <row r="191" s="1" customFormat="true" ht="13.8" hidden="false" customHeight="false" outlineLevel="0" collapsed="false"/>
    <row r="192" s="1" customFormat="true" ht="13.8" hidden="false" customHeight="false" outlineLevel="0" collapsed="false"/>
    <row r="193" s="1" customFormat="true" ht="13.8" hidden="false" customHeight="false" outlineLevel="0" collapsed="false"/>
    <row r="194" s="1" customFormat="true" ht="13.8" hidden="false" customHeight="false" outlineLevel="0" collapsed="false"/>
    <row r="195" s="1" customFormat="true" ht="13.8" hidden="false" customHeight="false" outlineLevel="0" collapsed="false"/>
    <row r="196" s="1" customFormat="true" ht="13.8" hidden="false" customHeight="false" outlineLevel="0" collapsed="false"/>
    <row r="197" s="1" customFormat="true" ht="13.8" hidden="false" customHeight="false" outlineLevel="0" collapsed="false"/>
    <row r="198" s="1" customFormat="true" ht="13.8" hidden="false" customHeight="false" outlineLevel="0" collapsed="false"/>
    <row r="199" s="1" customFormat="true" ht="13.8" hidden="false" customHeight="false" outlineLevel="0" collapsed="false"/>
    <row r="200" s="1" customFormat="true" ht="13.8" hidden="false" customHeight="false" outlineLevel="0" collapsed="false"/>
    <row r="201" s="1" customFormat="true" ht="13.8" hidden="false" customHeight="false" outlineLevel="0" collapsed="false"/>
    <row r="202" s="1" customFormat="true" ht="13.8" hidden="false" customHeight="false" outlineLevel="0" collapsed="false"/>
    <row r="203" s="1" customFormat="true" ht="13.8" hidden="false" customHeight="false" outlineLevel="0" collapsed="false"/>
    <row r="204" s="1" customFormat="true" ht="13.8" hidden="false" customHeight="false" outlineLevel="0" collapsed="false"/>
    <row r="205" s="1" customFormat="true" ht="13.8" hidden="false" customHeight="false" outlineLevel="0" collapsed="false"/>
    <row r="206" s="1" customFormat="true" ht="13.8" hidden="false" customHeight="false" outlineLevel="0" collapsed="false"/>
    <row r="207" s="1" customFormat="true" ht="13.8" hidden="false" customHeight="false" outlineLevel="0" collapsed="false"/>
    <row r="208" s="1" customFormat="true" ht="13.8" hidden="false" customHeight="false" outlineLevel="0" collapsed="false"/>
    <row r="209" s="1" customFormat="true" ht="13.8" hidden="false" customHeight="false" outlineLevel="0" collapsed="false"/>
    <row r="210" s="1" customFormat="true" ht="13.8" hidden="false" customHeight="false" outlineLevel="0" collapsed="false"/>
    <row r="211" s="1" customFormat="true" ht="13.8" hidden="false" customHeight="false" outlineLevel="0" collapsed="false"/>
    <row r="212" s="1" customFormat="true" ht="13.8" hidden="false" customHeight="false" outlineLevel="0" collapsed="false"/>
    <row r="213" s="1" customFormat="true" ht="13.8" hidden="false" customHeight="false" outlineLevel="0" collapsed="false"/>
    <row r="214" s="1" customFormat="true" ht="13.8" hidden="false" customHeight="false" outlineLevel="0" collapsed="false"/>
    <row r="215" s="1" customFormat="true" ht="13.8" hidden="false" customHeight="false" outlineLevel="0" collapsed="false"/>
    <row r="216" s="1" customFormat="true" ht="13.8" hidden="false" customHeight="false" outlineLevel="0" collapsed="false"/>
    <row r="217" s="1" customFormat="true" ht="13.8" hidden="false" customHeight="false" outlineLevel="0" collapsed="false"/>
    <row r="218" s="1" customFormat="true" ht="13.8" hidden="false" customHeight="false" outlineLevel="0" collapsed="false"/>
    <row r="219" s="1" customFormat="true" ht="13.8" hidden="false" customHeight="false" outlineLevel="0" collapsed="false"/>
    <row r="220" s="1" customFormat="true" ht="13.8" hidden="false" customHeight="false" outlineLevel="0" collapsed="false"/>
    <row r="221" s="1" customFormat="true" ht="13.8" hidden="false" customHeight="false" outlineLevel="0" collapsed="false"/>
    <row r="222" s="1" customFormat="true" ht="13.8" hidden="false" customHeight="false" outlineLevel="0" collapsed="false"/>
    <row r="223" s="1" customFormat="true" ht="13.8" hidden="false" customHeight="false" outlineLevel="0" collapsed="false"/>
    <row r="224" s="1" customFormat="true" ht="13.8" hidden="false" customHeight="false" outlineLevel="0" collapsed="false"/>
    <row r="225" s="1" customFormat="true" ht="13.8" hidden="false" customHeight="false" outlineLevel="0" collapsed="false"/>
    <row r="226" s="1" customFormat="true" ht="13.8" hidden="false" customHeight="false" outlineLevel="0" collapsed="false"/>
    <row r="227" s="1" customFormat="true" ht="13.8" hidden="false" customHeight="false" outlineLevel="0" collapsed="false"/>
    <row r="228" s="1" customFormat="true" ht="13.8" hidden="false" customHeight="false" outlineLevel="0" collapsed="false"/>
    <row r="229" s="1" customFormat="true" ht="13.8" hidden="false" customHeight="false" outlineLevel="0" collapsed="false"/>
    <row r="230" s="1" customFormat="true" ht="13.8" hidden="false" customHeight="false" outlineLevel="0" collapsed="false"/>
    <row r="231" s="1" customFormat="true" ht="13.8" hidden="false" customHeight="false" outlineLevel="0" collapsed="false"/>
    <row r="232" s="1" customFormat="true" ht="13.8" hidden="false" customHeight="false" outlineLevel="0" collapsed="false"/>
    <row r="233" s="1" customFormat="true" ht="13.8" hidden="false" customHeight="false" outlineLevel="0" collapsed="false"/>
  </sheetData>
  <mergeCells count="27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97" width="2.33"/>
    <col collapsed="false" customWidth="true" hidden="false" outlineLevel="0" max="2" min="2" style="96" width="40.56"/>
    <col collapsed="false" customWidth="true" hidden="false" outlineLevel="0" max="29" min="3" style="96" width="12.67"/>
    <col collapsed="false" customWidth="true" hidden="false" outlineLevel="0" max="30" min="30" style="97" width="5.56"/>
    <col collapsed="false" customWidth="false" hidden="false" outlineLevel="0" max="16384" min="31" style="96" width="9.11"/>
  </cols>
  <sheetData>
    <row r="1" s="21" customFormat="true" ht="13.8" hidden="false" customHeight="false" outlineLevel="0" collapsed="false">
      <c r="C1" s="123"/>
      <c r="D1" s="123"/>
      <c r="E1" s="123"/>
      <c r="F1" s="123"/>
      <c r="G1" s="123"/>
      <c r="H1" s="123"/>
      <c r="I1" s="112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2" customFormat="false" ht="13.8" hidden="false" customHeight="false" outlineLevel="0" collapsed="false">
      <c r="B2" s="154" t="s">
        <v>151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E2" s="97"/>
      <c r="AF2" s="97"/>
      <c r="AG2" s="97"/>
      <c r="AH2" s="97"/>
      <c r="AI2" s="97"/>
      <c r="AJ2" s="97"/>
      <c r="AK2" s="97"/>
      <c r="AL2" s="97"/>
      <c r="AM2" s="97"/>
    </row>
    <row r="3" customFormat="false" ht="9" hidden="false" customHeight="true" outlineLevel="0" collapsed="false">
      <c r="B3" s="127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E3" s="97"/>
      <c r="AF3" s="97"/>
      <c r="AG3" s="97"/>
      <c r="AH3" s="97"/>
      <c r="AI3" s="97"/>
      <c r="AJ3" s="97"/>
      <c r="AK3" s="97"/>
      <c r="AL3" s="97"/>
      <c r="AM3" s="97"/>
    </row>
    <row r="4" customFormat="false" ht="13.8" hidden="false" customHeight="false" outlineLevel="0" collapsed="false">
      <c r="B4" s="129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130"/>
      <c r="AE4" s="97"/>
      <c r="AF4" s="97"/>
      <c r="AG4" s="97"/>
      <c r="AH4" s="97"/>
      <c r="AI4" s="97"/>
      <c r="AJ4" s="97"/>
      <c r="AK4" s="97"/>
      <c r="AL4" s="97"/>
      <c r="AM4" s="97"/>
    </row>
    <row r="5" customFormat="false" ht="13.8" hidden="false" customHeight="false" outlineLevel="0" collapsed="false">
      <c r="B5" s="131"/>
      <c r="C5" s="30" t="n">
        <v>44927</v>
      </c>
      <c r="D5" s="30" t="n">
        <v>44958</v>
      </c>
      <c r="E5" s="30" t="n">
        <v>44986</v>
      </c>
      <c r="F5" s="30" t="n">
        <v>45017</v>
      </c>
      <c r="G5" s="30" t="n">
        <v>45047</v>
      </c>
      <c r="H5" s="30" t="n">
        <v>45078</v>
      </c>
      <c r="I5" s="30" t="n">
        <v>45108</v>
      </c>
      <c r="J5" s="30" t="n">
        <v>45139</v>
      </c>
      <c r="K5" s="30" t="n">
        <v>45170</v>
      </c>
      <c r="L5" s="30" t="n">
        <v>45200</v>
      </c>
      <c r="M5" s="30" t="n">
        <v>45231</v>
      </c>
      <c r="N5" s="30" t="n">
        <v>45261</v>
      </c>
      <c r="O5" s="30" t="n">
        <v>45292</v>
      </c>
      <c r="P5" s="30" t="n">
        <v>45323</v>
      </c>
      <c r="Q5" s="30" t="n">
        <v>45352</v>
      </c>
      <c r="R5" s="30" t="n">
        <v>45383</v>
      </c>
      <c r="S5" s="30" t="n">
        <v>45413</v>
      </c>
      <c r="T5" s="30" t="n">
        <v>45444</v>
      </c>
      <c r="U5" s="30" t="n">
        <v>45474</v>
      </c>
      <c r="V5" s="30" t="n">
        <v>45505</v>
      </c>
      <c r="W5" s="30" t="n">
        <v>45536</v>
      </c>
      <c r="X5" s="30" t="n">
        <v>45566</v>
      </c>
      <c r="Y5" s="30" t="n">
        <v>45597</v>
      </c>
      <c r="Z5" s="30" t="n">
        <v>45627</v>
      </c>
      <c r="AA5" s="30" t="n">
        <v>45658</v>
      </c>
      <c r="AB5" s="30" t="n">
        <v>45689</v>
      </c>
      <c r="AC5" s="30" t="n">
        <v>45717</v>
      </c>
      <c r="AD5" s="130"/>
      <c r="AE5" s="97"/>
      <c r="AF5" s="97"/>
      <c r="AG5" s="97"/>
      <c r="AH5" s="97"/>
      <c r="AI5" s="97"/>
      <c r="AJ5" s="97"/>
      <c r="AK5" s="97"/>
      <c r="AL5" s="97"/>
      <c r="AM5" s="97"/>
    </row>
    <row r="6" customFormat="false" ht="13.8" hidden="false" customHeight="false" outlineLevel="0" collapsed="false">
      <c r="B6" s="232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130"/>
      <c r="AE6" s="97"/>
      <c r="AF6" s="97"/>
      <c r="AG6" s="97"/>
      <c r="AH6" s="97"/>
      <c r="AI6" s="97"/>
      <c r="AJ6" s="97"/>
      <c r="AK6" s="97"/>
      <c r="AL6" s="97"/>
      <c r="AM6" s="97"/>
    </row>
    <row r="7" customFormat="false" ht="13.8" hidden="false" customHeight="false" outlineLevel="0" collapsed="false">
      <c r="B7" s="234" t="s">
        <v>152</v>
      </c>
      <c r="C7" s="235" t="n">
        <v>862.501020272815</v>
      </c>
      <c r="D7" s="235" t="n">
        <v>535.066977275383</v>
      </c>
      <c r="E7" s="235" t="n">
        <v>993.219956343412</v>
      </c>
      <c r="F7" s="235" t="n">
        <v>1037.40627492748</v>
      </c>
      <c r="G7" s="235" t="n">
        <v>1083.17987324707</v>
      </c>
      <c r="H7" s="235" t="n">
        <v>1121.31257680394</v>
      </c>
      <c r="I7" s="235" t="n">
        <v>1413.0011476061</v>
      </c>
      <c r="J7" s="235" t="n">
        <v>1207.60045108791</v>
      </c>
      <c r="K7" s="235" t="n">
        <v>998.945862621444</v>
      </c>
      <c r="L7" s="235" t="n">
        <v>1135.08234795325</v>
      </c>
      <c r="M7" s="235" t="n">
        <v>998.181671016605</v>
      </c>
      <c r="N7" s="235" t="n">
        <v>1106.01591725215</v>
      </c>
      <c r="O7" s="235" t="n">
        <v>891.25515405555</v>
      </c>
      <c r="P7" s="235" t="n">
        <v>868.122015385597</v>
      </c>
      <c r="Q7" s="235" t="n">
        <v>1153.12537838401</v>
      </c>
      <c r="R7" s="235" t="n">
        <v>1271.78267329536</v>
      </c>
      <c r="S7" s="235" t="n">
        <v>1080.53281133376</v>
      </c>
      <c r="T7" s="235" t="n">
        <v>1531.28821936522</v>
      </c>
      <c r="U7" s="235" t="n">
        <v>1681.00226474089</v>
      </c>
      <c r="V7" s="235" t="n">
        <v>806.469368536468</v>
      </c>
      <c r="W7" s="235" t="n">
        <v>863.546150281012</v>
      </c>
      <c r="X7" s="235" t="n">
        <v>1252.54333172415</v>
      </c>
      <c r="Y7" s="235" t="n">
        <v>861.07217593211</v>
      </c>
      <c r="Z7" s="235" t="n">
        <v>1398.78823829784</v>
      </c>
      <c r="AA7" s="235" t="n">
        <v>1252.10655065359</v>
      </c>
      <c r="AB7" s="235" t="n">
        <v>775.398128913515</v>
      </c>
      <c r="AC7" s="235" t="n">
        <v>1088.31679632002</v>
      </c>
      <c r="AD7" s="130"/>
      <c r="AE7" s="97"/>
      <c r="AF7" s="97"/>
      <c r="AG7" s="97"/>
      <c r="AH7" s="97"/>
      <c r="AI7" s="97"/>
      <c r="AJ7" s="97"/>
      <c r="AK7" s="97"/>
      <c r="AL7" s="97"/>
      <c r="AM7" s="97"/>
    </row>
    <row r="8" customFormat="false" ht="13.8" hidden="false" customHeight="false" outlineLevel="0" collapsed="false">
      <c r="B8" s="234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130"/>
      <c r="AE8" s="97"/>
      <c r="AF8" s="97"/>
      <c r="AG8" s="97"/>
      <c r="AH8" s="97"/>
      <c r="AI8" s="97"/>
      <c r="AJ8" s="97"/>
      <c r="AK8" s="97"/>
      <c r="AL8" s="97"/>
      <c r="AM8" s="97"/>
    </row>
    <row r="9" customFormat="false" ht="13.8" hidden="false" customHeight="false" outlineLevel="0" collapsed="false">
      <c r="B9" s="237" t="s">
        <v>153</v>
      </c>
      <c r="C9" s="238" t="n">
        <v>281.194746728031</v>
      </c>
      <c r="D9" s="238" t="n">
        <v>193.925827752441</v>
      </c>
      <c r="E9" s="238" t="n">
        <v>495.177939320294</v>
      </c>
      <c r="F9" s="238" t="n">
        <v>288.559471680014</v>
      </c>
      <c r="G9" s="238" t="n">
        <v>332.457133131195</v>
      </c>
      <c r="H9" s="238" t="n">
        <v>372.510251028439</v>
      </c>
      <c r="I9" s="238" t="n">
        <v>377.144167395504</v>
      </c>
      <c r="J9" s="238" t="n">
        <v>452.537697798281</v>
      </c>
      <c r="K9" s="238" t="n">
        <v>386.308488906915</v>
      </c>
      <c r="L9" s="238" t="n">
        <v>451.322305826631</v>
      </c>
      <c r="M9" s="238" t="n">
        <v>432.499284674457</v>
      </c>
      <c r="N9" s="238" t="n">
        <v>515.556685332621</v>
      </c>
      <c r="O9" s="238" t="n">
        <v>337.879488262009</v>
      </c>
      <c r="P9" s="238" t="n">
        <v>378.53902196581</v>
      </c>
      <c r="Q9" s="238" t="n">
        <v>432.318640631355</v>
      </c>
      <c r="R9" s="238" t="n">
        <v>565.737214217923</v>
      </c>
      <c r="S9" s="238" t="n">
        <v>385.371331694641</v>
      </c>
      <c r="T9" s="238" t="n">
        <v>733.666807195816</v>
      </c>
      <c r="U9" s="238" t="n">
        <v>453.621013659811</v>
      </c>
      <c r="V9" s="238" t="n">
        <v>266.594332874367</v>
      </c>
      <c r="W9" s="238" t="n">
        <v>274.802479138247</v>
      </c>
      <c r="X9" s="238" t="n">
        <v>460.021755978033</v>
      </c>
      <c r="Y9" s="238" t="n">
        <v>344.823204777936</v>
      </c>
      <c r="Z9" s="238" t="n">
        <v>277.196999983298</v>
      </c>
      <c r="AA9" s="238" t="n">
        <v>480.634505981192</v>
      </c>
      <c r="AB9" s="238" t="n">
        <v>312.97378033876</v>
      </c>
      <c r="AC9" s="238" t="n">
        <v>321.609086927431</v>
      </c>
      <c r="AD9" s="130"/>
      <c r="AE9" s="97"/>
      <c r="AF9" s="97"/>
      <c r="AG9" s="97"/>
      <c r="AH9" s="97"/>
      <c r="AI9" s="97"/>
      <c r="AJ9" s="97"/>
      <c r="AK9" s="97"/>
      <c r="AL9" s="97"/>
      <c r="AM9" s="97"/>
    </row>
    <row r="10" customFormat="false" ht="13.8" hidden="false" customHeight="false" outlineLevel="0" collapsed="false">
      <c r="B10" s="237" t="s">
        <v>154</v>
      </c>
      <c r="C10" s="238" t="n">
        <v>149.538226676</v>
      </c>
      <c r="D10" s="238" t="n">
        <v>25.934393444</v>
      </c>
      <c r="E10" s="238" t="n">
        <v>254.600111187542</v>
      </c>
      <c r="F10" s="238" t="n">
        <v>219.827953398</v>
      </c>
      <c r="G10" s="238" t="n">
        <v>114.639698938</v>
      </c>
      <c r="H10" s="238" t="n">
        <v>477.15223721</v>
      </c>
      <c r="I10" s="238" t="n">
        <v>385.878143922</v>
      </c>
      <c r="J10" s="238" t="n">
        <v>323.793162695</v>
      </c>
      <c r="K10" s="238" t="n">
        <v>109.705631403</v>
      </c>
      <c r="L10" s="238" t="n">
        <v>203.108998603</v>
      </c>
      <c r="M10" s="238" t="n">
        <v>36.136571269</v>
      </c>
      <c r="N10" s="238" t="n">
        <v>236.037040088</v>
      </c>
      <c r="O10" s="238" t="n">
        <v>92.11216546</v>
      </c>
      <c r="P10" s="238" t="n">
        <v>120.35871983</v>
      </c>
      <c r="Q10" s="238" t="n">
        <v>342.96893915</v>
      </c>
      <c r="R10" s="238" t="n">
        <v>287.51372313416</v>
      </c>
      <c r="S10" s="238" t="n">
        <v>87.33520659</v>
      </c>
      <c r="T10" s="238" t="n">
        <v>228.987955322985</v>
      </c>
      <c r="U10" s="238" t="n">
        <v>614.561111939359</v>
      </c>
      <c r="V10" s="238" t="n">
        <v>43.9588667</v>
      </c>
      <c r="W10" s="238" t="n">
        <v>103.2404252</v>
      </c>
      <c r="X10" s="238" t="n">
        <v>283.78335053038</v>
      </c>
      <c r="Y10" s="238" t="n">
        <v>86.44061849</v>
      </c>
      <c r="Z10" s="238" t="n">
        <v>486.48278552</v>
      </c>
      <c r="AA10" s="238" t="n">
        <v>53.1823713821122</v>
      </c>
      <c r="AB10" s="238" t="n">
        <v>22.79012718</v>
      </c>
      <c r="AC10" s="238" t="n">
        <v>10.23231861</v>
      </c>
      <c r="AD10" s="130"/>
      <c r="AE10" s="97"/>
      <c r="AF10" s="97"/>
      <c r="AG10" s="97"/>
      <c r="AH10" s="97"/>
      <c r="AI10" s="97"/>
      <c r="AJ10" s="97"/>
      <c r="AK10" s="97"/>
      <c r="AL10" s="97"/>
      <c r="AM10" s="97"/>
    </row>
    <row r="11" customFormat="false" ht="13.8" hidden="false" customHeight="false" outlineLevel="0" collapsed="false">
      <c r="B11" s="237" t="s">
        <v>155</v>
      </c>
      <c r="C11" s="238" t="n">
        <v>213.83147939</v>
      </c>
      <c r="D11" s="238" t="n">
        <v>150.18190525</v>
      </c>
      <c r="E11" s="238" t="n">
        <v>152.00311298</v>
      </c>
      <c r="F11" s="238" t="n">
        <v>182.07870799</v>
      </c>
      <c r="G11" s="238" t="n">
        <v>271.11991161</v>
      </c>
      <c r="H11" s="238" t="n">
        <v>197.13381316</v>
      </c>
      <c r="I11" s="238" t="n">
        <v>177.14625584</v>
      </c>
      <c r="J11" s="238" t="n">
        <v>153.66968501</v>
      </c>
      <c r="K11" s="238" t="n">
        <v>134.75625124</v>
      </c>
      <c r="L11" s="238" t="n">
        <v>142.2793452</v>
      </c>
      <c r="M11" s="238" t="n">
        <v>167.19890659</v>
      </c>
      <c r="N11" s="238" t="n">
        <v>104.62344326</v>
      </c>
      <c r="O11" s="238" t="n">
        <v>290.04955956</v>
      </c>
      <c r="P11" s="238" t="n">
        <v>180.92960122</v>
      </c>
      <c r="Q11" s="238" t="n">
        <v>131.74810384</v>
      </c>
      <c r="R11" s="238" t="n">
        <v>148.14213945</v>
      </c>
      <c r="S11" s="238" t="n">
        <v>334.98617062</v>
      </c>
      <c r="T11" s="238" t="n">
        <v>164.08367676</v>
      </c>
      <c r="U11" s="238" t="n">
        <v>147.22639547</v>
      </c>
      <c r="V11" s="238" t="n">
        <v>167.3477026</v>
      </c>
      <c r="W11" s="238" t="n">
        <v>121.27204785</v>
      </c>
      <c r="X11" s="238" t="n">
        <v>110.39537464</v>
      </c>
      <c r="Y11" s="238" t="n">
        <v>131.03025675</v>
      </c>
      <c r="Z11" s="238" t="n">
        <v>139.57044988</v>
      </c>
      <c r="AA11" s="238" t="n">
        <v>285.43424418</v>
      </c>
      <c r="AB11" s="238" t="n">
        <v>128.78927115</v>
      </c>
      <c r="AC11" s="238" t="n">
        <v>117.23489261</v>
      </c>
      <c r="AD11" s="130"/>
      <c r="AE11" s="97"/>
      <c r="AF11" s="97"/>
      <c r="AG11" s="97"/>
      <c r="AH11" s="97"/>
      <c r="AI11" s="97"/>
      <c r="AJ11" s="97"/>
      <c r="AK11" s="97"/>
      <c r="AL11" s="97"/>
      <c r="AM11" s="97"/>
    </row>
    <row r="12" customFormat="false" ht="13.8" hidden="false" customHeight="false" outlineLevel="0" collapsed="false">
      <c r="B12" s="237" t="s">
        <v>156</v>
      </c>
      <c r="C12" s="238" t="n">
        <v>189.880304280816</v>
      </c>
      <c r="D12" s="238" t="n">
        <v>186.961504380906</v>
      </c>
      <c r="E12" s="238" t="n">
        <v>228.642960413406</v>
      </c>
      <c r="F12" s="238" t="n">
        <v>187.883720587433</v>
      </c>
      <c r="G12" s="238" t="n">
        <v>375.051243862432</v>
      </c>
      <c r="H12" s="238" t="n">
        <v>217.592996432432</v>
      </c>
      <c r="I12" s="238" t="n">
        <v>278.812290104643</v>
      </c>
      <c r="J12" s="238" t="n">
        <v>497.621929272144</v>
      </c>
      <c r="K12" s="238" t="n">
        <v>300.599512957144</v>
      </c>
      <c r="L12" s="238" t="n">
        <v>251.179608820927</v>
      </c>
      <c r="M12" s="238" t="n">
        <v>222.916999085927</v>
      </c>
      <c r="N12" s="238" t="n">
        <v>309.572859423427</v>
      </c>
      <c r="O12" s="238" t="n">
        <v>248.451553218868</v>
      </c>
      <c r="P12" s="238" t="n">
        <v>221.760563058868</v>
      </c>
      <c r="Q12" s="238" t="n">
        <v>201.953428638868</v>
      </c>
      <c r="R12" s="238" t="n">
        <v>193.59803719895</v>
      </c>
      <c r="S12" s="238" t="n">
        <v>223.973832628617</v>
      </c>
      <c r="T12" s="238" t="n">
        <v>205.459277768617</v>
      </c>
      <c r="U12" s="238" t="n">
        <v>252.843248031443</v>
      </c>
      <c r="V12" s="238" t="n">
        <v>208.862864800444</v>
      </c>
      <c r="W12" s="238" t="n">
        <v>253.938239430444</v>
      </c>
      <c r="X12" s="238" t="n">
        <v>219.563255715398</v>
      </c>
      <c r="Y12" s="238" t="n">
        <v>204.832810665398</v>
      </c>
      <c r="Z12" s="238" t="n">
        <v>128.810701445398</v>
      </c>
      <c r="AA12" s="238" t="n">
        <v>376.42861477</v>
      </c>
      <c r="AB12" s="238" t="n">
        <v>277.88505689</v>
      </c>
      <c r="AC12" s="238" t="n">
        <v>198.51764124</v>
      </c>
      <c r="AD12" s="130"/>
      <c r="AE12" s="97"/>
      <c r="AF12" s="97"/>
      <c r="AG12" s="97"/>
      <c r="AH12" s="97"/>
      <c r="AI12" s="97"/>
      <c r="AJ12" s="97"/>
      <c r="AK12" s="97"/>
      <c r="AL12" s="97"/>
      <c r="AM12" s="97"/>
    </row>
    <row r="13" customFormat="false" ht="13.8" hidden="false" customHeight="false" outlineLevel="0" collapsed="false">
      <c r="B13" s="237" t="s">
        <v>157</v>
      </c>
      <c r="C13" s="238" t="n">
        <v>5.90037160000001</v>
      </c>
      <c r="D13" s="238" t="n">
        <v>2.17304203</v>
      </c>
      <c r="E13" s="238" t="n">
        <v>2.44457045694821</v>
      </c>
      <c r="F13" s="238" t="n">
        <v>2.74848251</v>
      </c>
      <c r="G13" s="238" t="n">
        <v>2.4376845313509</v>
      </c>
      <c r="H13" s="238" t="n">
        <v>2.52680687350914</v>
      </c>
      <c r="I13" s="238" t="n">
        <v>2.5594051178249</v>
      </c>
      <c r="J13" s="238" t="n">
        <v>2.66400059007577</v>
      </c>
      <c r="K13" s="238" t="n">
        <v>2.63384809</v>
      </c>
      <c r="L13" s="238" t="n">
        <v>2.72321865786868</v>
      </c>
      <c r="M13" s="238" t="n">
        <v>2.48406176</v>
      </c>
      <c r="N13" s="238" t="n">
        <v>2.56107974</v>
      </c>
      <c r="O13" s="238" t="n">
        <v>0</v>
      </c>
      <c r="P13" s="238" t="n">
        <v>2.03600552507497</v>
      </c>
      <c r="Q13" s="238" t="n">
        <v>1.93522418929792</v>
      </c>
      <c r="R13" s="238" t="n">
        <v>2.05432374</v>
      </c>
      <c r="S13" s="238" t="n">
        <v>1.71973339</v>
      </c>
      <c r="T13" s="238" t="n">
        <v>1.80407118962883</v>
      </c>
      <c r="U13" s="238" t="n">
        <v>1.62021696756954</v>
      </c>
      <c r="V13" s="238" t="n">
        <v>1.71617806603409</v>
      </c>
      <c r="W13" s="238" t="n">
        <v>1.73675904</v>
      </c>
      <c r="X13" s="238" t="n">
        <v>1.79606309071726</v>
      </c>
      <c r="Y13" s="238" t="n">
        <v>2.2132275785297</v>
      </c>
      <c r="Z13" s="238" t="n">
        <v>1.94194429532095</v>
      </c>
      <c r="AA13" s="238" t="n">
        <v>17.40455284</v>
      </c>
      <c r="AB13" s="238" t="n">
        <v>3.20437776</v>
      </c>
      <c r="AC13" s="238" t="n">
        <v>3.32504145</v>
      </c>
      <c r="AD13" s="130"/>
      <c r="AE13" s="97"/>
      <c r="AF13" s="97"/>
      <c r="AG13" s="97"/>
      <c r="AH13" s="97"/>
      <c r="AI13" s="97"/>
      <c r="AJ13" s="97"/>
      <c r="AK13" s="97"/>
      <c r="AL13" s="97"/>
      <c r="AM13" s="97"/>
    </row>
    <row r="14" customFormat="false" ht="13.8" hidden="false" customHeight="false" outlineLevel="0" collapsed="false">
      <c r="B14" s="237" t="s">
        <v>158</v>
      </c>
      <c r="C14" s="238" t="n">
        <v>0.32763018</v>
      </c>
      <c r="D14" s="238" t="n">
        <v>0.38800881</v>
      </c>
      <c r="E14" s="238" t="n">
        <v>0.39267989</v>
      </c>
      <c r="F14" s="238" t="n">
        <v>0.56694444</v>
      </c>
      <c r="G14" s="238" t="n">
        <v>0.35823932</v>
      </c>
      <c r="H14" s="238" t="n">
        <v>0.44003703</v>
      </c>
      <c r="I14" s="238" t="n">
        <v>0.47061944</v>
      </c>
      <c r="J14" s="238" t="n">
        <v>0.38233876</v>
      </c>
      <c r="K14" s="238" t="n">
        <v>0.36727981</v>
      </c>
      <c r="L14" s="238" t="n">
        <v>0.28768335</v>
      </c>
      <c r="M14" s="238" t="n">
        <v>0.457397</v>
      </c>
      <c r="N14" s="238" t="n">
        <v>0.55726945</v>
      </c>
      <c r="O14" s="238" t="n">
        <v>0.23711713</v>
      </c>
      <c r="P14" s="238" t="n">
        <v>0.54985782</v>
      </c>
      <c r="Q14" s="238" t="n">
        <v>0.48428581</v>
      </c>
      <c r="R14" s="238" t="n">
        <v>0.42877744</v>
      </c>
      <c r="S14" s="238" t="n">
        <v>0.45027908</v>
      </c>
      <c r="T14" s="238" t="n">
        <v>0.46326053</v>
      </c>
      <c r="U14" s="238" t="n">
        <v>1.39165797</v>
      </c>
      <c r="V14" s="238" t="n">
        <v>0.97087742</v>
      </c>
      <c r="W14" s="238" t="n">
        <v>1.05234022</v>
      </c>
      <c r="X14" s="238" t="n">
        <v>1.64170654</v>
      </c>
      <c r="Y14" s="238" t="n">
        <v>1.19231733</v>
      </c>
      <c r="Z14" s="238" t="n">
        <v>1.25947202</v>
      </c>
      <c r="AA14" s="238" t="n">
        <v>1.13777127</v>
      </c>
      <c r="AB14" s="238" t="n">
        <v>0.50239932</v>
      </c>
      <c r="AC14" s="238" t="n">
        <v>0.45250949</v>
      </c>
      <c r="AD14" s="130"/>
      <c r="AE14" s="97"/>
      <c r="AF14" s="97"/>
      <c r="AG14" s="97"/>
      <c r="AH14" s="97"/>
      <c r="AI14" s="97"/>
      <c r="AJ14" s="97"/>
      <c r="AK14" s="97"/>
      <c r="AL14" s="97"/>
      <c r="AM14" s="97"/>
    </row>
    <row r="15" customFormat="false" ht="13.8" hidden="false" customHeight="false" outlineLevel="0" collapsed="false">
      <c r="B15" s="237" t="s">
        <v>159</v>
      </c>
      <c r="C15" s="238" t="n">
        <v>101.1441521125</v>
      </c>
      <c r="D15" s="238" t="n">
        <v>100.2328858</v>
      </c>
      <c r="E15" s="238" t="n">
        <v>107.3949986875</v>
      </c>
      <c r="F15" s="238" t="n">
        <v>100.49744111</v>
      </c>
      <c r="G15" s="238" t="n">
        <v>102.1541169825</v>
      </c>
      <c r="H15" s="238" t="n">
        <v>92.5247355825</v>
      </c>
      <c r="I15" s="238" t="n">
        <v>72.7390975</v>
      </c>
      <c r="J15" s="238" t="n">
        <v>2.33160775</v>
      </c>
      <c r="K15" s="238" t="n">
        <v>63.0438553</v>
      </c>
      <c r="L15" s="238" t="n">
        <v>62.906578</v>
      </c>
      <c r="M15" s="238" t="n">
        <v>48.75094371</v>
      </c>
      <c r="N15" s="238" t="n">
        <v>24.67155665</v>
      </c>
      <c r="O15" s="238" t="n">
        <v>27.61413785</v>
      </c>
      <c r="P15" s="238" t="n">
        <v>41.8385928093404</v>
      </c>
      <c r="Q15" s="238" t="n">
        <v>86.03687718</v>
      </c>
      <c r="R15" s="238" t="n">
        <v>45.71217329</v>
      </c>
      <c r="S15" s="238" t="n">
        <v>73.533696051288</v>
      </c>
      <c r="T15" s="238" t="n">
        <v>57.59465214</v>
      </c>
      <c r="U15" s="238" t="n">
        <v>25.6964063535091</v>
      </c>
      <c r="V15" s="238" t="n">
        <v>6.1059435</v>
      </c>
      <c r="W15" s="238" t="n">
        <v>412.361766864453</v>
      </c>
      <c r="X15" s="238" t="n">
        <v>0</v>
      </c>
      <c r="Y15" s="238" t="n">
        <v>70.6500033</v>
      </c>
      <c r="Z15" s="238" t="n">
        <v>78.9358248342407</v>
      </c>
      <c r="AA15" s="238" t="n">
        <v>7.199715</v>
      </c>
      <c r="AB15" s="238" t="n">
        <v>90.71625475</v>
      </c>
      <c r="AC15" s="238" t="n">
        <v>225.803749537675</v>
      </c>
      <c r="AD15" s="130"/>
      <c r="AE15" s="97"/>
      <c r="AF15" s="97"/>
      <c r="AG15" s="97"/>
      <c r="AH15" s="97"/>
      <c r="AI15" s="97"/>
      <c r="AJ15" s="97"/>
      <c r="AK15" s="97"/>
      <c r="AL15" s="97"/>
      <c r="AM15" s="97"/>
    </row>
    <row r="16" customFormat="false" ht="13.8" hidden="false" customHeight="false" outlineLevel="0" collapsed="false">
      <c r="B16" s="237" t="s">
        <v>160</v>
      </c>
      <c r="C16" s="238" t="n">
        <v>0.26277694</v>
      </c>
      <c r="D16" s="238" t="n">
        <v>0.41889013</v>
      </c>
      <c r="E16" s="238" t="n">
        <v>0.31207724</v>
      </c>
      <c r="F16" s="238" t="n">
        <v>0.46899296</v>
      </c>
      <c r="G16" s="238" t="n">
        <v>0.35799557</v>
      </c>
      <c r="H16" s="238" t="n">
        <v>0.23533794</v>
      </c>
      <c r="I16" s="238" t="n">
        <v>0.37148034</v>
      </c>
      <c r="J16" s="238" t="n">
        <v>0.19665027</v>
      </c>
      <c r="K16" s="238" t="n">
        <v>0.13374125</v>
      </c>
      <c r="L16" s="238" t="n">
        <v>0.15898993</v>
      </c>
      <c r="M16" s="238" t="n">
        <v>0.18105668</v>
      </c>
      <c r="N16" s="238" t="n">
        <v>0.27238339</v>
      </c>
      <c r="O16" s="238" t="n">
        <v>0.17534304</v>
      </c>
      <c r="P16" s="238" t="n">
        <v>0.12414437</v>
      </c>
      <c r="Q16" s="238" t="n">
        <v>0.45326643</v>
      </c>
      <c r="R16" s="238" t="n">
        <v>0.37378975</v>
      </c>
      <c r="S16" s="238" t="n">
        <v>0.42835111</v>
      </c>
      <c r="T16" s="238" t="n">
        <v>0.44000742</v>
      </c>
      <c r="U16" s="238" t="n">
        <v>0.26586528</v>
      </c>
      <c r="V16" s="238" t="n">
        <v>0.29450206</v>
      </c>
      <c r="W16" s="238" t="n">
        <v>0.20223925</v>
      </c>
      <c r="X16" s="238" t="n">
        <v>0.18392252</v>
      </c>
      <c r="Y16" s="238" t="n">
        <v>0.22243959</v>
      </c>
      <c r="Z16" s="238" t="n">
        <v>0.19844823</v>
      </c>
      <c r="AA16" s="238" t="n">
        <v>0.24561389</v>
      </c>
      <c r="AB16" s="238" t="n">
        <v>0.12992476</v>
      </c>
      <c r="AC16" s="238" t="n">
        <v>0.2225077</v>
      </c>
      <c r="AD16" s="130"/>
      <c r="AE16" s="97"/>
      <c r="AF16" s="97"/>
      <c r="AG16" s="97"/>
      <c r="AH16" s="97"/>
      <c r="AI16" s="97"/>
      <c r="AJ16" s="97"/>
      <c r="AK16" s="97"/>
      <c r="AL16" s="97"/>
      <c r="AM16" s="97"/>
    </row>
    <row r="17" customFormat="false" ht="13.8" hidden="false" customHeight="false" outlineLevel="0" collapsed="false">
      <c r="B17" s="237" t="s">
        <v>161</v>
      </c>
      <c r="C17" s="238" t="n">
        <v>3.4172</v>
      </c>
      <c r="D17" s="238" t="n">
        <v>3.1816</v>
      </c>
      <c r="E17" s="238" t="n">
        <v>3.432</v>
      </c>
      <c r="F17" s="238" t="n">
        <v>2.4048</v>
      </c>
      <c r="G17" s="238" t="n">
        <v>6.1416</v>
      </c>
      <c r="H17" s="238" t="n">
        <v>5.688</v>
      </c>
      <c r="I17" s="238" t="n">
        <v>4.3232</v>
      </c>
      <c r="J17" s="238" t="n">
        <v>6.2272</v>
      </c>
      <c r="K17" s="238" t="n">
        <v>4.4232</v>
      </c>
      <c r="L17" s="238" t="n">
        <v>6.31612006</v>
      </c>
      <c r="M17" s="238" t="n">
        <v>4.544</v>
      </c>
      <c r="N17" s="238" t="n">
        <v>4.8096</v>
      </c>
      <c r="O17" s="238" t="n">
        <v>5.3</v>
      </c>
      <c r="P17" s="238" t="n">
        <v>5.408</v>
      </c>
      <c r="Q17" s="238" t="n">
        <v>5.63617854</v>
      </c>
      <c r="R17" s="238" t="n">
        <v>4.5768</v>
      </c>
      <c r="S17" s="238" t="n">
        <v>4.9368</v>
      </c>
      <c r="T17" s="238" t="n">
        <v>4.7792</v>
      </c>
      <c r="U17" s="238" t="n">
        <v>5.087705</v>
      </c>
      <c r="V17" s="238" t="n">
        <v>4.6832</v>
      </c>
      <c r="W17" s="238" t="n">
        <v>4.6712</v>
      </c>
      <c r="X17" s="238" t="n">
        <v>5.13136</v>
      </c>
      <c r="Y17" s="238" t="n">
        <v>4.64256</v>
      </c>
      <c r="Z17" s="238" t="n">
        <v>6.73632</v>
      </c>
      <c r="AA17" s="238" t="n">
        <v>2.41072</v>
      </c>
      <c r="AB17" s="238" t="n">
        <v>4.028</v>
      </c>
      <c r="AC17" s="238" t="n">
        <v>3.90416</v>
      </c>
      <c r="AD17" s="130"/>
      <c r="AE17" s="97"/>
      <c r="AF17" s="97"/>
      <c r="AG17" s="97"/>
      <c r="AH17" s="97"/>
      <c r="AI17" s="97"/>
      <c r="AJ17" s="97"/>
      <c r="AK17" s="97"/>
      <c r="AL17" s="97"/>
      <c r="AM17" s="97"/>
    </row>
    <row r="18" customFormat="false" ht="13.8" hidden="false" customHeight="false" outlineLevel="0" collapsed="false">
      <c r="B18" s="237" t="s">
        <v>162</v>
      </c>
      <c r="C18" s="238" t="n">
        <v>0.10392658</v>
      </c>
      <c r="D18" s="238" t="n">
        <v>1.19453211</v>
      </c>
      <c r="E18" s="238" t="n">
        <v>1.45685743</v>
      </c>
      <c r="F18" s="238" t="n">
        <v>0.19174475</v>
      </c>
      <c r="G18" s="238" t="n">
        <v>0.86403656</v>
      </c>
      <c r="H18" s="238" t="n">
        <v>0.33838048</v>
      </c>
      <c r="I18" s="238" t="n">
        <v>0.49203082</v>
      </c>
      <c r="J18" s="238" t="n">
        <v>0.81797542</v>
      </c>
      <c r="K18" s="238" t="n">
        <v>0.64978728</v>
      </c>
      <c r="L18" s="238" t="n">
        <v>0.306</v>
      </c>
      <c r="M18" s="238" t="n">
        <v>0.43459327</v>
      </c>
      <c r="N18" s="238" t="n">
        <v>0.5548912</v>
      </c>
      <c r="O18" s="238" t="n">
        <v>0.77744689</v>
      </c>
      <c r="P18" s="238" t="n">
        <v>0.6510319</v>
      </c>
      <c r="Q18" s="238" t="n">
        <v>0.71625988</v>
      </c>
      <c r="R18" s="238" t="n">
        <v>1.44902068</v>
      </c>
      <c r="S18" s="238" t="n">
        <v>1.29189222</v>
      </c>
      <c r="T18" s="238" t="n">
        <v>0.5771577</v>
      </c>
      <c r="U18" s="238" t="n">
        <v>0.71586455</v>
      </c>
      <c r="V18" s="238" t="n">
        <v>0.87424246</v>
      </c>
      <c r="W18" s="238" t="n">
        <v>0.73535773</v>
      </c>
      <c r="X18" s="238" t="n">
        <v>0.5596185</v>
      </c>
      <c r="Y18" s="238" t="n">
        <v>0.8330562</v>
      </c>
      <c r="Z18" s="238" t="n">
        <v>0.66398153</v>
      </c>
      <c r="AA18" s="238" t="n">
        <v>0</v>
      </c>
      <c r="AB18" s="238" t="n">
        <v>0.88680385</v>
      </c>
      <c r="AC18" s="238" t="n">
        <v>0.77505695</v>
      </c>
      <c r="AD18" s="130"/>
      <c r="AE18" s="97"/>
      <c r="AF18" s="97"/>
      <c r="AG18" s="97"/>
      <c r="AH18" s="97"/>
      <c r="AI18" s="97"/>
      <c r="AJ18" s="97"/>
      <c r="AK18" s="97"/>
      <c r="AL18" s="97"/>
      <c r="AM18" s="97"/>
    </row>
    <row r="19" customFormat="false" ht="13.8" hidden="false" customHeight="false" outlineLevel="0" collapsed="false">
      <c r="B19" s="237" t="s">
        <v>163</v>
      </c>
      <c r="C19" s="238" t="n">
        <v>7.069570023</v>
      </c>
      <c r="D19" s="238" t="n">
        <v>4.453043962</v>
      </c>
      <c r="E19" s="238" t="n">
        <v>6.4898868015</v>
      </c>
      <c r="F19" s="238" t="n">
        <v>4.192478034</v>
      </c>
      <c r="G19" s="238" t="n">
        <v>14.327969959</v>
      </c>
      <c r="H19" s="238" t="n">
        <v>3.428760635</v>
      </c>
      <c r="I19" s="238" t="n">
        <v>4.474721641</v>
      </c>
      <c r="J19" s="238" t="n">
        <v>5.9106348995</v>
      </c>
      <c r="K19" s="238" t="n">
        <v>1.4609452965</v>
      </c>
      <c r="L19" s="238" t="n">
        <v>3.4703072865</v>
      </c>
      <c r="M19" s="238" t="n">
        <v>0.5800110995</v>
      </c>
      <c r="N19" s="238" t="n">
        <v>0.552210264</v>
      </c>
      <c r="O19" s="238" t="n">
        <v>7.03660384</v>
      </c>
      <c r="P19" s="238" t="n">
        <v>10.24080103</v>
      </c>
      <c r="Q19" s="238" t="n">
        <v>11.30992443</v>
      </c>
      <c r="R19" s="238" t="n">
        <v>20.28274777</v>
      </c>
      <c r="S19" s="238" t="n">
        <v>5.20723095</v>
      </c>
      <c r="T19" s="238" t="n">
        <v>6.9699205</v>
      </c>
      <c r="U19" s="238" t="n">
        <v>26.49852245</v>
      </c>
      <c r="V19" s="238" t="n">
        <v>6.63513067</v>
      </c>
      <c r="W19" s="238" t="n">
        <v>3.45173267</v>
      </c>
      <c r="X19" s="238" t="n">
        <v>27.26086559</v>
      </c>
      <c r="Y19" s="238" t="n">
        <v>5.17458775</v>
      </c>
      <c r="Z19" s="238" t="n">
        <v>13.56764435</v>
      </c>
      <c r="AA19" s="238" t="n">
        <v>1.11196261</v>
      </c>
      <c r="AB19" s="238" t="n">
        <v>0.58158267</v>
      </c>
      <c r="AC19" s="238" t="n">
        <v>0.31335402</v>
      </c>
      <c r="AD19" s="130"/>
      <c r="AE19" s="97"/>
      <c r="AF19" s="97"/>
      <c r="AG19" s="97"/>
      <c r="AH19" s="97"/>
      <c r="AI19" s="97"/>
      <c r="AJ19" s="97"/>
      <c r="AK19" s="97"/>
      <c r="AL19" s="97"/>
      <c r="AM19" s="97"/>
    </row>
    <row r="20" customFormat="false" ht="14.4" hidden="false" customHeight="false" outlineLevel="0" collapsed="false">
      <c r="B20" s="239" t="s">
        <v>164</v>
      </c>
      <c r="C20" s="240" t="n">
        <v>-90.1693642375317</v>
      </c>
      <c r="D20" s="240" t="n">
        <v>-133.978656393964</v>
      </c>
      <c r="E20" s="240" t="n">
        <v>-259.127238063778</v>
      </c>
      <c r="F20" s="240" t="n">
        <v>47.9855374680307</v>
      </c>
      <c r="G20" s="240" t="n">
        <v>-136.72975721741</v>
      </c>
      <c r="H20" s="240" t="n">
        <v>-248.258779567939</v>
      </c>
      <c r="I20" s="240" t="n">
        <v>108.589735485132</v>
      </c>
      <c r="J20" s="240" t="n">
        <v>-238.552431377091</v>
      </c>
      <c r="K20" s="240" t="n">
        <v>-5.13667891211526</v>
      </c>
      <c r="L20" s="240" t="n">
        <v>11.0231922183211</v>
      </c>
      <c r="M20" s="240" t="n">
        <v>81.9978458777206</v>
      </c>
      <c r="N20" s="240" t="n">
        <v>-93.7531015459008</v>
      </c>
      <c r="O20" s="240" t="n">
        <v>-118.378261195327</v>
      </c>
      <c r="P20" s="240" t="n">
        <v>-94.3143241434963</v>
      </c>
      <c r="Q20" s="240" t="n">
        <v>-62.4357503355125</v>
      </c>
      <c r="R20" s="240" t="n">
        <v>1.91392662432372</v>
      </c>
      <c r="S20" s="240" t="n">
        <v>-38.7017130007844</v>
      </c>
      <c r="T20" s="240" t="n">
        <v>126.462232838173</v>
      </c>
      <c r="U20" s="240" t="n">
        <v>151.474257069196</v>
      </c>
      <c r="V20" s="240" t="n">
        <v>98.4255273856235</v>
      </c>
      <c r="W20" s="240" t="n">
        <v>-313.918437112131</v>
      </c>
      <c r="X20" s="240" t="n">
        <v>142.206058619624</v>
      </c>
      <c r="Y20" s="240" t="n">
        <v>9.0170935002468</v>
      </c>
      <c r="Z20" s="240" t="n">
        <v>263.423666209581</v>
      </c>
      <c r="AA20" s="240" t="n">
        <v>26.9164787302857</v>
      </c>
      <c r="AB20" s="240" t="n">
        <v>-67.0894497552448</v>
      </c>
      <c r="AC20" s="240" t="n">
        <v>205.926477784911</v>
      </c>
      <c r="AD20" s="130"/>
      <c r="AE20" s="97"/>
      <c r="AF20" s="97"/>
      <c r="AG20" s="97"/>
      <c r="AH20" s="97"/>
      <c r="AI20" s="97"/>
      <c r="AJ20" s="97"/>
      <c r="AK20" s="97"/>
      <c r="AL20" s="97"/>
      <c r="AM20" s="97"/>
    </row>
    <row r="21" customFormat="false" ht="13.8" hidden="false" customHeight="false" outlineLevel="0" collapsed="false">
      <c r="B21" s="241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130"/>
      <c r="AE21" s="97"/>
      <c r="AF21" s="97"/>
      <c r="AG21" s="97"/>
      <c r="AH21" s="97"/>
      <c r="AI21" s="97"/>
      <c r="AJ21" s="97"/>
      <c r="AK21" s="97"/>
      <c r="AL21" s="97"/>
      <c r="AM21" s="97"/>
    </row>
    <row r="22" customFormat="false" ht="13.8" hidden="false" customHeight="false" outlineLevel="0" collapsed="false">
      <c r="B22" s="131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30"/>
      <c r="AE22" s="97"/>
      <c r="AF22" s="97"/>
      <c r="AG22" s="97"/>
      <c r="AH22" s="97"/>
      <c r="AI22" s="97"/>
      <c r="AJ22" s="97"/>
      <c r="AK22" s="97"/>
      <c r="AL22" s="97"/>
      <c r="AM22" s="97"/>
    </row>
    <row r="23" customFormat="false" ht="15" hidden="false" customHeight="true" outlineLevel="0" collapsed="false">
      <c r="B23" s="243" t="s">
        <v>107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E23" s="97"/>
      <c r="AF23" s="97"/>
      <c r="AG23" s="97"/>
      <c r="AH23" s="97"/>
      <c r="AI23" s="97"/>
      <c r="AJ23" s="97"/>
      <c r="AK23" s="97"/>
      <c r="AL23" s="97"/>
      <c r="AM23" s="97"/>
    </row>
    <row r="24" customFormat="false" ht="15" hidden="false" customHeight="true" outlineLevel="0" collapsed="false">
      <c r="B24" s="245" t="s">
        <v>165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E24" s="97"/>
      <c r="AF24" s="97"/>
      <c r="AG24" s="97"/>
      <c r="AH24" s="97"/>
      <c r="AI24" s="97"/>
      <c r="AJ24" s="97"/>
      <c r="AK24" s="97"/>
      <c r="AL24" s="97"/>
      <c r="AM24" s="97"/>
    </row>
    <row r="25" customFormat="false" ht="10.5" hidden="false" customHeight="true" outlineLevel="0" collapsed="false">
      <c r="B25" s="243" t="s">
        <v>109</v>
      </c>
      <c r="C25" s="247"/>
      <c r="D25" s="248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E25" s="97"/>
      <c r="AF25" s="97"/>
      <c r="AG25" s="97"/>
      <c r="AH25" s="97"/>
      <c r="AI25" s="97"/>
      <c r="AJ25" s="97"/>
      <c r="AK25" s="97"/>
      <c r="AL25" s="97"/>
      <c r="AM25" s="97"/>
    </row>
    <row r="26" customFormat="false" ht="15" hidden="false" customHeight="true" outlineLevel="0" collapsed="false">
      <c r="B26" s="249" t="s">
        <v>166</v>
      </c>
      <c r="C26" s="247"/>
      <c r="D26" s="249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E26" s="97"/>
      <c r="AF26" s="97"/>
      <c r="AG26" s="97"/>
      <c r="AH26" s="97"/>
      <c r="AI26" s="97"/>
      <c r="AJ26" s="97"/>
      <c r="AK26" s="97"/>
      <c r="AL26" s="97"/>
      <c r="AM26" s="97"/>
    </row>
    <row r="27" customFormat="false" ht="12.75" hidden="false" customHeight="true" outlineLevel="0" collapsed="false">
      <c r="B27" s="248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E27" s="97"/>
      <c r="AF27" s="97"/>
      <c r="AG27" s="97"/>
      <c r="AH27" s="97"/>
      <c r="AI27" s="97"/>
      <c r="AJ27" s="97"/>
      <c r="AK27" s="97"/>
      <c r="AL27" s="97"/>
      <c r="AM27" s="97"/>
    </row>
    <row r="28" customFormat="false" ht="13.8" hidden="false" customHeight="false" outlineLevel="0" collapsed="false">
      <c r="B28" s="12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3.8" hidden="false" customHeight="false" outlineLevel="0" collapsed="false">
      <c r="B29" s="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3.8" hidden="false" customHeight="false" outlineLevel="0" collapsed="false">
      <c r="B30" s="12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3.8" hidden="false" customHeight="false" outlineLevel="0" collapsed="false">
      <c r="B31" s="15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E31" s="97"/>
      <c r="AF31" s="97"/>
      <c r="AG31" s="97"/>
      <c r="AH31" s="97"/>
      <c r="AI31" s="97"/>
      <c r="AJ31" s="97"/>
      <c r="AK31" s="97"/>
      <c r="AL31" s="97"/>
      <c r="AM31" s="97"/>
    </row>
    <row r="32" s="97" customFormat="true" ht="13.8" hidden="false" customHeight="false" outlineLevel="0" collapsed="false"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</row>
    <row r="33" s="97" customFormat="true" ht="13.8" hidden="false" customHeight="false" outlineLevel="0" collapsed="false"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</row>
    <row r="34" s="97" customFormat="true" ht="13.8" hidden="false" customHeight="false" outlineLevel="0" collapsed="false"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</row>
    <row r="35" s="97" customFormat="true" ht="13.8" hidden="false" customHeight="false" outlineLevel="0" collapsed="false">
      <c r="B35" s="2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</row>
    <row r="36" s="97" customFormat="true" ht="13.8" hidden="false" customHeight="false" outlineLevel="0" collapsed="false">
      <c r="B36" s="251"/>
      <c r="C36" s="123"/>
      <c r="D36" s="123"/>
      <c r="E36" s="123"/>
      <c r="F36" s="123"/>
      <c r="G36" s="123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</row>
    <row r="37" s="97" customFormat="true" ht="13.8" hidden="false" customHeight="false" outlineLevel="0" collapsed="false">
      <c r="B37" s="21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</row>
    <row r="38" s="97" customFormat="true" ht="13.8" hidden="false" customHeight="false" outlineLevel="0" collapsed="false"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</row>
    <row r="39" s="97" customFormat="true" ht="13.8" hidden="false" customHeight="false" outlineLevel="0" collapsed="false"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</row>
    <row r="40" s="97" customFormat="true" ht="13.8" hidden="false" customHeight="false" outlineLevel="0" collapsed="false"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</row>
    <row r="41" s="97" customFormat="true" ht="13.8" hidden="false" customHeight="false" outlineLevel="0" collapsed="false"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</row>
    <row r="42" s="97" customFormat="true" ht="13.8" hidden="false" customHeight="false" outlineLevel="0" collapsed="false"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</row>
    <row r="43" s="97" customFormat="true" ht="13.8" hidden="false" customHeight="false" outlineLevel="0" collapsed="false"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</row>
    <row r="44" s="97" customFormat="true" ht="13.8" hidden="false" customHeight="false" outlineLevel="0" collapsed="false"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</row>
    <row r="45" s="97" customFormat="true" ht="13.8" hidden="false" customHeight="false" outlineLevel="0" collapsed="false"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</row>
    <row r="46" s="97" customFormat="true" ht="13.8" hidden="false" customHeight="false" outlineLevel="0" collapsed="false"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</row>
    <row r="47" s="97" customFormat="true" ht="13.8" hidden="false" customHeight="false" outlineLevel="0" collapsed="false"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</row>
    <row r="48" s="97" customFormat="true" ht="13.8" hidden="false" customHeight="false" outlineLevel="0" collapsed="false"/>
    <row r="49" s="97" customFormat="true" ht="13.8" hidden="false" customHeight="false" outlineLevel="0" collapsed="false"/>
    <row r="50" s="97" customFormat="true" ht="13.8" hidden="false" customHeight="false" outlineLevel="0" collapsed="false"/>
    <row r="51" s="97" customFormat="true" ht="13.8" hidden="false" customHeight="false" outlineLevel="0" collapsed="false"/>
    <row r="52" s="97" customFormat="true" ht="13.8" hidden="false" customHeight="false" outlineLevel="0" collapsed="false"/>
    <row r="53" s="97" customFormat="true" ht="13.8" hidden="false" customHeight="false" outlineLevel="0" collapsed="false"/>
    <row r="54" s="97" customFormat="true" ht="13.8" hidden="false" customHeight="false" outlineLevel="0" collapsed="false"/>
    <row r="55" s="97" customFormat="true" ht="13.8" hidden="false" customHeight="false" outlineLevel="0" collapsed="false"/>
    <row r="56" s="97" customFormat="true" ht="13.8" hidden="false" customHeight="false" outlineLevel="0" collapsed="false"/>
    <row r="57" s="97" customFormat="true" ht="13.8" hidden="false" customHeight="false" outlineLevel="0" collapsed="false"/>
    <row r="58" s="97" customFormat="true" ht="13.8" hidden="false" customHeight="false" outlineLevel="0" collapsed="false"/>
    <row r="59" s="97" customFormat="true" ht="13.8" hidden="false" customHeight="false" outlineLevel="0" collapsed="false"/>
    <row r="60" s="97" customFormat="true" ht="13.8" hidden="false" customHeight="false" outlineLevel="0" collapsed="false"/>
    <row r="61" s="97" customFormat="true" ht="13.8" hidden="false" customHeight="false" outlineLevel="0" collapsed="false"/>
    <row r="62" s="97" customFormat="true" ht="13.8" hidden="false" customHeight="false" outlineLevel="0" collapsed="false"/>
    <row r="63" s="97" customFormat="true" ht="13.8" hidden="false" customHeight="false" outlineLevel="0" collapsed="false"/>
    <row r="64" s="97" customFormat="true" ht="13.8" hidden="false" customHeight="false" outlineLevel="0" collapsed="false"/>
    <row r="65" s="97" customFormat="true" ht="13.8" hidden="false" customHeight="false" outlineLevel="0" collapsed="false"/>
    <row r="66" s="97" customFormat="true" ht="13.8" hidden="false" customHeight="false" outlineLevel="0" collapsed="false"/>
    <row r="67" s="97" customFormat="true" ht="13.8" hidden="false" customHeight="false" outlineLevel="0" collapsed="false"/>
    <row r="68" s="97" customFormat="true" ht="13.8" hidden="false" customHeight="false" outlineLevel="0" collapsed="false"/>
    <row r="69" s="97" customFormat="true" ht="13.8" hidden="false" customHeight="false" outlineLevel="0" collapsed="false"/>
    <row r="70" s="97" customFormat="true" ht="13.8" hidden="false" customHeight="false" outlineLevel="0" collapsed="false"/>
    <row r="71" s="97" customFormat="true" ht="13.8" hidden="false" customHeight="false" outlineLevel="0" collapsed="false"/>
    <row r="72" s="97" customFormat="true" ht="13.8" hidden="false" customHeight="false" outlineLevel="0" collapsed="false"/>
    <row r="73" s="97" customFormat="true" ht="13.8" hidden="false" customHeight="false" outlineLevel="0" collapsed="false"/>
    <row r="74" s="97" customFormat="true" ht="13.8" hidden="false" customHeight="false" outlineLevel="0" collapsed="false"/>
    <row r="75" s="97" customFormat="true" ht="13.8" hidden="false" customHeight="false" outlineLevel="0" collapsed="false"/>
    <row r="76" s="97" customFormat="true" ht="13.8" hidden="false" customHeight="false" outlineLevel="0" collapsed="false"/>
    <row r="77" s="97" customFormat="true" ht="13.8" hidden="false" customHeight="false" outlineLevel="0" collapsed="false"/>
    <row r="78" s="97" customFormat="true" ht="13.8" hidden="false" customHeight="false" outlineLevel="0" collapsed="false"/>
    <row r="79" s="97" customFormat="true" ht="13.8" hidden="false" customHeight="false" outlineLevel="0" collapsed="false"/>
    <row r="80" s="97" customFormat="true" ht="13.8" hidden="false" customHeight="false" outlineLevel="0" collapsed="false"/>
    <row r="81" s="97" customFormat="true" ht="13.8" hidden="false" customHeight="false" outlineLevel="0" collapsed="false"/>
    <row r="82" s="97" customFormat="true" ht="13.8" hidden="false" customHeight="false" outlineLevel="0" collapsed="false"/>
    <row r="83" s="97" customFormat="true" ht="13.8" hidden="false" customHeight="false" outlineLevel="0" collapsed="false"/>
    <row r="84" s="97" customFormat="true" ht="13.8" hidden="false" customHeight="false" outlineLevel="0" collapsed="false"/>
    <row r="85" s="97" customFormat="true" ht="13.8" hidden="false" customHeight="false" outlineLevel="0" collapsed="false"/>
    <row r="86" s="97" customFormat="true" ht="13.8" hidden="false" customHeight="false" outlineLevel="0" collapsed="false"/>
    <row r="87" s="97" customFormat="true" ht="13.8" hidden="false" customHeight="false" outlineLevel="0" collapsed="false"/>
    <row r="88" s="97" customFormat="true" ht="13.8" hidden="false" customHeight="false" outlineLevel="0" collapsed="false"/>
    <row r="89" s="97" customFormat="true" ht="13.8" hidden="false" customHeight="false" outlineLevel="0" collapsed="false"/>
    <row r="90" s="97" customFormat="true" ht="13.8" hidden="false" customHeight="false" outlineLevel="0" collapsed="false"/>
    <row r="91" s="97" customFormat="true" ht="13.8" hidden="false" customHeight="false" outlineLevel="0" collapsed="false"/>
    <row r="92" s="97" customFormat="true" ht="13.8" hidden="false" customHeight="false" outlineLevel="0" collapsed="false"/>
    <row r="93" s="97" customFormat="true" ht="13.8" hidden="false" customHeight="false" outlineLevel="0" collapsed="false"/>
    <row r="94" s="97" customFormat="true" ht="13.8" hidden="false" customHeight="false" outlineLevel="0" collapsed="false"/>
    <row r="95" s="97" customFormat="true" ht="13.8" hidden="false" customHeight="false" outlineLevel="0" collapsed="false"/>
    <row r="96" s="97" customFormat="true" ht="13.8" hidden="false" customHeight="false" outlineLevel="0" collapsed="false"/>
    <row r="97" s="97" customFormat="true" ht="13.8" hidden="false" customHeight="false" outlineLevel="0" collapsed="false"/>
    <row r="98" s="97" customFormat="true" ht="13.8" hidden="false" customHeight="false" outlineLevel="0" collapsed="false"/>
    <row r="99" s="97" customFormat="true" ht="13.8" hidden="false" customHeight="false" outlineLevel="0" collapsed="false"/>
    <row r="100" s="97" customFormat="true" ht="13.8" hidden="false" customHeight="false" outlineLevel="0" collapsed="false"/>
    <row r="101" s="97" customFormat="true" ht="13.8" hidden="false" customHeight="false" outlineLevel="0" collapsed="false"/>
    <row r="102" s="97" customFormat="true" ht="13.8" hidden="false" customHeight="false" outlineLevel="0" collapsed="false"/>
    <row r="103" s="97" customFormat="true" ht="13.8" hidden="false" customHeight="false" outlineLevel="0" collapsed="false"/>
    <row r="104" s="97" customFormat="true" ht="13.8" hidden="false" customHeight="false" outlineLevel="0" collapsed="false"/>
    <row r="105" s="97" customFormat="true" ht="13.8" hidden="false" customHeight="false" outlineLevel="0" collapsed="false"/>
    <row r="106" s="97" customFormat="true" ht="13.8" hidden="false" customHeight="false" outlineLevel="0" collapsed="false"/>
    <row r="107" s="97" customFormat="true" ht="13.8" hidden="false" customHeight="false" outlineLevel="0" collapsed="false"/>
    <row r="108" s="97" customFormat="true" ht="13.8" hidden="false" customHeight="false" outlineLevel="0" collapsed="false"/>
    <row r="109" s="97" customFormat="true" ht="13.8" hidden="false" customHeight="false" outlineLevel="0" collapsed="false"/>
    <row r="110" s="97" customFormat="true" ht="13.8" hidden="false" customHeight="false" outlineLevel="0" collapsed="false"/>
    <row r="111" s="97" customFormat="true" ht="13.8" hidden="false" customHeight="false" outlineLevel="0" collapsed="false"/>
    <row r="112" s="97" customFormat="true" ht="13.8" hidden="false" customHeight="false" outlineLevel="0" collapsed="false"/>
    <row r="113" s="97" customFormat="true" ht="13.8" hidden="false" customHeight="false" outlineLevel="0" collapsed="false"/>
    <row r="114" s="97" customFormat="true" ht="13.8" hidden="false" customHeight="false" outlineLevel="0" collapsed="false"/>
    <row r="115" s="97" customFormat="true" ht="13.8" hidden="false" customHeight="false" outlineLevel="0" collapsed="false"/>
    <row r="116" s="97" customFormat="true" ht="13.8" hidden="false" customHeight="false" outlineLevel="0" collapsed="false"/>
    <row r="117" s="97" customFormat="true" ht="13.8" hidden="false" customHeight="false" outlineLevel="0" collapsed="false"/>
    <row r="118" s="97" customFormat="true" ht="13.8" hidden="false" customHeight="false" outlineLevel="0" collapsed="false"/>
    <row r="119" s="97" customFormat="true" ht="13.8" hidden="false" customHeight="false" outlineLevel="0" collapsed="false"/>
    <row r="120" s="97" customFormat="true" ht="13.8" hidden="false" customHeight="false" outlineLevel="0" collapsed="false"/>
    <row r="121" s="97" customFormat="true" ht="13.8" hidden="false" customHeight="false" outlineLevel="0" collapsed="false"/>
    <row r="122" s="97" customFormat="true" ht="13.8" hidden="false" customHeight="false" outlineLevel="0" collapsed="false"/>
    <row r="123" s="97" customFormat="true" ht="13.8" hidden="false" customHeight="false" outlineLevel="0" collapsed="false"/>
    <row r="124" s="97" customFormat="true" ht="13.8" hidden="false" customHeight="false" outlineLevel="0" collapsed="false"/>
    <row r="125" s="97" customFormat="true" ht="13.8" hidden="false" customHeight="false" outlineLevel="0" collapsed="false"/>
    <row r="126" s="97" customFormat="true" ht="13.8" hidden="false" customHeight="false" outlineLevel="0" collapsed="false"/>
    <row r="127" s="97" customFormat="true" ht="13.8" hidden="false" customHeight="false" outlineLevel="0" collapsed="false"/>
    <row r="128" s="97" customFormat="true" ht="13.8" hidden="false" customHeight="false" outlineLevel="0" collapsed="false"/>
    <row r="129" s="97" customFormat="true" ht="13.8" hidden="false" customHeight="false" outlineLevel="0" collapsed="false"/>
    <row r="130" s="97" customFormat="true" ht="13.8" hidden="false" customHeight="false" outlineLevel="0" collapsed="false"/>
    <row r="131" s="97" customFormat="true" ht="13.8" hidden="false" customHeight="false" outlineLevel="0" collapsed="false"/>
    <row r="132" s="97" customFormat="true" ht="13.8" hidden="false" customHeight="false" outlineLevel="0" collapsed="false"/>
    <row r="133" s="97" customFormat="true" ht="13.8" hidden="false" customHeight="false" outlineLevel="0" collapsed="false"/>
    <row r="134" s="97" customFormat="true" ht="13.8" hidden="false" customHeight="false" outlineLevel="0" collapsed="false"/>
    <row r="135" s="97" customFormat="true" ht="13.8" hidden="false" customHeight="false" outlineLevel="0" collapsed="false"/>
    <row r="136" s="97" customFormat="true" ht="13.8" hidden="false" customHeight="false" outlineLevel="0" collapsed="false"/>
    <row r="137" s="97" customFormat="true" ht="13.8" hidden="false" customHeight="false" outlineLevel="0" collapsed="false"/>
    <row r="138" s="97" customFormat="true" ht="13.8" hidden="false" customHeight="false" outlineLevel="0" collapsed="false"/>
    <row r="139" s="97" customFormat="true" ht="13.8" hidden="false" customHeight="false" outlineLevel="0" collapsed="false"/>
    <row r="140" s="97" customFormat="true" ht="13.8" hidden="false" customHeight="false" outlineLevel="0" collapsed="false"/>
    <row r="141" s="97" customFormat="true" ht="13.8" hidden="false" customHeight="false" outlineLevel="0" collapsed="false"/>
    <row r="142" s="97" customFormat="true" ht="13.8" hidden="false" customHeight="false" outlineLevel="0" collapsed="false"/>
    <row r="143" s="97" customFormat="true" ht="13.8" hidden="false" customHeight="false" outlineLevel="0" collapsed="false"/>
    <row r="144" s="97" customFormat="true" ht="13.8" hidden="false" customHeight="false" outlineLevel="0" collapsed="false"/>
    <row r="145" s="97" customFormat="true" ht="13.8" hidden="false" customHeight="false" outlineLevel="0" collapsed="false"/>
    <row r="146" s="97" customFormat="true" ht="13.8" hidden="false" customHeight="false" outlineLevel="0" collapsed="false"/>
    <row r="147" s="97" customFormat="true" ht="13.8" hidden="false" customHeight="false" outlineLevel="0" collapsed="false"/>
    <row r="148" s="97" customFormat="true" ht="13.8" hidden="false" customHeight="false" outlineLevel="0" collapsed="false"/>
    <row r="149" s="97" customFormat="true" ht="13.8" hidden="false" customHeight="false" outlineLevel="0" collapsed="false"/>
    <row r="150" s="97" customFormat="true" ht="13.8" hidden="false" customHeight="false" outlineLevel="0" collapsed="false"/>
    <row r="151" s="97" customFormat="true" ht="13.8" hidden="false" customHeight="false" outlineLevel="0" collapsed="false"/>
    <row r="152" s="97" customFormat="true" ht="13.8" hidden="false" customHeight="false" outlineLevel="0" collapsed="false"/>
    <row r="153" s="97" customFormat="true" ht="13.8" hidden="false" customHeight="false" outlineLevel="0" collapsed="false"/>
    <row r="154" s="97" customFormat="true" ht="13.8" hidden="false" customHeight="false" outlineLevel="0" collapsed="false"/>
    <row r="155" s="97" customFormat="true" ht="13.8" hidden="false" customHeight="false" outlineLevel="0" collapsed="false"/>
    <row r="156" s="97" customFormat="true" ht="13.8" hidden="false" customHeight="false" outlineLevel="0" collapsed="false"/>
    <row r="157" s="97" customFormat="true" ht="13.8" hidden="false" customHeight="false" outlineLevel="0" collapsed="false"/>
    <row r="158" s="97" customFormat="true" ht="13.8" hidden="false" customHeight="false" outlineLevel="0" collapsed="false"/>
    <row r="159" s="97" customFormat="true" ht="13.8" hidden="false" customHeight="false" outlineLevel="0" collapsed="false"/>
    <row r="160" s="97" customFormat="true" ht="13.8" hidden="false" customHeight="false" outlineLevel="0" collapsed="false"/>
    <row r="161" s="97" customFormat="true" ht="13.8" hidden="false" customHeight="false" outlineLevel="0" collapsed="false"/>
    <row r="162" s="97" customFormat="true" ht="13.8" hidden="false" customHeight="false" outlineLevel="0" collapsed="false"/>
    <row r="163" s="97" customFormat="true" ht="13.8" hidden="false" customHeight="false" outlineLevel="0" collapsed="false"/>
    <row r="164" s="97" customFormat="true" ht="13.8" hidden="false" customHeight="false" outlineLevel="0" collapsed="false"/>
    <row r="165" s="97" customFormat="true" ht="13.8" hidden="false" customHeight="false" outlineLevel="0" collapsed="false"/>
    <row r="166" s="97" customFormat="true" ht="13.8" hidden="false" customHeight="false" outlineLevel="0" collapsed="false"/>
    <row r="167" s="97" customFormat="true" ht="13.8" hidden="false" customHeight="false" outlineLevel="0" collapsed="false"/>
    <row r="168" s="97" customFormat="true" ht="13.8" hidden="false" customHeight="false" outlineLevel="0" collapsed="false"/>
    <row r="169" s="97" customFormat="true" ht="13.8" hidden="false" customHeight="false" outlineLevel="0" collapsed="false"/>
    <row r="170" s="97" customFormat="true" ht="13.8" hidden="false" customHeight="false" outlineLevel="0" collapsed="false"/>
    <row r="171" s="97" customFormat="true" ht="13.8" hidden="false" customHeight="false" outlineLevel="0" collapsed="false"/>
    <row r="172" s="97" customFormat="true" ht="13.8" hidden="false" customHeight="false" outlineLevel="0" collapsed="false"/>
    <row r="173" s="97" customFormat="true" ht="13.8" hidden="false" customHeight="false" outlineLevel="0" collapsed="false"/>
    <row r="174" s="97" customFormat="true" ht="13.8" hidden="false" customHeight="false" outlineLevel="0" collapsed="false"/>
    <row r="175" s="97" customFormat="true" ht="13.8" hidden="false" customHeight="false" outlineLevel="0" collapsed="false"/>
    <row r="176" s="97" customFormat="true" ht="13.8" hidden="false" customHeight="false" outlineLevel="0" collapsed="false"/>
    <row r="177" s="97" customFormat="true" ht="13.8" hidden="false" customHeight="false" outlineLevel="0" collapsed="false"/>
    <row r="178" s="97" customFormat="true" ht="13.8" hidden="false" customHeight="false" outlineLevel="0" collapsed="false"/>
    <row r="179" s="97" customFormat="true" ht="13.8" hidden="false" customHeight="false" outlineLevel="0" collapsed="false"/>
    <row r="180" s="97" customFormat="true" ht="13.8" hidden="false" customHeight="false" outlineLevel="0" collapsed="false"/>
    <row r="181" s="97" customFormat="true" ht="13.8" hidden="false" customHeight="false" outlineLevel="0" collapsed="false"/>
    <row r="182" s="97" customFormat="true" ht="13.8" hidden="false" customHeight="false" outlineLevel="0" collapsed="false"/>
    <row r="183" s="97" customFormat="true" ht="13.8" hidden="false" customHeight="false" outlineLevel="0" collapsed="false"/>
    <row r="184" s="97" customFormat="true" ht="13.8" hidden="false" customHeight="false" outlineLevel="0" collapsed="false"/>
    <row r="185" s="97" customFormat="true" ht="13.8" hidden="false" customHeight="false" outlineLevel="0" collapsed="false"/>
    <row r="186" s="97" customFormat="true" ht="13.8" hidden="false" customHeight="false" outlineLevel="0" collapsed="false"/>
    <row r="187" s="97" customFormat="true" ht="13.8" hidden="false" customHeight="false" outlineLevel="0" collapsed="false"/>
    <row r="188" s="97" customFormat="true" ht="13.8" hidden="false" customHeight="false" outlineLevel="0" collapsed="false"/>
    <row r="189" s="97" customFormat="true" ht="13.8" hidden="false" customHeight="false" outlineLevel="0" collapsed="false"/>
    <row r="190" s="97" customFormat="true" ht="13.8" hidden="false" customHeight="false" outlineLevel="0" collapsed="false"/>
    <row r="191" s="97" customFormat="true" ht="13.8" hidden="false" customHeight="false" outlineLevel="0" collapsed="false"/>
    <row r="192" s="97" customFormat="true" ht="13.8" hidden="false" customHeight="false" outlineLevel="0" collapsed="false"/>
    <row r="193" s="97" customFormat="true" ht="13.8" hidden="false" customHeight="false" outlineLevel="0" collapsed="false"/>
    <row r="194" s="97" customFormat="true" ht="13.8" hidden="false" customHeight="false" outlineLevel="0" collapsed="false"/>
    <row r="195" s="97" customFormat="true" ht="13.8" hidden="false" customHeight="false" outlineLevel="0" collapsed="false"/>
    <row r="196" s="97" customFormat="true" ht="13.8" hidden="false" customHeight="false" outlineLevel="0" collapsed="false"/>
    <row r="197" s="97" customFormat="true" ht="13.8" hidden="false" customHeight="false" outlineLevel="0" collapsed="false"/>
    <row r="198" s="97" customFormat="true" ht="13.8" hidden="false" customHeight="false" outlineLevel="0" collapsed="false"/>
    <row r="199" s="97" customFormat="true" ht="13.8" hidden="false" customHeight="false" outlineLevel="0" collapsed="false"/>
    <row r="200" s="97" customFormat="true" ht="13.8" hidden="false" customHeight="false" outlineLevel="0" collapsed="false"/>
    <row r="201" s="97" customFormat="true" ht="13.8" hidden="false" customHeight="false" outlineLevel="0" collapsed="false"/>
    <row r="202" s="97" customFormat="true" ht="13.8" hidden="false" customHeight="false" outlineLevel="0" collapsed="false"/>
    <row r="203" s="97" customFormat="true" ht="13.8" hidden="false" customHeight="false" outlineLevel="0" collapsed="false"/>
    <row r="204" s="97" customFormat="true" ht="13.8" hidden="false" customHeight="false" outlineLevel="0" collapsed="false"/>
    <row r="205" s="97" customFormat="true" ht="13.8" hidden="false" customHeight="false" outlineLevel="0" collapsed="false"/>
    <row r="206" s="97" customFormat="true" ht="13.8" hidden="false" customHeight="false" outlineLevel="0" collapsed="false"/>
    <row r="207" s="97" customFormat="true" ht="13.8" hidden="false" customHeight="false" outlineLevel="0" collapsed="false"/>
    <row r="208" s="97" customFormat="true" ht="13.8" hidden="false" customHeight="false" outlineLevel="0" collapsed="false"/>
    <row r="209" s="97" customFormat="true" ht="13.8" hidden="false" customHeight="false" outlineLevel="0" collapsed="false"/>
    <row r="210" s="97" customFormat="true" ht="13.8" hidden="false" customHeight="false" outlineLevel="0" collapsed="false"/>
    <row r="211" s="97" customFormat="true" ht="13.8" hidden="false" customHeight="false" outlineLevel="0" collapsed="false"/>
    <row r="212" s="97" customFormat="true" ht="13.8" hidden="false" customHeight="false" outlineLevel="0" collapsed="false"/>
    <row r="213" s="97" customFormat="true" ht="13.8" hidden="false" customHeight="false" outlineLevel="0" collapsed="false"/>
    <row r="214" s="97" customFormat="true" ht="13.8" hidden="false" customHeight="false" outlineLevel="0" collapsed="false"/>
    <row r="215" s="97" customFormat="true" ht="13.8" hidden="false" customHeight="false" outlineLevel="0" collapsed="false"/>
    <row r="216" s="97" customFormat="true" ht="13.8" hidden="false" customHeight="false" outlineLevel="0" collapsed="false"/>
    <row r="217" s="97" customFormat="true" ht="13.8" hidden="false" customHeight="false" outlineLevel="0" collapsed="false"/>
    <row r="218" s="97" customFormat="true" ht="13.8" hidden="false" customHeight="false" outlineLevel="0" collapsed="false"/>
    <row r="219" s="97" customFormat="true" ht="13.8" hidden="false" customHeight="false" outlineLevel="0" collapsed="false"/>
    <row r="220" s="97" customFormat="true" ht="13.8" hidden="false" customHeight="false" outlineLevel="0" collapsed="false"/>
    <row r="221" s="97" customFormat="true" ht="13.8" hidden="false" customHeight="false" outlineLevel="0" collapsed="false"/>
    <row r="222" s="97" customFormat="true" ht="13.8" hidden="false" customHeight="false" outlineLevel="0" collapsed="false"/>
    <row r="223" s="97" customFormat="true" ht="13.8" hidden="false" customHeight="false" outlineLevel="0" collapsed="false"/>
    <row r="224" s="97" customFormat="true" ht="13.8" hidden="false" customHeight="false" outlineLevel="0" collapsed="false"/>
    <row r="225" s="97" customFormat="true" ht="13.8" hidden="false" customHeight="false" outlineLevel="0" collapsed="false"/>
    <row r="226" s="97" customFormat="true" ht="13.8" hidden="false" customHeight="false" outlineLevel="0" collapsed="false"/>
    <row r="227" s="97" customFormat="true" ht="13.8" hidden="false" customHeight="false" outlineLevel="0" collapsed="false"/>
    <row r="228" s="97" customFormat="true" ht="13.8" hidden="false" customHeight="false" outlineLevel="0" collapsed="false"/>
    <row r="229" s="97" customFormat="true" ht="13.8" hidden="false" customHeight="false" outlineLevel="0" collapsed="false"/>
    <row r="230" s="97" customFormat="true" ht="13.8" hidden="false" customHeight="false" outlineLevel="0" collapsed="false"/>
    <row r="231" s="97" customFormat="true" ht="13.8" hidden="false" customHeight="false" outlineLevel="0" collapsed="false"/>
    <row r="232" s="97" customFormat="true" ht="13.8" hidden="false" customHeight="false" outlineLevel="0" collapsed="false"/>
    <row r="233" s="97" customFormat="true" ht="13.8" hidden="false" customHeight="false" outlineLevel="0" collapsed="false"/>
    <row r="234" s="97" customFormat="true" ht="13.8" hidden="false" customHeight="false" outlineLevel="0" collapsed="false"/>
    <row r="235" s="97" customFormat="true" ht="13.8" hidden="false" customHeight="false" outlineLevel="0" collapsed="false"/>
    <row r="236" s="97" customFormat="true" ht="13.8" hidden="false" customHeight="false" outlineLevel="0" collapsed="false"/>
    <row r="237" s="97" customFormat="true" ht="13.8" hidden="false" customHeight="false" outlineLevel="0" collapsed="false"/>
    <row r="238" s="97" customFormat="true" ht="13.8" hidden="false" customHeight="false" outlineLevel="0" collapsed="false"/>
    <row r="239" s="97" customFormat="true" ht="13.8" hidden="false" customHeight="false" outlineLevel="0" collapsed="false"/>
    <row r="240" s="97" customFormat="true" ht="13.8" hidden="false" customHeight="false" outlineLevel="0" collapsed="false"/>
    <row r="241" s="97" customFormat="true" ht="13.8" hidden="false" customHeight="false" outlineLevel="0" collapsed="false"/>
    <row r="242" s="97" customFormat="true" ht="13.8" hidden="false" customHeight="false" outlineLevel="0" collapsed="false"/>
    <row r="243" s="97" customFormat="true" ht="13.8" hidden="false" customHeight="false" outlineLevel="0" collapsed="false"/>
    <row r="244" s="97" customFormat="true" ht="13.8" hidden="false" customHeight="false" outlineLevel="0" collapsed="false"/>
    <row r="245" s="97" customFormat="true" ht="13.8" hidden="false" customHeight="false" outlineLevel="0" collapsed="false"/>
    <row r="246" s="97" customFormat="true" ht="13.8" hidden="false" customHeight="false" outlineLevel="0" collapsed="false"/>
    <row r="247" s="97" customFormat="true" ht="13.8" hidden="false" customHeight="false" outlineLevel="0" collapsed="false"/>
    <row r="248" s="97" customFormat="true" ht="13.8" hidden="false" customHeight="false" outlineLevel="0" collapsed="false"/>
    <row r="249" s="97" customFormat="true" ht="13.8" hidden="false" customHeight="false" outlineLevel="0" collapsed="false"/>
    <row r="250" s="97" customFormat="true" ht="13.8" hidden="false" customHeight="false" outlineLevel="0" collapsed="false"/>
    <row r="251" s="97" customFormat="true" ht="13.8" hidden="false" customHeight="false" outlineLevel="0" collapsed="false"/>
    <row r="252" s="97" customFormat="true" ht="13.8" hidden="false" customHeight="false" outlineLevel="0" collapsed="false"/>
    <row r="253" s="97" customFormat="true" ht="13.8" hidden="false" customHeight="false" outlineLevel="0" collapsed="false"/>
    <row r="254" s="97" customFormat="true" ht="13.8" hidden="false" customHeight="false" outlineLevel="0" collapsed="false"/>
    <row r="255" s="97" customFormat="true" ht="13.8" hidden="false" customHeight="false" outlineLevel="0" collapsed="false"/>
    <row r="256" s="97" customFormat="true" ht="13.8" hidden="false" customHeight="false" outlineLevel="0" collapsed="false"/>
    <row r="257" s="97" customFormat="true" ht="13.8" hidden="false" customHeight="false" outlineLevel="0" collapsed="false"/>
    <row r="258" s="97" customFormat="true" ht="13.8" hidden="false" customHeight="false" outlineLevel="0" collapsed="false"/>
    <row r="259" s="97" customFormat="true" ht="13.8" hidden="false" customHeight="false" outlineLevel="0" collapsed="false"/>
    <row r="260" s="97" customFormat="true" ht="13.8" hidden="false" customHeight="false" outlineLevel="0" collapsed="false"/>
    <row r="261" s="97" customFormat="true" ht="13.8" hidden="false" customHeight="false" outlineLevel="0" collapsed="false"/>
    <row r="262" s="97" customFormat="true" ht="13.8" hidden="false" customHeight="false" outlineLevel="0" collapsed="false"/>
    <row r="263" s="97" customFormat="true" ht="13.8" hidden="false" customHeight="false" outlineLevel="0" collapsed="false"/>
    <row r="264" s="97" customFormat="true" ht="13.8" hidden="false" customHeight="false" outlineLevel="0" collapsed="false"/>
    <row r="265" s="97" customFormat="true" ht="13.8" hidden="false" customHeight="false" outlineLevel="0" collapsed="false"/>
    <row r="266" s="97" customFormat="true" ht="13.8" hidden="false" customHeight="false" outlineLevel="0" collapsed="false"/>
    <row r="267" s="97" customFormat="true" ht="13.8" hidden="false" customHeight="false" outlineLevel="0" collapsed="false"/>
    <row r="268" s="97" customFormat="true" ht="13.8" hidden="false" customHeight="false" outlineLevel="0" collapsed="false"/>
    <row r="269" s="97" customFormat="true" ht="13.8" hidden="false" customHeight="false" outlineLevel="0" collapsed="false"/>
    <row r="270" s="97" customFormat="true" ht="13.8" hidden="false" customHeight="false" outlineLevel="0" collapsed="false"/>
    <row r="271" s="97" customFormat="true" ht="13.8" hidden="false" customHeight="false" outlineLevel="0" collapsed="false"/>
    <row r="272" s="97" customFormat="true" ht="13.8" hidden="false" customHeight="false" outlineLevel="0" collapsed="false"/>
    <row r="273" s="97" customFormat="true" ht="13.8" hidden="false" customHeight="false" outlineLevel="0" collapsed="false"/>
    <row r="274" s="97" customFormat="true" ht="13.8" hidden="false" customHeight="false" outlineLevel="0" collapsed="false"/>
    <row r="275" s="97" customFormat="true" ht="13.8" hidden="false" customHeight="false" outlineLevel="0" collapsed="false"/>
    <row r="276" s="97" customFormat="true" ht="13.8" hidden="false" customHeight="false" outlineLevel="0" collapsed="false"/>
    <row r="277" s="97" customFormat="true" ht="13.8" hidden="false" customHeight="false" outlineLevel="0" collapsed="false"/>
    <row r="278" s="97" customFormat="true" ht="13.8" hidden="false" customHeight="false" outlineLevel="0" collapsed="false"/>
    <row r="279" s="97" customFormat="true" ht="13.8" hidden="false" customHeight="false" outlineLevel="0" collapsed="false"/>
    <row r="280" s="97" customFormat="true" ht="13.8" hidden="false" customHeight="false" outlineLevel="0" collapsed="false"/>
    <row r="281" s="97" customFormat="true" ht="13.8" hidden="false" customHeight="false" outlineLevel="0" collapsed="false"/>
    <row r="282" s="97" customFormat="true" ht="13.8" hidden="false" customHeight="false" outlineLevel="0" collapsed="false"/>
    <row r="283" s="97" customFormat="true" ht="13.8" hidden="false" customHeight="false" outlineLevel="0" collapsed="false"/>
    <row r="284" s="97" customFormat="true" ht="13.8" hidden="false" customHeight="false" outlineLevel="0" collapsed="false"/>
    <row r="285" s="97" customFormat="true" ht="13.8" hidden="false" customHeight="false" outlineLevel="0" collapsed="false"/>
    <row r="286" s="97" customFormat="true" ht="13.8" hidden="false" customHeight="false" outlineLevel="0" collapsed="false"/>
    <row r="287" s="97" customFormat="true" ht="13.8" hidden="false" customHeight="false" outlineLevel="0" collapsed="false"/>
    <row r="288" s="97" customFormat="true" ht="13.8" hidden="false" customHeight="false" outlineLevel="0" collapsed="false"/>
    <row r="289" s="97" customFormat="true" ht="13.8" hidden="false" customHeight="false" outlineLevel="0" collapsed="false"/>
    <row r="290" s="97" customFormat="true" ht="13.8" hidden="false" customHeight="false" outlineLevel="0" collapsed="false"/>
    <row r="291" s="97" customFormat="true" ht="13.8" hidden="false" customHeight="false" outlineLevel="0" collapsed="false"/>
    <row r="292" s="97" customFormat="true" ht="13.8" hidden="false" customHeight="false" outlineLevel="0" collapsed="false"/>
    <row r="293" s="97" customFormat="true" ht="13.8" hidden="false" customHeight="false" outlineLevel="0" collapsed="false"/>
    <row r="294" s="97" customFormat="true" ht="13.8" hidden="false" customHeight="false" outlineLevel="0" collapsed="false"/>
    <row r="295" s="97" customFormat="true" ht="13.8" hidden="false" customHeight="false" outlineLevel="0" collapsed="false"/>
    <row r="296" s="97" customFormat="true" ht="13.8" hidden="false" customHeight="false" outlineLevel="0" collapsed="false"/>
    <row r="297" s="97" customFormat="true" ht="13.8" hidden="false" customHeight="false" outlineLevel="0" collapsed="false"/>
    <row r="298" s="97" customFormat="true" ht="13.8" hidden="false" customHeight="false" outlineLevel="0" collapsed="false"/>
    <row r="299" s="97" customFormat="true" ht="13.8" hidden="false" customHeight="false" outlineLevel="0" collapsed="false"/>
    <row r="300" s="97" customFormat="true" ht="13.8" hidden="false" customHeight="false" outlineLevel="0" collapsed="false"/>
    <row r="301" s="97" customFormat="true" ht="13.8" hidden="false" customHeight="false" outlineLevel="0" collapsed="false"/>
    <row r="302" s="97" customFormat="true" ht="13.8" hidden="false" customHeight="false" outlineLevel="0" collapsed="false"/>
    <row r="303" s="97" customFormat="true" ht="13.8" hidden="false" customHeight="false" outlineLevel="0" collapsed="false"/>
    <row r="304" s="97" customFormat="true" ht="13.8" hidden="false" customHeight="false" outlineLevel="0" collapsed="false"/>
    <row r="305" s="97" customFormat="true" ht="13.8" hidden="false" customHeight="false" outlineLevel="0" collapsed="false"/>
    <row r="306" s="97" customFormat="true" ht="13.8" hidden="false" customHeight="false" outlineLevel="0" collapsed="false"/>
    <row r="307" s="97" customFormat="true" ht="13.8" hidden="false" customHeight="false" outlineLevel="0" collapsed="false"/>
    <row r="308" s="97" customFormat="true" ht="13.8" hidden="false" customHeight="false" outlineLevel="0" collapsed="false"/>
    <row r="309" s="97" customFormat="true" ht="13.8" hidden="false" customHeight="false" outlineLevel="0" collapsed="false"/>
    <row r="310" s="97" customFormat="true" ht="13.8" hidden="false" customHeight="false" outlineLevel="0" collapsed="false"/>
    <row r="311" s="97" customFormat="true" ht="13.8" hidden="false" customHeight="false" outlineLevel="0" collapsed="false"/>
    <row r="312" s="97" customFormat="true" ht="13.8" hidden="false" customHeight="false" outlineLevel="0" collapsed="false"/>
    <row r="313" s="97" customFormat="true" ht="13.8" hidden="false" customHeight="false" outlineLevel="0" collapsed="false"/>
    <row r="314" s="97" customFormat="true" ht="13.8" hidden="false" customHeight="false" outlineLevel="0" collapsed="false"/>
    <row r="315" s="97" customFormat="true" ht="13.8" hidden="false" customHeight="false" outlineLevel="0" collapsed="false"/>
    <row r="316" s="97" customFormat="true" ht="13.8" hidden="false" customHeight="false" outlineLevel="0" collapsed="false"/>
    <row r="317" s="97" customFormat="true" ht="13.8" hidden="false" customHeight="false" outlineLevel="0" collapsed="false"/>
    <row r="318" s="97" customFormat="true" ht="13.8" hidden="false" customHeight="false" outlineLevel="0" collapsed="false"/>
    <row r="319" s="97" customFormat="true" ht="13.8" hidden="false" customHeight="false" outlineLevel="0" collapsed="false"/>
    <row r="320" s="97" customFormat="true" ht="13.8" hidden="false" customHeight="false" outlineLevel="0" collapsed="false"/>
    <row r="321" s="97" customFormat="true" ht="13.8" hidden="false" customHeight="false" outlineLevel="0" collapsed="false"/>
    <row r="322" s="97" customFormat="true" ht="13.8" hidden="false" customHeight="false" outlineLevel="0" collapsed="false"/>
    <row r="323" s="97" customFormat="true" ht="13.8" hidden="false" customHeight="false" outlineLevel="0" collapsed="false"/>
    <row r="324" s="97" customFormat="true" ht="13.8" hidden="false" customHeight="false" outlineLevel="0" collapsed="false"/>
    <row r="325" s="97" customFormat="true" ht="13.8" hidden="false" customHeight="false" outlineLevel="0" collapsed="false"/>
    <row r="326" s="97" customFormat="true" ht="13.8" hidden="false" customHeight="false" outlineLevel="0" collapsed="false"/>
    <row r="327" s="97" customFormat="true" ht="13.8" hidden="false" customHeight="false" outlineLevel="0" collapsed="false"/>
    <row r="328" s="97" customFormat="true" ht="13.8" hidden="false" customHeight="false" outlineLevel="0" collapsed="false"/>
    <row r="329" s="97" customFormat="true" ht="13.8" hidden="false" customHeight="false" outlineLevel="0" collapsed="false"/>
    <row r="330" s="97" customFormat="true" ht="13.8" hidden="false" customHeight="false" outlineLevel="0" collapsed="false"/>
    <row r="331" s="97" customFormat="true" ht="13.8" hidden="false" customHeight="false" outlineLevel="0" collapsed="false"/>
    <row r="332" s="97" customFormat="true" ht="13.8" hidden="false" customHeight="false" outlineLevel="0" collapsed="false"/>
    <row r="333" s="97" customFormat="true" ht="13.8" hidden="false" customHeight="false" outlineLevel="0" collapsed="false"/>
    <row r="334" s="97" customFormat="true" ht="13.8" hidden="false" customHeight="false" outlineLevel="0" collapsed="false"/>
    <row r="335" s="97" customFormat="true" ht="13.8" hidden="false" customHeight="false" outlineLevel="0" collapsed="false"/>
    <row r="336" s="97" customFormat="true" ht="13.8" hidden="false" customHeight="false" outlineLevel="0" collapsed="false"/>
    <row r="337" s="97" customFormat="true" ht="13.8" hidden="false" customHeight="false" outlineLevel="0" collapsed="false"/>
    <row r="338" s="97" customFormat="true" ht="13.8" hidden="false" customHeight="false" outlineLevel="0" collapsed="false"/>
    <row r="339" s="97" customFormat="true" ht="13.8" hidden="false" customHeight="false" outlineLevel="0" collapsed="false"/>
    <row r="340" s="97" customFormat="true" ht="13.8" hidden="false" customHeight="false" outlineLevel="0" collapsed="false"/>
    <row r="341" s="97" customFormat="true" ht="13.8" hidden="false" customHeight="false" outlineLevel="0" collapsed="false"/>
    <row r="342" s="97" customFormat="true" ht="13.8" hidden="false" customHeight="false" outlineLevel="0" collapsed="false"/>
    <row r="343" s="97" customFormat="true" ht="13.8" hidden="false" customHeight="false" outlineLevel="0" collapsed="false"/>
    <row r="344" s="97" customFormat="true" ht="13.8" hidden="false" customHeight="false" outlineLevel="0" collapsed="false"/>
    <row r="345" s="97" customFormat="true" ht="13.8" hidden="false" customHeight="false" outlineLevel="0" collapsed="false"/>
    <row r="346" s="97" customFormat="true" ht="13.8" hidden="false" customHeight="false" outlineLevel="0" collapsed="false"/>
    <row r="347" s="97" customFormat="true" ht="13.8" hidden="false" customHeight="false" outlineLevel="0" collapsed="false"/>
    <row r="348" s="97" customFormat="true" ht="13.8" hidden="false" customHeight="false" outlineLevel="0" collapsed="false"/>
    <row r="349" s="97" customFormat="true" ht="13.8" hidden="false" customHeight="false" outlineLevel="0" collapsed="false"/>
    <row r="350" s="97" customFormat="true" ht="13.8" hidden="false" customHeight="false" outlineLevel="0" collapsed="false"/>
    <row r="351" s="97" customFormat="true" ht="13.8" hidden="false" customHeight="false" outlineLevel="0" collapsed="false"/>
    <row r="352" s="97" customFormat="true" ht="13.8" hidden="false" customHeight="false" outlineLevel="0" collapsed="false"/>
    <row r="353" s="97" customFormat="true" ht="13.8" hidden="false" customHeight="false" outlineLevel="0" collapsed="false"/>
    <row r="354" s="97" customFormat="true" ht="13.8" hidden="false" customHeight="false" outlineLevel="0" collapsed="false"/>
    <row r="355" s="97" customFormat="true" ht="13.8" hidden="false" customHeight="false" outlineLevel="0" collapsed="false"/>
    <row r="356" s="97" customFormat="true" ht="13.8" hidden="false" customHeight="false" outlineLevel="0" collapsed="false"/>
    <row r="357" s="97" customFormat="true" ht="13.8" hidden="false" customHeight="false" outlineLevel="0" collapsed="false"/>
    <row r="358" s="97" customFormat="true" ht="13.8" hidden="false" customHeight="false" outlineLevel="0" collapsed="false"/>
    <row r="359" s="97" customFormat="true" ht="13.8" hidden="false" customHeight="false" outlineLevel="0" collapsed="false"/>
    <row r="360" s="97" customFormat="true" ht="13.8" hidden="false" customHeight="false" outlineLevel="0" collapsed="false"/>
    <row r="361" s="97" customFormat="true" ht="13.8" hidden="false" customHeight="false" outlineLevel="0" collapsed="false"/>
    <row r="362" s="97" customFormat="true" ht="13.8" hidden="false" customHeight="false" outlineLevel="0" collapsed="false"/>
    <row r="363" s="97" customFormat="true" ht="13.8" hidden="false" customHeight="false" outlineLevel="0" collapsed="false"/>
    <row r="364" s="97" customFormat="true" ht="13.8" hidden="false" customHeight="false" outlineLevel="0" collapsed="false"/>
    <row r="365" s="97" customFormat="true" ht="13.8" hidden="false" customHeight="false" outlineLevel="0" collapsed="false"/>
    <row r="366" s="97" customFormat="true" ht="13.8" hidden="false" customHeight="false" outlineLevel="0" collapsed="false"/>
    <row r="367" s="97" customFormat="true" ht="13.8" hidden="false" customHeight="false" outlineLevel="0" collapsed="false"/>
    <row r="368" s="97" customFormat="true" ht="13.8" hidden="false" customHeight="false" outlineLevel="0" collapsed="false"/>
    <row r="369" s="97" customFormat="true" ht="13.8" hidden="false" customHeight="false" outlineLevel="0" collapsed="false"/>
    <row r="370" s="97" customFormat="true" ht="13.8" hidden="false" customHeight="false" outlineLevel="0" collapsed="false"/>
    <row r="371" s="97" customFormat="true" ht="13.8" hidden="false" customHeight="false" outlineLevel="0" collapsed="false"/>
    <row r="372" s="97" customFormat="true" ht="13.8" hidden="false" customHeight="false" outlineLevel="0" collapsed="false"/>
    <row r="373" s="97" customFormat="true" ht="13.8" hidden="false" customHeight="false" outlineLevel="0" collapsed="false"/>
    <row r="374" s="97" customFormat="true" ht="13.8" hidden="false" customHeight="false" outlineLevel="0" collapsed="false"/>
    <row r="375" s="97" customFormat="true" ht="13.8" hidden="false" customHeight="false" outlineLevel="0" collapsed="false"/>
    <row r="376" s="97" customFormat="true" ht="13.8" hidden="false" customHeight="false" outlineLevel="0" collapsed="false"/>
    <row r="377" s="97" customFormat="true" ht="13.8" hidden="false" customHeight="false" outlineLevel="0" collapsed="false"/>
    <row r="378" s="97" customFormat="true" ht="13.8" hidden="false" customHeight="false" outlineLevel="0" collapsed="false"/>
    <row r="379" s="97" customFormat="true" ht="13.8" hidden="false" customHeight="false" outlineLevel="0" collapsed="false"/>
    <row r="380" s="97" customFormat="true" ht="13.8" hidden="false" customHeight="false" outlineLevel="0" collapsed="false"/>
    <row r="381" s="97" customFormat="true" ht="13.8" hidden="false" customHeight="false" outlineLevel="0" collapsed="false"/>
    <row r="382" s="97" customFormat="true" ht="13.8" hidden="false" customHeight="false" outlineLevel="0" collapsed="false"/>
    <row r="383" s="97" customFormat="true" ht="13.8" hidden="false" customHeight="false" outlineLevel="0" collapsed="false"/>
    <row r="384" s="97" customFormat="true" ht="13.8" hidden="false" customHeight="false" outlineLevel="0" collapsed="false"/>
    <row r="385" s="97" customFormat="true" ht="13.8" hidden="false" customHeight="false" outlineLevel="0" collapsed="false"/>
    <row r="386" s="97" customFormat="true" ht="13.8" hidden="false" customHeight="false" outlineLevel="0" collapsed="false"/>
    <row r="387" s="97" customFormat="true" ht="13.8" hidden="false" customHeight="false" outlineLevel="0" collapsed="false"/>
    <row r="388" s="97" customFormat="true" ht="13.8" hidden="false" customHeight="false" outlineLevel="0" collapsed="false"/>
    <row r="389" s="97" customFormat="true" ht="13.8" hidden="false" customHeight="false" outlineLevel="0" collapsed="false"/>
    <row r="390" s="97" customFormat="true" ht="13.8" hidden="false" customHeight="false" outlineLevel="0" collapsed="false"/>
    <row r="391" s="97" customFormat="true" ht="13.8" hidden="false" customHeight="false" outlineLevel="0" collapsed="false"/>
    <row r="392" s="97" customFormat="true" ht="13.8" hidden="false" customHeight="false" outlineLevel="0" collapsed="false"/>
    <row r="393" s="97" customFormat="true" ht="13.8" hidden="false" customHeight="false" outlineLevel="0" collapsed="false"/>
    <row r="394" s="97" customFormat="true" ht="13.8" hidden="false" customHeight="false" outlineLevel="0" collapsed="false"/>
    <row r="395" s="97" customFormat="true" ht="13.8" hidden="false" customHeight="false" outlineLevel="0" collapsed="false"/>
    <row r="396" s="97" customFormat="true" ht="13.8" hidden="false" customHeight="false" outlineLevel="0" collapsed="false"/>
    <row r="397" s="97" customFormat="true" ht="13.8" hidden="false" customHeight="false" outlineLevel="0" collapsed="false"/>
    <row r="398" s="97" customFormat="true" ht="13.8" hidden="false" customHeight="false" outlineLevel="0" collapsed="false"/>
    <row r="399" s="97" customFormat="true" ht="13.8" hidden="false" customHeight="false" outlineLevel="0" collapsed="false"/>
    <row r="400" s="97" customFormat="true" ht="13.8" hidden="false" customHeight="false" outlineLevel="0" collapsed="false"/>
    <row r="401" s="97" customFormat="true" ht="13.8" hidden="false" customHeight="false" outlineLevel="0" collapsed="false"/>
    <row r="402" s="97" customFormat="true" ht="13.8" hidden="false" customHeight="false" outlineLevel="0" collapsed="false"/>
    <row r="403" s="97" customFormat="true" ht="13.8" hidden="false" customHeight="false" outlineLevel="0" collapsed="false"/>
    <row r="404" s="97" customFormat="true" ht="13.8" hidden="false" customHeight="false" outlineLevel="0" collapsed="false"/>
    <row r="405" s="97" customFormat="true" ht="13.8" hidden="false" customHeight="false" outlineLevel="0" collapsed="false"/>
    <row r="406" s="97" customFormat="true" ht="13.8" hidden="false" customHeight="false" outlineLevel="0" collapsed="false"/>
    <row r="407" s="97" customFormat="true" ht="13.8" hidden="false" customHeight="false" outlineLevel="0" collapsed="false"/>
    <row r="408" s="97" customFormat="true" ht="13.8" hidden="false" customHeight="false" outlineLevel="0" collapsed="false"/>
    <row r="409" s="97" customFormat="true" ht="13.8" hidden="false" customHeight="false" outlineLevel="0" collapsed="false"/>
    <row r="410" s="97" customFormat="true" ht="13.8" hidden="false" customHeight="false" outlineLevel="0" collapsed="false"/>
    <row r="411" s="97" customFormat="true" ht="13.8" hidden="false" customHeight="false" outlineLevel="0" collapsed="false"/>
    <row r="412" s="97" customFormat="true" ht="13.8" hidden="false" customHeight="false" outlineLevel="0" collapsed="false"/>
    <row r="413" s="97" customFormat="true" ht="13.8" hidden="false" customHeight="false" outlineLevel="0" collapsed="false"/>
    <row r="414" s="97" customFormat="true" ht="13.8" hidden="false" customHeight="false" outlineLevel="0" collapsed="false"/>
    <row r="415" s="97" customFormat="true" ht="13.8" hidden="false" customHeight="false" outlineLevel="0" collapsed="false"/>
    <row r="416" s="97" customFormat="true" ht="13.8" hidden="false" customHeight="false" outlineLevel="0" collapsed="false"/>
    <row r="417" s="97" customFormat="true" ht="13.8" hidden="false" customHeight="false" outlineLevel="0" collapsed="false"/>
    <row r="418" s="97" customFormat="true" ht="13.8" hidden="false" customHeight="false" outlineLevel="0" collapsed="false"/>
    <row r="419" s="97" customFormat="true" ht="13.8" hidden="false" customHeight="false" outlineLevel="0" collapsed="false"/>
    <row r="420" s="97" customFormat="true" ht="13.8" hidden="false" customHeight="false" outlineLevel="0" collapsed="false"/>
    <row r="421" s="97" customFormat="true" ht="13.8" hidden="false" customHeight="false" outlineLevel="0" collapsed="false"/>
    <row r="422" s="97" customFormat="true" ht="13.8" hidden="false" customHeight="false" outlineLevel="0" collapsed="false"/>
    <row r="423" s="97" customFormat="true" ht="13.8" hidden="false" customHeight="false" outlineLevel="0" collapsed="false"/>
    <row r="424" s="97" customFormat="true" ht="13.8" hidden="false" customHeight="false" outlineLevel="0" collapsed="false"/>
    <row r="425" s="97" customFormat="true" ht="13.8" hidden="false" customHeight="false" outlineLevel="0" collapsed="false"/>
    <row r="426" s="97" customFormat="true" ht="13.8" hidden="false" customHeight="false" outlineLevel="0" collapsed="false"/>
    <row r="427" s="97" customFormat="true" ht="13.8" hidden="false" customHeight="false" outlineLevel="0" collapsed="false"/>
    <row r="428" s="97" customFormat="true" ht="13.8" hidden="false" customHeight="false" outlineLevel="0" collapsed="false"/>
    <row r="429" s="97" customFormat="true" ht="13.8" hidden="false" customHeight="false" outlineLevel="0" collapsed="false"/>
    <row r="430" s="97" customFormat="true" ht="13.8" hidden="false" customHeight="false" outlineLevel="0" collapsed="false"/>
    <row r="431" s="97" customFormat="true" ht="13.8" hidden="false" customHeight="false" outlineLevel="0" collapsed="false"/>
    <row r="432" s="97" customFormat="true" ht="13.8" hidden="false" customHeight="false" outlineLevel="0" collapsed="false"/>
    <row r="433" s="97" customFormat="true" ht="13.8" hidden="false" customHeight="false" outlineLevel="0" collapsed="false"/>
    <row r="434" s="97" customFormat="true" ht="13.8" hidden="false" customHeight="false" outlineLevel="0" collapsed="false"/>
    <row r="435" s="97" customFormat="true" ht="13.8" hidden="false" customHeight="false" outlineLevel="0" collapsed="false"/>
    <row r="436" s="97" customFormat="true" ht="13.8" hidden="false" customHeight="false" outlineLevel="0" collapsed="false"/>
    <row r="437" s="97" customFormat="true" ht="13.8" hidden="false" customHeight="false" outlineLevel="0" collapsed="false"/>
    <row r="438" s="97" customFormat="true" ht="13.8" hidden="false" customHeight="false" outlineLevel="0" collapsed="false"/>
    <row r="439" s="97" customFormat="true" ht="13.8" hidden="false" customHeight="false" outlineLevel="0" collapsed="false"/>
    <row r="440" s="97" customFormat="true" ht="13.8" hidden="false" customHeight="false" outlineLevel="0" collapsed="false"/>
    <row r="441" s="97" customFormat="true" ht="13.8" hidden="false" customHeight="false" outlineLevel="0" collapsed="false"/>
    <row r="442" s="97" customFormat="true" ht="13.8" hidden="false" customHeight="false" outlineLevel="0" collapsed="false"/>
    <row r="443" s="97" customFormat="true" ht="13.8" hidden="false" customHeight="false" outlineLevel="0" collapsed="false"/>
    <row r="444" s="97" customFormat="true" ht="13.8" hidden="false" customHeight="false" outlineLevel="0" collapsed="false"/>
    <row r="445" s="97" customFormat="true" ht="13.8" hidden="false" customHeight="false" outlineLevel="0" collapsed="false"/>
    <row r="446" s="97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8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96" width="35.67"/>
    <col collapsed="false" customWidth="true" hidden="false" outlineLevel="0" max="29" min="3" style="193" width="12.67"/>
    <col collapsed="false" customWidth="true" hidden="false" outlineLevel="0" max="30" min="30" style="1" width="4.33"/>
    <col collapsed="false" customWidth="false" hidden="false" outlineLevel="0" max="16384" min="31" style="193" width="9.11"/>
  </cols>
  <sheetData>
    <row r="1" customFormat="false" ht="15" hidden="false" customHeight="true" outlineLevel="0" collapsed="false">
      <c r="A1" s="3"/>
      <c r="B1" s="21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3.8" hidden="false" customHeight="false" outlineLevel="0" collapsed="false">
      <c r="B2" s="125" t="s">
        <v>167</v>
      </c>
      <c r="C2" s="97"/>
      <c r="D2" s="125"/>
      <c r="E2" s="125"/>
      <c r="F2" s="125"/>
      <c r="G2" s="125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9.75" hidden="false" customHeight="true" outlineLevel="0" collapsed="false">
      <c r="B3" s="253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8" hidden="false" customHeight="false" outlineLevel="0" collapsed="false">
      <c r="B4" s="129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197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3.8" hidden="false" customHeight="false" outlineLevel="0" collapsed="false">
      <c r="B5" s="131"/>
      <c r="C5" s="30" t="n">
        <v>44927</v>
      </c>
      <c r="D5" s="30" t="n">
        <v>44958</v>
      </c>
      <c r="E5" s="30" t="n">
        <v>44986</v>
      </c>
      <c r="F5" s="30" t="n">
        <v>45017</v>
      </c>
      <c r="G5" s="30" t="n">
        <v>45047</v>
      </c>
      <c r="H5" s="30" t="n">
        <v>45078</v>
      </c>
      <c r="I5" s="30" t="n">
        <v>45108</v>
      </c>
      <c r="J5" s="30" t="n">
        <v>45139</v>
      </c>
      <c r="K5" s="30" t="n">
        <v>45170</v>
      </c>
      <c r="L5" s="30" t="n">
        <v>45200</v>
      </c>
      <c r="M5" s="30" t="n">
        <v>45231</v>
      </c>
      <c r="N5" s="30" t="n">
        <v>45261</v>
      </c>
      <c r="O5" s="30" t="n">
        <v>45292</v>
      </c>
      <c r="P5" s="30" t="n">
        <v>45323</v>
      </c>
      <c r="Q5" s="30" t="n">
        <v>45352</v>
      </c>
      <c r="R5" s="30" t="n">
        <v>45383</v>
      </c>
      <c r="S5" s="30" t="n">
        <v>45413</v>
      </c>
      <c r="T5" s="30" t="n">
        <v>45444</v>
      </c>
      <c r="U5" s="30" t="n">
        <v>45474</v>
      </c>
      <c r="V5" s="30" t="n">
        <v>45505</v>
      </c>
      <c r="W5" s="30" t="n">
        <v>45536</v>
      </c>
      <c r="X5" s="30" t="n">
        <v>45566</v>
      </c>
      <c r="Y5" s="30" t="n">
        <v>45597</v>
      </c>
      <c r="Z5" s="30" t="n">
        <v>45627</v>
      </c>
      <c r="AA5" s="30" t="n">
        <v>45658</v>
      </c>
      <c r="AB5" s="30" t="n">
        <v>45689</v>
      </c>
      <c r="AC5" s="30" t="n">
        <v>45717</v>
      </c>
      <c r="AD5" s="197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3.8" hidden="false" customHeight="false" outlineLevel="0" collapsed="false">
      <c r="B6" s="232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6"/>
      <c r="N6" s="255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197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3.8" hidden="false" customHeight="false" outlineLevel="0" collapsed="false">
      <c r="B7" s="137" t="s">
        <v>168</v>
      </c>
      <c r="C7" s="257" t="n">
        <v>662.33749891905</v>
      </c>
      <c r="D7" s="257" t="n">
        <v>590.791728010571</v>
      </c>
      <c r="E7" s="257" t="n">
        <v>630.008537002969</v>
      </c>
      <c r="F7" s="257" t="n">
        <v>664.236115653244</v>
      </c>
      <c r="G7" s="257" t="n">
        <v>740.137499400655</v>
      </c>
      <c r="H7" s="257" t="n">
        <v>756.005642448306</v>
      </c>
      <c r="I7" s="257" t="n">
        <v>708.047863524439</v>
      </c>
      <c r="J7" s="257" t="n">
        <v>1145.56671254284</v>
      </c>
      <c r="K7" s="257" t="n">
        <v>789.678159680881</v>
      </c>
      <c r="L7" s="257" t="n">
        <v>1056.94551357115</v>
      </c>
      <c r="M7" s="257" t="n">
        <v>896.043858495699</v>
      </c>
      <c r="N7" s="257" t="n">
        <v>1168.83316029877</v>
      </c>
      <c r="O7" s="257" t="n">
        <v>1240.76353608541</v>
      </c>
      <c r="P7" s="257" t="n">
        <v>1205.45403532185</v>
      </c>
      <c r="Q7" s="257" t="n">
        <v>1046.89824239793</v>
      </c>
      <c r="R7" s="257" t="n">
        <v>1045.1185208405</v>
      </c>
      <c r="S7" s="257" t="n">
        <v>1232.167095747</v>
      </c>
      <c r="T7" s="257" t="n">
        <v>985.105595927375</v>
      </c>
      <c r="U7" s="257" t="n">
        <v>1054.09509907393</v>
      </c>
      <c r="V7" s="257" t="n">
        <v>998.167448483018</v>
      </c>
      <c r="W7" s="257" t="n">
        <v>1576.71133622453</v>
      </c>
      <c r="X7" s="257" t="n">
        <v>1202.27607893508</v>
      </c>
      <c r="Y7" s="257" t="n">
        <v>1430.12468119109</v>
      </c>
      <c r="Z7" s="257" t="n">
        <v>1197.84914723101</v>
      </c>
      <c r="AA7" s="257" t="n">
        <v>1507.05780184236</v>
      </c>
      <c r="AB7" s="257" t="n">
        <v>1385.47409930704</v>
      </c>
      <c r="AC7" s="257" t="n">
        <v>1372.78436709071</v>
      </c>
      <c r="AD7" s="258"/>
      <c r="AE7" s="1"/>
      <c r="AF7" s="259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3.8" hidden="false" customHeight="false" outlineLevel="0" collapsed="false">
      <c r="B8" s="142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197"/>
      <c r="AE8" s="1"/>
      <c r="AF8" s="259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3.8" hidden="false" customHeight="false" outlineLevel="0" collapsed="false">
      <c r="B9" s="261" t="s">
        <v>169</v>
      </c>
      <c r="C9" s="262" t="n">
        <v>214.33208541</v>
      </c>
      <c r="D9" s="262" t="n">
        <v>152.22192988</v>
      </c>
      <c r="E9" s="262" t="n">
        <v>208.26352776</v>
      </c>
      <c r="F9" s="262" t="n">
        <v>219.8547919</v>
      </c>
      <c r="G9" s="262" t="n">
        <v>225.27025833</v>
      </c>
      <c r="H9" s="262" t="n">
        <v>220.87487537</v>
      </c>
      <c r="I9" s="262" t="n">
        <v>227.41999273</v>
      </c>
      <c r="J9" s="262" t="n">
        <v>258.12679025</v>
      </c>
      <c r="K9" s="262" t="n">
        <v>210.2620301</v>
      </c>
      <c r="L9" s="262" t="n">
        <v>276.64553702</v>
      </c>
      <c r="M9" s="262" t="n">
        <v>795.1918311</v>
      </c>
      <c r="N9" s="262" t="n">
        <v>265.26917618</v>
      </c>
      <c r="O9" s="262" t="n">
        <v>294.87225733</v>
      </c>
      <c r="P9" s="262" t="n">
        <v>218.5902803</v>
      </c>
      <c r="Q9" s="262" t="n">
        <v>361.88492977</v>
      </c>
      <c r="R9" s="262" t="n">
        <v>305.37997844</v>
      </c>
      <c r="S9" s="262" t="n">
        <v>227.85485647</v>
      </c>
      <c r="T9" s="262" t="n">
        <v>551.5122252</v>
      </c>
      <c r="U9" s="262" t="n">
        <v>387.08446268</v>
      </c>
      <c r="V9" s="262" t="n">
        <v>348.88579351</v>
      </c>
      <c r="W9" s="262" t="n">
        <v>415.60123566</v>
      </c>
      <c r="X9" s="262" t="n">
        <v>413.11408822</v>
      </c>
      <c r="Y9" s="262" t="n">
        <v>459.47899389</v>
      </c>
      <c r="Z9" s="262" t="n">
        <v>674.84022693</v>
      </c>
      <c r="AA9" s="262" t="n">
        <v>429.91045966</v>
      </c>
      <c r="AB9" s="262" t="n">
        <v>439.52690286</v>
      </c>
      <c r="AC9" s="262" t="n">
        <v>488.13617135</v>
      </c>
      <c r="AD9" s="197"/>
      <c r="AE9" s="1"/>
      <c r="AF9" s="259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3.8" hidden="false" customHeight="false" outlineLevel="0" collapsed="false">
      <c r="B10" s="261" t="s">
        <v>170</v>
      </c>
      <c r="C10" s="262" t="n">
        <v>14.4040692</v>
      </c>
      <c r="D10" s="262" t="n">
        <v>11.95719679</v>
      </c>
      <c r="E10" s="262" t="n">
        <v>15.93212503</v>
      </c>
      <c r="F10" s="262" t="n">
        <v>14.91141719</v>
      </c>
      <c r="G10" s="262" t="n">
        <v>17.20694481</v>
      </c>
      <c r="H10" s="262" t="n">
        <v>22.91702701</v>
      </c>
      <c r="I10" s="262" t="n">
        <v>15.90893702</v>
      </c>
      <c r="J10" s="262" t="n">
        <v>16.60552878</v>
      </c>
      <c r="K10" s="262" t="n">
        <v>14.47089402</v>
      </c>
      <c r="L10" s="262" t="n">
        <v>17.61591474</v>
      </c>
      <c r="M10" s="262" t="n">
        <v>60.71608468</v>
      </c>
      <c r="N10" s="262" t="n">
        <v>16.34431344</v>
      </c>
      <c r="O10" s="262" t="n">
        <v>20.04711018</v>
      </c>
      <c r="P10" s="262" t="n">
        <v>13.7138689</v>
      </c>
      <c r="Q10" s="262" t="n">
        <v>34.04075547</v>
      </c>
      <c r="R10" s="262" t="n">
        <v>20.15821185</v>
      </c>
      <c r="S10" s="262" t="n">
        <v>16.39361495</v>
      </c>
      <c r="T10" s="262" t="n">
        <v>12.58522956</v>
      </c>
      <c r="U10" s="262" t="n">
        <v>15.43041523</v>
      </c>
      <c r="V10" s="262" t="n">
        <v>15.08743491</v>
      </c>
      <c r="W10" s="262" t="n">
        <v>14.94399735</v>
      </c>
      <c r="X10" s="262" t="n">
        <v>14.27753453</v>
      </c>
      <c r="Y10" s="262" t="n">
        <v>14.81014238</v>
      </c>
      <c r="Z10" s="262" t="n">
        <v>32.28677078</v>
      </c>
      <c r="AA10" s="262" t="n">
        <v>19.71938379</v>
      </c>
      <c r="AB10" s="262" t="n">
        <v>24.51554753</v>
      </c>
      <c r="AC10" s="262" t="n">
        <v>18.76400832</v>
      </c>
      <c r="AD10" s="197"/>
      <c r="AE10" s="1"/>
      <c r="AF10" s="259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3.8" hidden="false" customHeight="false" outlineLevel="0" collapsed="false">
      <c r="B11" s="261" t="s">
        <v>171</v>
      </c>
      <c r="C11" s="262" t="n">
        <v>16.82867472</v>
      </c>
      <c r="D11" s="262" t="n">
        <v>15.83093737</v>
      </c>
      <c r="E11" s="262" t="n">
        <v>12.75071803</v>
      </c>
      <c r="F11" s="262" t="n">
        <v>10.57923252</v>
      </c>
      <c r="G11" s="262" t="n">
        <v>24.2156407</v>
      </c>
      <c r="H11" s="262" t="n">
        <v>12.98729111</v>
      </c>
      <c r="I11" s="262" t="n">
        <v>14.30575685</v>
      </c>
      <c r="J11" s="262" t="n">
        <v>20.85248427</v>
      </c>
      <c r="K11" s="262" t="n">
        <v>25.97633774</v>
      </c>
      <c r="L11" s="262" t="n">
        <v>22.63904206</v>
      </c>
      <c r="M11" s="262" t="n">
        <v>14.14553482</v>
      </c>
      <c r="N11" s="262" t="n">
        <v>15.36584595</v>
      </c>
      <c r="O11" s="262" t="n">
        <v>28.03737218</v>
      </c>
      <c r="P11" s="262" t="n">
        <v>13.91169997</v>
      </c>
      <c r="Q11" s="262" t="n">
        <v>15.23792007</v>
      </c>
      <c r="R11" s="262" t="n">
        <v>14.55554136</v>
      </c>
      <c r="S11" s="262" t="n">
        <v>18.9452888</v>
      </c>
      <c r="T11" s="262" t="n">
        <v>23.66733127</v>
      </c>
      <c r="U11" s="262" t="n">
        <v>16.77427115</v>
      </c>
      <c r="V11" s="262" t="n">
        <v>19.86731003</v>
      </c>
      <c r="W11" s="262" t="n">
        <v>17.37015454</v>
      </c>
      <c r="X11" s="262" t="n">
        <v>22.62238197</v>
      </c>
      <c r="Y11" s="262" t="n">
        <v>19.84505381</v>
      </c>
      <c r="Z11" s="262" t="n">
        <v>18.92197124</v>
      </c>
      <c r="AA11" s="262" t="n">
        <v>33.23017954</v>
      </c>
      <c r="AB11" s="262" t="n">
        <v>13.70679687</v>
      </c>
      <c r="AC11" s="262" t="n">
        <v>12.67820063</v>
      </c>
      <c r="AD11" s="197"/>
      <c r="AE11" s="1"/>
      <c r="AF11" s="259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3.8" hidden="false" customHeight="false" outlineLevel="0" collapsed="false">
      <c r="B12" s="261" t="s">
        <v>172</v>
      </c>
      <c r="C12" s="262" t="n">
        <v>53.62846102</v>
      </c>
      <c r="D12" s="262" t="n">
        <v>16.01200308</v>
      </c>
      <c r="E12" s="262" t="n">
        <v>58.390838</v>
      </c>
      <c r="F12" s="262" t="n">
        <v>67.3842948</v>
      </c>
      <c r="G12" s="262" t="n">
        <v>19.09123999</v>
      </c>
      <c r="H12" s="262" t="n">
        <v>44.5553341</v>
      </c>
      <c r="I12" s="262" t="n">
        <v>15.78892146</v>
      </c>
      <c r="J12" s="262" t="n">
        <v>18.12676159</v>
      </c>
      <c r="K12" s="262" t="n">
        <v>65.31513801</v>
      </c>
      <c r="L12" s="262" t="n">
        <v>22.80647759</v>
      </c>
      <c r="M12" s="262" t="n">
        <v>50.09795311</v>
      </c>
      <c r="N12" s="262" t="n">
        <v>38.92034871</v>
      </c>
      <c r="O12" s="262" t="n">
        <v>59.34288825</v>
      </c>
      <c r="P12" s="262" t="n">
        <v>47.11879506</v>
      </c>
      <c r="Q12" s="262" t="n">
        <v>56.68508363</v>
      </c>
      <c r="R12" s="262" t="n">
        <v>48.00657642</v>
      </c>
      <c r="S12" s="262" t="n">
        <v>62.27011344</v>
      </c>
      <c r="T12" s="262" t="n">
        <v>39.88608181</v>
      </c>
      <c r="U12" s="262" t="n">
        <v>17.36715895</v>
      </c>
      <c r="V12" s="262" t="n">
        <v>15.82442066</v>
      </c>
      <c r="W12" s="262" t="n">
        <v>24.90775795</v>
      </c>
      <c r="X12" s="262" t="n">
        <v>51.08633495</v>
      </c>
      <c r="Y12" s="262" t="n">
        <v>36.70400305</v>
      </c>
      <c r="Z12" s="262" t="n">
        <v>39.07016042</v>
      </c>
      <c r="AA12" s="262" t="n">
        <v>37.41340954</v>
      </c>
      <c r="AB12" s="262" t="n">
        <v>20.98119106</v>
      </c>
      <c r="AC12" s="262" t="n">
        <v>36.70784439</v>
      </c>
      <c r="AD12" s="197"/>
      <c r="AE12" s="1"/>
      <c r="AF12" s="259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3.8" hidden="false" customHeight="false" outlineLevel="0" collapsed="false">
      <c r="B13" s="261" t="s">
        <v>173</v>
      </c>
      <c r="C13" s="262" t="n">
        <v>23.72439899</v>
      </c>
      <c r="D13" s="262" t="n">
        <v>2.09996758</v>
      </c>
      <c r="E13" s="262" t="n">
        <v>16.65665349</v>
      </c>
      <c r="F13" s="262" t="n">
        <v>2.49299603</v>
      </c>
      <c r="G13" s="262" t="n">
        <v>4.21708058</v>
      </c>
      <c r="H13" s="262" t="n">
        <v>7.50468467</v>
      </c>
      <c r="I13" s="262" t="n">
        <v>2.26075671</v>
      </c>
      <c r="J13" s="262" t="n">
        <v>1.78256451</v>
      </c>
      <c r="K13" s="262" t="n">
        <v>1.87433746</v>
      </c>
      <c r="L13" s="262" t="n">
        <v>5.52671238</v>
      </c>
      <c r="M13" s="262" t="n">
        <v>9.97883115</v>
      </c>
      <c r="N13" s="262" t="n">
        <v>7.73117687</v>
      </c>
      <c r="O13" s="262" t="n">
        <v>12.74633605</v>
      </c>
      <c r="P13" s="262" t="n">
        <v>14.06565632</v>
      </c>
      <c r="Q13" s="262" t="n">
        <v>8.34021728</v>
      </c>
      <c r="R13" s="262" t="n">
        <v>6.26144911</v>
      </c>
      <c r="S13" s="262" t="n">
        <v>17.61947041</v>
      </c>
      <c r="T13" s="262" t="n">
        <v>9.22117873</v>
      </c>
      <c r="U13" s="262" t="n">
        <v>14.6766686</v>
      </c>
      <c r="V13" s="262" t="n">
        <v>3.16433024</v>
      </c>
      <c r="W13" s="262" t="n">
        <v>3.38109785</v>
      </c>
      <c r="X13" s="262" t="n">
        <v>24.73252142</v>
      </c>
      <c r="Y13" s="262" t="n">
        <v>20.0401063</v>
      </c>
      <c r="Z13" s="262" t="n">
        <v>26.75319539</v>
      </c>
      <c r="AA13" s="262" t="n">
        <v>2.14287334</v>
      </c>
      <c r="AB13" s="262" t="n">
        <v>1.32801224</v>
      </c>
      <c r="AC13" s="262" t="n">
        <v>13.50816512</v>
      </c>
      <c r="AD13" s="197"/>
      <c r="AE13" s="1"/>
      <c r="AF13" s="259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3.8" hidden="false" customHeight="false" outlineLevel="0" collapsed="false">
      <c r="B14" s="261" t="s">
        <v>174</v>
      </c>
      <c r="C14" s="262" t="n">
        <v>1.13485</v>
      </c>
      <c r="D14" s="262" t="n">
        <v>0.6287</v>
      </c>
      <c r="E14" s="262" t="n">
        <v>0.6864</v>
      </c>
      <c r="F14" s="262" t="n">
        <v>0.8615</v>
      </c>
      <c r="G14" s="262" t="n">
        <v>1.153906</v>
      </c>
      <c r="H14" s="262" t="n">
        <v>0.791725</v>
      </c>
      <c r="I14" s="262" t="n">
        <v>0.74105</v>
      </c>
      <c r="J14" s="262" t="n">
        <v>1.03588</v>
      </c>
      <c r="K14" s="262" t="n">
        <v>0.579</v>
      </c>
      <c r="L14" s="262" t="n">
        <v>1.62248</v>
      </c>
      <c r="M14" s="262" t="n">
        <v>1.82894</v>
      </c>
      <c r="N14" s="262" t="n">
        <v>1.95727</v>
      </c>
      <c r="O14" s="262" t="n">
        <v>1.02415</v>
      </c>
      <c r="P14" s="262" t="n">
        <v>0.4348</v>
      </c>
      <c r="Q14" s="262" t="n">
        <v>1.16259</v>
      </c>
      <c r="R14" s="262" t="n">
        <v>1.39259</v>
      </c>
      <c r="S14" s="262" t="n">
        <v>1.385065</v>
      </c>
      <c r="T14" s="262" t="n">
        <v>0.85182</v>
      </c>
      <c r="U14" s="262" t="n">
        <v>0.871289</v>
      </c>
      <c r="V14" s="262" t="n">
        <v>1.09058</v>
      </c>
      <c r="W14" s="262" t="n">
        <v>1.4247</v>
      </c>
      <c r="X14" s="262" t="n">
        <v>2.14371</v>
      </c>
      <c r="Y14" s="262" t="n">
        <v>1.7337795</v>
      </c>
      <c r="Z14" s="262" t="n">
        <v>2.408837</v>
      </c>
      <c r="AA14" s="262" t="n">
        <v>0.802225</v>
      </c>
      <c r="AB14" s="262" t="n">
        <v>0.60803</v>
      </c>
      <c r="AC14" s="262" t="n">
        <v>0.40377</v>
      </c>
      <c r="AD14" s="197"/>
      <c r="AE14" s="1"/>
      <c r="AF14" s="259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3.8" hidden="false" customHeight="false" outlineLevel="0" collapsed="false">
      <c r="B15" s="261" t="s">
        <v>175</v>
      </c>
      <c r="C15" s="262" t="n">
        <v>1.67641942</v>
      </c>
      <c r="D15" s="262" t="n">
        <v>20.90456608</v>
      </c>
      <c r="E15" s="262" t="n">
        <v>10.30640066</v>
      </c>
      <c r="F15" s="262" t="n">
        <v>11.51874306</v>
      </c>
      <c r="G15" s="262" t="n">
        <v>0.52355573</v>
      </c>
      <c r="H15" s="262" t="n">
        <v>1.92554608</v>
      </c>
      <c r="I15" s="262" t="n">
        <v>34.72696869</v>
      </c>
      <c r="J15" s="262" t="n">
        <v>2.00093094</v>
      </c>
      <c r="K15" s="262" t="n">
        <v>18.55886493</v>
      </c>
      <c r="L15" s="262" t="n">
        <v>3.26341066</v>
      </c>
      <c r="M15" s="262" t="n">
        <v>45.70661262</v>
      </c>
      <c r="N15" s="262" t="n">
        <v>23.9405858</v>
      </c>
      <c r="O15" s="262" t="n">
        <v>26.50989642</v>
      </c>
      <c r="P15" s="262" t="n">
        <v>23.96944475</v>
      </c>
      <c r="Q15" s="262" t="n">
        <v>0.92032807</v>
      </c>
      <c r="R15" s="262" t="n">
        <v>0.76033191</v>
      </c>
      <c r="S15" s="262" t="n">
        <v>1.5075864</v>
      </c>
      <c r="T15" s="262" t="n">
        <v>53.91327278</v>
      </c>
      <c r="U15" s="262" t="n">
        <v>4.33960826</v>
      </c>
      <c r="V15" s="262" t="n">
        <v>3.0615472</v>
      </c>
      <c r="W15" s="262" t="n">
        <v>49.87159971</v>
      </c>
      <c r="X15" s="262" t="n">
        <v>1.28716986</v>
      </c>
      <c r="Y15" s="262" t="n">
        <v>54.7987803</v>
      </c>
      <c r="Z15" s="262" t="n">
        <v>26.21001143</v>
      </c>
      <c r="AA15" s="262" t="n">
        <v>1.04256782</v>
      </c>
      <c r="AB15" s="262" t="n">
        <v>41.00965371</v>
      </c>
      <c r="AC15" s="262" t="n">
        <v>2.10312699</v>
      </c>
      <c r="AD15" s="197"/>
      <c r="AE15" s="1"/>
      <c r="AF15" s="259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3.8" hidden="false" customHeight="false" outlineLevel="0" collapsed="false">
      <c r="B16" s="261" t="s">
        <v>176</v>
      </c>
      <c r="C16" s="262" t="n">
        <v>21.82947598</v>
      </c>
      <c r="D16" s="262" t="n">
        <v>19.09168507</v>
      </c>
      <c r="E16" s="262" t="n">
        <v>17.64634252</v>
      </c>
      <c r="F16" s="262" t="n">
        <v>1.6763076</v>
      </c>
      <c r="G16" s="262" t="n">
        <v>27.77249072</v>
      </c>
      <c r="H16" s="262" t="n">
        <v>25.55037375</v>
      </c>
      <c r="I16" s="262" t="n">
        <v>17.89452604</v>
      </c>
      <c r="J16" s="262" t="n">
        <v>22.54436976</v>
      </c>
      <c r="K16" s="262" t="n">
        <v>20.0031253</v>
      </c>
      <c r="L16" s="262" t="n">
        <v>20.7868386</v>
      </c>
      <c r="M16" s="262" t="n">
        <v>16.70367521</v>
      </c>
      <c r="N16" s="262" t="n">
        <v>32.23419804</v>
      </c>
      <c r="O16" s="262" t="n">
        <v>18.13849023</v>
      </c>
      <c r="P16" s="262" t="n">
        <v>20.80571823</v>
      </c>
      <c r="Q16" s="262" t="n">
        <v>19.9420254</v>
      </c>
      <c r="R16" s="262" t="n">
        <v>16.8615461</v>
      </c>
      <c r="S16" s="262" t="n">
        <v>21.94599752</v>
      </c>
      <c r="T16" s="262" t="n">
        <v>11.03959132</v>
      </c>
      <c r="U16" s="262" t="n">
        <v>16.89251734</v>
      </c>
      <c r="V16" s="262" t="n">
        <v>18.12559095</v>
      </c>
      <c r="W16" s="262" t="n">
        <v>12.94203358</v>
      </c>
      <c r="X16" s="262" t="n">
        <v>17.60701101</v>
      </c>
      <c r="Y16" s="262" t="n">
        <v>17.3123511</v>
      </c>
      <c r="Z16" s="262" t="n">
        <v>18.45720441</v>
      </c>
      <c r="AA16" s="262" t="n">
        <v>22.89648768</v>
      </c>
      <c r="AB16" s="262" t="n">
        <v>18.2817613</v>
      </c>
      <c r="AC16" s="262" t="n">
        <v>18.16834175</v>
      </c>
      <c r="AD16" s="197"/>
      <c r="AE16" s="1"/>
      <c r="AF16" s="259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3.8" hidden="false" customHeight="false" outlineLevel="0" collapsed="false">
      <c r="B17" s="261" t="s">
        <v>177</v>
      </c>
      <c r="C17" s="262" t="n">
        <v>5.07076124305024</v>
      </c>
      <c r="D17" s="262" t="n">
        <v>3.43359298657103</v>
      </c>
      <c r="E17" s="262" t="n">
        <v>37.7885422908488</v>
      </c>
      <c r="F17" s="262" t="n">
        <v>5.03974196542439</v>
      </c>
      <c r="G17" s="262" t="n">
        <v>5.95157663265496</v>
      </c>
      <c r="H17" s="262" t="n">
        <v>4.61674291830631</v>
      </c>
      <c r="I17" s="262" t="n">
        <v>5.75780493895858</v>
      </c>
      <c r="J17" s="262" t="n">
        <v>297.596851925053</v>
      </c>
      <c r="K17" s="262" t="n">
        <v>6.89021300137089</v>
      </c>
      <c r="L17" s="262" t="n">
        <v>60.1044604454826</v>
      </c>
      <c r="M17" s="262" t="n">
        <v>54.7552816495988</v>
      </c>
      <c r="N17" s="262" t="n">
        <v>55.4011933454825</v>
      </c>
      <c r="O17" s="262" t="n">
        <v>120.57943931541</v>
      </c>
      <c r="P17" s="262" t="n">
        <v>104.014729234927</v>
      </c>
      <c r="Q17" s="262" t="n">
        <v>51.7553501411852</v>
      </c>
      <c r="R17" s="262" t="n">
        <v>83.5955553165891</v>
      </c>
      <c r="S17" s="262" t="n">
        <v>99.0147540318096</v>
      </c>
      <c r="T17" s="262" t="n">
        <v>165.678765613585</v>
      </c>
      <c r="U17" s="262" t="n">
        <v>178.949149729934</v>
      </c>
      <c r="V17" s="262" t="n">
        <v>215.859001607868</v>
      </c>
      <c r="W17" s="262" t="n">
        <v>251.102416748734</v>
      </c>
      <c r="X17" s="262" t="n">
        <v>286.272290845082</v>
      </c>
      <c r="Y17" s="262" t="n">
        <v>236.524270771091</v>
      </c>
      <c r="Z17" s="262" t="n">
        <v>283.074932706764</v>
      </c>
      <c r="AA17" s="262" t="n">
        <v>184.276336632358</v>
      </c>
      <c r="AB17" s="262" t="n">
        <v>51.9238510070423</v>
      </c>
      <c r="AC17" s="262" t="n">
        <v>102.005103113039</v>
      </c>
      <c r="AD17" s="197"/>
      <c r="AE17" s="1"/>
      <c r="AF17" s="259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3.8" hidden="false" customHeight="false" outlineLevel="0" collapsed="false">
      <c r="B18" s="261" t="s">
        <v>178</v>
      </c>
      <c r="C18" s="262" t="n">
        <v>115.025466496</v>
      </c>
      <c r="D18" s="262" t="n">
        <v>44.947013724</v>
      </c>
      <c r="E18" s="262" t="n">
        <v>21.939224153</v>
      </c>
      <c r="F18" s="262" t="n">
        <v>10.769640928</v>
      </c>
      <c r="G18" s="262" t="n">
        <v>32.673109398</v>
      </c>
      <c r="H18" s="262" t="n">
        <v>14.25357511</v>
      </c>
      <c r="I18" s="262" t="n">
        <v>9.907815102</v>
      </c>
      <c r="J18" s="262" t="n">
        <v>14.140892649</v>
      </c>
      <c r="K18" s="262" t="n">
        <v>12.240835063</v>
      </c>
      <c r="L18" s="262" t="n">
        <v>20.411030183</v>
      </c>
      <c r="M18" s="262" t="n">
        <v>316.267026359</v>
      </c>
      <c r="N18" s="262" t="n">
        <v>10.803916768</v>
      </c>
      <c r="O18" s="262" t="n">
        <v>2.73503221</v>
      </c>
      <c r="P18" s="262" t="n">
        <v>2.2335186</v>
      </c>
      <c r="Q18" s="262" t="n">
        <v>0.52775441</v>
      </c>
      <c r="R18" s="262" t="n">
        <v>11.69151017</v>
      </c>
      <c r="S18" s="262" t="n">
        <v>0.33519587</v>
      </c>
      <c r="T18" s="262" t="n">
        <v>1.50199712</v>
      </c>
      <c r="U18" s="262" t="n">
        <v>0.37040977</v>
      </c>
      <c r="V18" s="262" t="n">
        <v>0.78442844</v>
      </c>
      <c r="W18" s="262" t="n">
        <v>0.19725975</v>
      </c>
      <c r="X18" s="262" t="n">
        <v>2.43677276</v>
      </c>
      <c r="Y18" s="262" t="n">
        <v>5.35434715</v>
      </c>
      <c r="Z18" s="262" t="n">
        <v>0.55513563</v>
      </c>
      <c r="AA18" s="262" t="n">
        <v>3.88564547</v>
      </c>
      <c r="AB18" s="262" t="n">
        <v>5.79613659000001</v>
      </c>
      <c r="AC18" s="262" t="n">
        <v>3.01226405</v>
      </c>
      <c r="AD18" s="197"/>
      <c r="AE18" s="1"/>
      <c r="AF18" s="259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3.8" hidden="false" customHeight="false" outlineLevel="0" collapsed="false">
      <c r="B19" s="261" t="s">
        <v>179</v>
      </c>
      <c r="C19" s="262" t="n">
        <v>199.35407354</v>
      </c>
      <c r="D19" s="262" t="n">
        <v>252.39104997</v>
      </c>
      <c r="E19" s="262" t="n">
        <v>309.99809602912</v>
      </c>
      <c r="F19" s="262" t="n">
        <v>322.71588667982</v>
      </c>
      <c r="G19" s="262" t="n">
        <v>367.56146562</v>
      </c>
      <c r="H19" s="262" t="n">
        <v>366.48165752</v>
      </c>
      <c r="I19" s="262" t="n">
        <v>329.24784183348</v>
      </c>
      <c r="J19" s="262" t="n">
        <v>423.12880404879</v>
      </c>
      <c r="K19" s="262" t="n">
        <v>394.54148633651</v>
      </c>
      <c r="L19" s="262" t="n">
        <v>440.55600864567</v>
      </c>
      <c r="M19" s="262" t="n">
        <v>551.6991706871</v>
      </c>
      <c r="N19" s="262" t="n">
        <v>431.83510316529</v>
      </c>
      <c r="O19" s="262" t="n">
        <v>552.09696337</v>
      </c>
      <c r="P19" s="262" t="n">
        <v>433.91590911758</v>
      </c>
      <c r="Q19" s="262" t="n">
        <v>552.93493652674</v>
      </c>
      <c r="R19" s="262" t="n">
        <v>436.08549671391</v>
      </c>
      <c r="S19" s="262" t="n">
        <v>517.3593492739</v>
      </c>
      <c r="T19" s="262" t="n">
        <v>400.97497167379</v>
      </c>
      <c r="U19" s="262" t="n">
        <v>474.97697003049</v>
      </c>
      <c r="V19" s="262" t="n">
        <v>442.10210786515</v>
      </c>
      <c r="W19" s="262" t="n">
        <v>497.65380219134</v>
      </c>
      <c r="X19" s="262" t="n">
        <v>496.72260798</v>
      </c>
      <c r="Y19" s="262" t="n">
        <v>537.10769015</v>
      </c>
      <c r="Z19" s="262" t="n">
        <v>775.5079741</v>
      </c>
      <c r="AA19" s="262" t="n">
        <v>679.87747209</v>
      </c>
      <c r="AB19" s="262" t="n">
        <v>618.64629179</v>
      </c>
      <c r="AC19" s="262" t="n">
        <v>480.89596515</v>
      </c>
      <c r="AD19" s="197"/>
      <c r="AE19" s="1"/>
      <c r="AF19" s="259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4.4" hidden="false" customHeight="false" outlineLevel="0" collapsed="false">
      <c r="B20" s="263" t="s">
        <v>180</v>
      </c>
      <c r="C20" s="264" t="n">
        <v>-4.6712371000001</v>
      </c>
      <c r="D20" s="264" t="n">
        <v>51.27308548</v>
      </c>
      <c r="E20" s="264" t="n">
        <v>-80.3503309599998</v>
      </c>
      <c r="F20" s="264" t="n">
        <v>-3.56843702000003</v>
      </c>
      <c r="G20" s="264" t="n">
        <v>14.5002308899999</v>
      </c>
      <c r="H20" s="264" t="n">
        <v>33.5468098099999</v>
      </c>
      <c r="I20" s="264" t="n">
        <v>34.08749215</v>
      </c>
      <c r="J20" s="264" t="n">
        <v>69.6248538200005</v>
      </c>
      <c r="K20" s="264" t="n">
        <v>18.9658977200002</v>
      </c>
      <c r="L20" s="264" t="n">
        <v>164.967601247</v>
      </c>
      <c r="M20" s="264" t="n">
        <v>-1021.04708289</v>
      </c>
      <c r="N20" s="264" t="n">
        <v>269.03003203</v>
      </c>
      <c r="O20" s="264" t="n">
        <v>104.63360055</v>
      </c>
      <c r="P20" s="264" t="n">
        <v>312.67961483934</v>
      </c>
      <c r="Q20" s="264" t="n">
        <v>-56.53364837</v>
      </c>
      <c r="R20" s="264" t="n">
        <v>100.36973345</v>
      </c>
      <c r="S20" s="264" t="n">
        <v>247.535803581288</v>
      </c>
      <c r="T20" s="264" t="n">
        <v>-285.72686915</v>
      </c>
      <c r="U20" s="264" t="n">
        <v>-73.6378216664909</v>
      </c>
      <c r="V20" s="264" t="n">
        <v>-85.6850969299999</v>
      </c>
      <c r="W20" s="264" t="n">
        <v>287.315280894453</v>
      </c>
      <c r="X20" s="264" t="n">
        <v>-130.02634461</v>
      </c>
      <c r="Y20" s="264" t="n">
        <v>26.4151627900001</v>
      </c>
      <c r="Z20" s="264" t="n">
        <v>-700.237272805759</v>
      </c>
      <c r="AA20" s="264" t="n">
        <v>91.8607612799997</v>
      </c>
      <c r="AB20" s="264" t="n">
        <v>149.14992435</v>
      </c>
      <c r="AC20" s="264" t="n">
        <v>196.401406227675</v>
      </c>
      <c r="AD20" s="197"/>
      <c r="AE20" s="1"/>
      <c r="AF20" s="259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3.8" hidden="false" customHeight="false" outlineLevel="0" collapsed="false">
      <c r="B21" s="129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197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3.8" hidden="false" customHeight="false" outlineLevel="0" collapsed="false">
      <c r="B22" s="131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197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3.8" hidden="false" customHeight="false" outlineLevel="0" collapsed="false">
      <c r="B23" s="86" t="s">
        <v>107</v>
      </c>
      <c r="C23" s="86"/>
      <c r="D23" s="8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3.8" hidden="false" customHeight="false" outlineLevel="0" collapsed="false">
      <c r="B24" s="92" t="s">
        <v>181</v>
      </c>
      <c r="C24" s="86"/>
      <c r="D24" s="1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" hidden="false" customHeight="true" outlineLevel="0" collapsed="false">
      <c r="B25" s="86" t="s">
        <v>182</v>
      </c>
      <c r="C25" s="86"/>
      <c r="D25" s="1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3.8" hidden="false" customHeight="false" outlineLevel="0" collapsed="false">
      <c r="B26" s="268" t="s">
        <v>183</v>
      </c>
      <c r="C26" s="268"/>
      <c r="D26" s="268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3.8" hidden="false" customHeight="false" outlineLevel="0" collapsed="false">
      <c r="B27" s="269" t="s">
        <v>184</v>
      </c>
      <c r="C27" s="269"/>
      <c r="D27" s="26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1.25" hidden="false" customHeight="true" outlineLevel="0" collapsed="false">
      <c r="B28" s="86"/>
      <c r="C28" s="270"/>
      <c r="D28" s="15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3.8" hidden="false" customHeight="false" outlineLevel="0" collapsed="false">
      <c r="B29" s="12"/>
      <c r="C29" s="9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3.8" hidden="false" customHeight="false" outlineLevel="0" collapsed="false">
      <c r="B30" s="12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3.8" hidden="false" customHeight="false" outlineLevel="0" collapsed="false">
      <c r="B31" s="12"/>
      <c r="C31" s="97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5" hidden="false" customHeight="true" outlineLevel="0" collapsed="false">
      <c r="B32" s="269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3.8" hidden="false" customHeight="false" outlineLevel="0" collapsed="false">
      <c r="B33" s="1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s="1" customFormat="true" ht="13.8" hidden="false" customHeight="false" outlineLevel="0" collapsed="false">
      <c r="B34" s="15"/>
    </row>
    <row r="35" s="1" customFormat="true" ht="13.8" hidden="false" customHeight="false" outlineLevel="0" collapsed="false">
      <c r="B35" s="86"/>
    </row>
    <row r="36" s="1" customFormat="true" ht="13.8" hidden="false" customHeight="false" outlineLevel="0" collapsed="false">
      <c r="B36" s="86"/>
    </row>
    <row r="37" s="1" customFormat="true" ht="13.8" hidden="false" customHeight="false" outlineLevel="0" collapsed="false">
      <c r="B37" s="97"/>
    </row>
    <row r="38" s="1" customFormat="true" ht="13.8" hidden="false" customHeight="false" outlineLevel="0" collapsed="false">
      <c r="B38" s="97"/>
    </row>
    <row r="39" s="1" customFormat="true" ht="13.8" hidden="false" customHeight="false" outlineLevel="0" collapsed="false">
      <c r="B39" s="97"/>
    </row>
    <row r="40" s="1" customFormat="true" ht="13.8" hidden="false" customHeight="false" outlineLevel="0" collapsed="false">
      <c r="B40" s="97"/>
    </row>
    <row r="41" s="1" customFormat="true" ht="13.8" hidden="false" customHeight="false" outlineLevel="0" collapsed="false">
      <c r="B41" s="97"/>
    </row>
    <row r="42" s="1" customFormat="true" ht="13.8" hidden="false" customHeight="false" outlineLevel="0" collapsed="false">
      <c r="B42" s="97"/>
    </row>
    <row r="43" s="1" customFormat="true" ht="13.8" hidden="false" customHeight="false" outlineLevel="0" collapsed="false">
      <c r="B43" s="97"/>
    </row>
    <row r="44" s="1" customFormat="true" ht="13.8" hidden="false" customHeight="false" outlineLevel="0" collapsed="false">
      <c r="B44" s="97"/>
    </row>
    <row r="45" s="1" customFormat="true" ht="13.8" hidden="false" customHeight="false" outlineLevel="0" collapsed="false">
      <c r="B45" s="97"/>
    </row>
    <row r="46" s="1" customFormat="true" ht="13.8" hidden="false" customHeight="false" outlineLevel="0" collapsed="false">
      <c r="B46" s="97"/>
    </row>
    <row r="47" s="1" customFormat="true" ht="13.8" hidden="false" customHeight="false" outlineLevel="0" collapsed="false">
      <c r="B47" s="97"/>
    </row>
    <row r="48" s="1" customFormat="true" ht="13.8" hidden="false" customHeight="false" outlineLevel="0" collapsed="false">
      <c r="B48" s="97"/>
    </row>
    <row r="49" s="1" customFormat="true" ht="13.8" hidden="false" customHeight="false" outlineLevel="0" collapsed="false">
      <c r="B49" s="97"/>
    </row>
    <row r="50" s="1" customFormat="true" ht="13.8" hidden="false" customHeight="false" outlineLevel="0" collapsed="false">
      <c r="B50" s="97"/>
    </row>
    <row r="51" s="1" customFormat="true" ht="13.8" hidden="false" customHeight="false" outlineLevel="0" collapsed="false">
      <c r="B51" s="97"/>
    </row>
    <row r="52" s="1" customFormat="true" ht="13.8" hidden="false" customHeight="false" outlineLevel="0" collapsed="false">
      <c r="B52" s="97"/>
    </row>
    <row r="53" s="1" customFormat="true" ht="13.8" hidden="false" customHeight="false" outlineLevel="0" collapsed="false">
      <c r="B53" s="97"/>
    </row>
    <row r="54" s="1" customFormat="true" ht="13.8" hidden="false" customHeight="false" outlineLevel="0" collapsed="false">
      <c r="B54" s="97"/>
    </row>
    <row r="55" s="1" customFormat="true" ht="13.8" hidden="false" customHeight="false" outlineLevel="0" collapsed="false">
      <c r="B55" s="97"/>
    </row>
    <row r="56" s="1" customFormat="true" ht="13.8" hidden="false" customHeight="false" outlineLevel="0" collapsed="false">
      <c r="B56" s="97"/>
    </row>
    <row r="57" s="1" customFormat="true" ht="13.8" hidden="false" customHeight="false" outlineLevel="0" collapsed="false">
      <c r="B57" s="97"/>
    </row>
    <row r="58" s="1" customFormat="true" ht="13.8" hidden="false" customHeight="false" outlineLevel="0" collapsed="false">
      <c r="B58" s="97"/>
    </row>
    <row r="59" s="1" customFormat="true" ht="13.8" hidden="false" customHeight="false" outlineLevel="0" collapsed="false">
      <c r="B59" s="97"/>
    </row>
    <row r="60" s="1" customFormat="true" ht="13.8" hidden="false" customHeight="false" outlineLevel="0" collapsed="false">
      <c r="B60" s="97"/>
    </row>
    <row r="61" s="1" customFormat="true" ht="13.8" hidden="false" customHeight="false" outlineLevel="0" collapsed="false">
      <c r="B61" s="97"/>
    </row>
    <row r="62" s="1" customFormat="true" ht="13.8" hidden="false" customHeight="false" outlineLevel="0" collapsed="false">
      <c r="B62" s="97"/>
    </row>
    <row r="63" s="1" customFormat="true" ht="13.8" hidden="false" customHeight="false" outlineLevel="0" collapsed="false">
      <c r="B6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Jan 2023 - Mar 2025</cp:category>
  <dcterms:created xsi:type="dcterms:W3CDTF">2019-06-19T12:13:16Z</dcterms:created>
  <dc:creator/>
  <dc:description/>
  <cp:keywords>Sme.GFS_Jan 2023 - Mar 2025_EN</cp:keywords>
  <dc:language>en-US</dc:language>
  <cp:lastModifiedBy/>
  <cp:lastPrinted>2023-05-16T15:16:05Z</cp:lastPrinted>
  <dcterms:modified xsi:type="dcterms:W3CDTF">2025-06-04T03:51:50Z</dcterms:modified>
  <cp:revision>0</cp:revision>
  <dc:subject/>
  <dc:title>Government Fin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